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창원시" sheetId="1" state="visible" r:id="rId2"/>
    <sheet name="마산시" sheetId="2" state="visible" r:id="rId3"/>
    <sheet name="진주시" sheetId="3" state="visible" r:id="rId4"/>
    <sheet name="진해시" sheetId="4" state="visible" r:id="rId5"/>
    <sheet name="통영시" sheetId="5" state="visible" r:id="rId6"/>
    <sheet name="사천시" sheetId="6" state="visible" r:id="rId7"/>
    <sheet name="김해시" sheetId="7" state="visible" r:id="rId8"/>
    <sheet name="밀양시" sheetId="8" state="visible" r:id="rId9"/>
    <sheet name="거제시" sheetId="9" state="visible" r:id="rId10"/>
    <sheet name="양산시" sheetId="10" state="visible" r:id="rId11"/>
    <sheet name="의령군" sheetId="11" state="visible" r:id="rId12"/>
    <sheet name="함안군" sheetId="12" state="visible" r:id="rId13"/>
    <sheet name="창녕군" sheetId="13" state="visible" r:id="rId14"/>
    <sheet name="고성군" sheetId="14" state="visible" r:id="rId15"/>
    <sheet name="남해군" sheetId="15" state="visible" r:id="rId16"/>
    <sheet name="하동군" sheetId="16" state="visible" r:id="rId17"/>
    <sheet name="산청군" sheetId="17" state="visible" r:id="rId18"/>
    <sheet name="함양군" sheetId="18" state="visible" r:id="rId19"/>
    <sheet name="거창군" sheetId="19" state="visible" r:id="rId20"/>
    <sheet name="합천군" sheetId="20" state="visible" r:id="rId21"/>
  </sheets>
  <definedNames>
    <definedName function="false" hidden="false" localSheetId="0" name="_xlnm.Print_Area" vbProcedure="false">창원시!$A$1:$K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1" uniqueCount="5236">
  <si>
    <t xml:space="preserve"> </t>
  </si>
  <si>
    <r>
      <rPr>
        <sz val="24"/>
        <rFont val="HY견명조"/>
        <family val="1"/>
        <charset val="129"/>
      </rPr>
      <t xml:space="preserve">2008</t>
    </r>
    <r>
      <rPr>
        <sz val="24"/>
        <rFont val="Noto Sans"/>
        <family val="2"/>
      </rPr>
      <t xml:space="preserve">년 추석연휴 응급 </t>
    </r>
    <r>
      <rPr>
        <sz val="24"/>
        <rFont val="HY견명조"/>
        <family val="1"/>
        <charset val="129"/>
      </rPr>
      <t xml:space="preserve">· </t>
    </r>
    <r>
      <rPr>
        <sz val="24"/>
        <rFont val="Noto Sans"/>
        <family val="2"/>
      </rPr>
      <t xml:space="preserve">당직 의료기관 및 당번약국 현황</t>
    </r>
  </si>
  <si>
    <r>
      <rPr>
        <sz val="14"/>
        <rFont val="굴림체"/>
        <family val="3"/>
        <charset val="129"/>
      </rPr>
      <t xml:space="preserve">&lt;</t>
    </r>
    <r>
      <rPr>
        <sz val="14"/>
        <rFont val="Noto Sans"/>
        <family val="2"/>
      </rPr>
      <t xml:space="preserve">창원시</t>
    </r>
    <r>
      <rPr>
        <sz val="14"/>
        <rFont val="굴림체"/>
        <family val="3"/>
        <charset val="129"/>
      </rPr>
      <t xml:space="preserve">&gt;</t>
    </r>
  </si>
  <si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바탕"/>
        <family val="1"/>
        <charset val="129"/>
      </rPr>
      <t xml:space="preserve">: </t>
    </r>
    <r>
      <rPr>
        <sz val="11"/>
        <rFont val="Noto Sans"/>
        <family val="2"/>
      </rPr>
      <t xml:space="preserve">개소</t>
    </r>
    <r>
      <rPr>
        <sz val="11"/>
        <rFont val="바탕"/>
        <family val="1"/>
        <charset val="129"/>
      </rPr>
      <t xml:space="preserve">)</t>
    </r>
  </si>
  <si>
    <t xml:space="preserve">의료기관 명</t>
  </si>
  <si>
    <t xml:space="preserve">소재지</t>
  </si>
  <si>
    <t xml:space="preserve">전화번호</t>
  </si>
  <si>
    <t xml:space="preserve">진료형태</t>
  </si>
  <si>
    <t xml:space="preserve">진료시간</t>
  </si>
  <si>
    <t xml:space="preserve">비고</t>
  </si>
  <si>
    <r>
      <rPr>
        <b val="true"/>
        <sz val="11"/>
        <rFont val="굴림체"/>
        <family val="3"/>
        <charset val="129"/>
      </rPr>
      <t xml:space="preserve">9.13(</t>
    </r>
    <r>
      <rPr>
        <b val="true"/>
        <sz val="11"/>
        <rFont val="Noto Sans"/>
        <family val="2"/>
      </rPr>
      <t xml:space="preserve">토</t>
    </r>
    <r>
      <rPr>
        <b val="true"/>
        <sz val="11"/>
        <rFont val="굴림체"/>
        <family val="3"/>
        <charset val="129"/>
      </rPr>
      <t xml:space="preserve">)</t>
    </r>
  </si>
  <si>
    <r>
      <rPr>
        <b val="true"/>
        <sz val="11"/>
        <rFont val="굴림체"/>
        <family val="3"/>
        <charset val="129"/>
      </rPr>
      <t xml:space="preserve">9.14(</t>
    </r>
    <r>
      <rPr>
        <b val="true"/>
        <sz val="11"/>
        <rFont val="Noto Sans"/>
        <family val="2"/>
      </rPr>
      <t xml:space="preserve">일</t>
    </r>
    <r>
      <rPr>
        <b val="true"/>
        <sz val="11"/>
        <rFont val="굴림체"/>
        <family val="3"/>
        <charset val="129"/>
      </rPr>
      <t xml:space="preserve">)</t>
    </r>
  </si>
  <si>
    <r>
      <rPr>
        <b val="true"/>
        <sz val="11"/>
        <rFont val="굴림체"/>
        <family val="3"/>
        <charset val="129"/>
      </rPr>
      <t xml:space="preserve">9.15(</t>
    </r>
    <r>
      <rPr>
        <b val="true"/>
        <sz val="11"/>
        <rFont val="Noto Sans"/>
        <family val="2"/>
      </rPr>
      <t xml:space="preserve">월</t>
    </r>
    <r>
      <rPr>
        <b val="true"/>
        <sz val="11"/>
        <rFont val="굴림체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계</t>
    </r>
    <r>
      <rPr>
        <b val="true"/>
        <sz val="11"/>
        <rFont val="굴림체"/>
        <family val="3"/>
        <charset val="129"/>
      </rPr>
      <t xml:space="preserve">( 142 )</t>
    </r>
  </si>
  <si>
    <t xml:space="preserve">병원</t>
  </si>
  <si>
    <r>
      <rPr>
        <b val="true"/>
        <sz val="11"/>
        <rFont val="Noto Sans"/>
        <family val="2"/>
      </rPr>
      <t xml:space="preserve">소계</t>
    </r>
    <r>
      <rPr>
        <b val="true"/>
        <sz val="11"/>
        <rFont val="굴림체"/>
        <family val="3"/>
        <charset val="129"/>
      </rPr>
      <t xml:space="preserve">( 15 )</t>
    </r>
  </si>
  <si>
    <t xml:space="preserve">창원파티마병원</t>
  </si>
  <si>
    <r>
      <rPr>
        <sz val="11"/>
        <rFont val="Noto Sans"/>
        <family val="2"/>
      </rPr>
      <t xml:space="preserve">명서동 </t>
    </r>
    <r>
      <rPr>
        <sz val="11"/>
        <rFont val="굴림체"/>
        <family val="3"/>
        <charset val="129"/>
      </rPr>
      <t xml:space="preserve">212</t>
    </r>
  </si>
  <si>
    <t xml:space="preserve">270-1000</t>
  </si>
  <si>
    <t xml:space="preserve">응급진료</t>
  </si>
  <si>
    <r>
      <rPr>
        <sz val="11"/>
        <rFont val="굴림체"/>
        <family val="3"/>
        <charset val="129"/>
      </rPr>
      <t xml:space="preserve">24</t>
    </r>
    <r>
      <rPr>
        <sz val="11"/>
        <rFont val="Noto Sans"/>
        <family val="2"/>
      </rPr>
      <t xml:space="preserve">시간</t>
    </r>
  </si>
  <si>
    <t xml:space="preserve">응급</t>
  </si>
  <si>
    <t xml:space="preserve">한마음병원</t>
  </si>
  <si>
    <r>
      <rPr>
        <sz val="11"/>
        <rFont val="Noto Sans"/>
        <family val="2"/>
      </rPr>
      <t xml:space="preserve">상남동 </t>
    </r>
    <r>
      <rPr>
        <sz val="11"/>
        <rFont val="굴림체"/>
        <family val="3"/>
        <charset val="129"/>
      </rPr>
      <t xml:space="preserve">43-3</t>
    </r>
  </si>
  <si>
    <t xml:space="preserve">267-2000</t>
  </si>
  <si>
    <r>
      <rPr>
        <sz val="11"/>
        <rFont val="굴림"/>
        <family val="3"/>
        <charset val="129"/>
      </rPr>
      <t xml:space="preserve">
</t>
    </r>
    <r>
      <rPr>
        <sz val="11"/>
        <rFont val="Noto Sans"/>
        <family val="2"/>
      </rPr>
      <t xml:space="preserve">응급진료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오전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내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소아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산부인과</t>
    </r>
    <r>
      <rPr>
        <sz val="10"/>
        <rFont val="굴림"/>
        <family val="3"/>
        <charset val="129"/>
      </rPr>
      <t xml:space="preserve">)
</t>
    </r>
  </si>
  <si>
    <r>
      <rPr>
        <sz val="11"/>
        <rFont val="굴림체"/>
        <family val="3"/>
        <charset val="129"/>
      </rPr>
      <t xml:space="preserve">24</t>
    </r>
    <r>
      <rPr>
        <sz val="11"/>
        <rFont val="Noto Sans"/>
        <family val="2"/>
      </rPr>
      <t xml:space="preserve">시간
</t>
    </r>
    <r>
      <rPr>
        <sz val="11"/>
        <rFont val="굴림체"/>
        <family val="3"/>
        <charset val="129"/>
      </rPr>
      <t xml:space="preserve">(09:00-13:00)</t>
    </r>
  </si>
  <si>
    <t xml:space="preserve">창원병원</t>
  </si>
  <si>
    <r>
      <rPr>
        <sz val="11"/>
        <rFont val="Noto Sans"/>
        <family val="2"/>
      </rPr>
      <t xml:space="preserve">중앙동 </t>
    </r>
    <r>
      <rPr>
        <sz val="11"/>
        <rFont val="굴림체"/>
        <family val="3"/>
        <charset val="129"/>
      </rPr>
      <t xml:space="preserve">104-1</t>
    </r>
  </si>
  <si>
    <t xml:space="preserve">282-5111</t>
  </si>
  <si>
    <t xml:space="preserve">동산병원</t>
  </si>
  <si>
    <r>
      <rPr>
        <sz val="11"/>
        <rFont val="Noto Sans"/>
        <family val="2"/>
      </rPr>
      <t xml:space="preserve">사파동 </t>
    </r>
    <r>
      <rPr>
        <sz val="11"/>
        <rFont val="굴림체"/>
        <family val="3"/>
        <charset val="129"/>
      </rPr>
      <t xml:space="preserve">96-2</t>
    </r>
  </si>
  <si>
    <t xml:space="preserve">282-8383</t>
  </si>
  <si>
    <r>
      <rPr>
        <sz val="11"/>
        <rFont val="Noto Sans"/>
        <family val="2"/>
      </rPr>
      <t xml:space="preserve">응급
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인공신장실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굴림체"/>
        <family val="3"/>
        <charset val="129"/>
      </rPr>
      <t xml:space="preserve">06:30~22:30
(</t>
    </r>
    <r>
      <rPr>
        <sz val="11"/>
        <rFont val="Noto Sans"/>
        <family val="2"/>
      </rPr>
      <t xml:space="preserve">인공신장실</t>
    </r>
    <r>
      <rPr>
        <sz val="11"/>
        <rFont val="굴림체"/>
        <family val="3"/>
        <charset val="129"/>
      </rPr>
      <t xml:space="preserve">)</t>
    </r>
  </si>
  <si>
    <t xml:space="preserve">동창원병원</t>
  </si>
  <si>
    <r>
      <rPr>
        <sz val="11"/>
        <rFont val="Noto Sans"/>
        <family val="2"/>
      </rPr>
      <t xml:space="preserve">동읍 용잠리 </t>
    </r>
    <r>
      <rPr>
        <sz val="11"/>
        <rFont val="굴림체"/>
        <family val="3"/>
        <charset val="129"/>
      </rPr>
      <t xml:space="preserve">391</t>
    </r>
    <r>
      <rPr>
        <sz val="11"/>
        <rFont val="Noto Sans"/>
        <family val="2"/>
      </rPr>
      <t xml:space="preserve">번지</t>
    </r>
  </si>
  <si>
    <t xml:space="preserve">259-0000</t>
  </si>
  <si>
    <t xml:space="preserve">상남굿모닝내과병원</t>
  </si>
  <si>
    <r>
      <rPr>
        <sz val="11"/>
        <rFont val="Noto Sans"/>
        <family val="2"/>
      </rPr>
      <t xml:space="preserve">상남동 </t>
    </r>
    <r>
      <rPr>
        <sz val="11"/>
        <rFont val="굴림체"/>
        <family val="3"/>
        <charset val="129"/>
      </rPr>
      <t xml:space="preserve">73-3 </t>
    </r>
    <r>
      <rPr>
        <sz val="11"/>
        <rFont val="Noto Sans"/>
        <family val="2"/>
      </rPr>
      <t xml:space="preserve">서울메디칼센터 </t>
    </r>
    <r>
      <rPr>
        <sz val="11"/>
        <rFont val="굴림체"/>
        <family val="3"/>
        <charset val="129"/>
      </rPr>
      <t xml:space="preserve">6,7</t>
    </r>
  </si>
  <si>
    <t xml:space="preserve">266-7582</t>
  </si>
  <si>
    <t xml:space="preserve">오전</t>
  </si>
  <si>
    <t xml:space="preserve">09:00-13:00</t>
  </si>
  <si>
    <r>
      <rPr>
        <sz val="11"/>
        <rFont val="굴림체"/>
        <family val="3"/>
        <charset val="129"/>
      </rPr>
      <t xml:space="preserve">CNA</t>
    </r>
    <r>
      <rPr>
        <sz val="11"/>
        <rFont val="Noto Sans"/>
        <family val="2"/>
      </rPr>
      <t xml:space="preserve">서울아동병원</t>
    </r>
  </si>
  <si>
    <r>
      <rPr>
        <sz val="11"/>
        <rFont val="Noto Sans"/>
        <family val="2"/>
      </rPr>
      <t xml:space="preserve">상남동  </t>
    </r>
    <r>
      <rPr>
        <sz val="11"/>
        <rFont val="굴림체"/>
        <family val="3"/>
        <charset val="129"/>
      </rPr>
      <t xml:space="preserve">2-8 2</t>
    </r>
    <r>
      <rPr>
        <sz val="11"/>
        <rFont val="Noto Sans"/>
        <family val="2"/>
      </rPr>
      <t xml:space="preserve">층</t>
    </r>
  </si>
  <si>
    <t xml:space="preserve">262-8511</t>
  </si>
  <si>
    <t xml:space="preserve">정상</t>
  </si>
  <si>
    <t xml:space="preserve">09:00-12:30</t>
  </si>
  <si>
    <t xml:space="preserve">09:00-17:00</t>
  </si>
  <si>
    <t xml:space="preserve">세광병원</t>
  </si>
  <si>
    <r>
      <rPr>
        <sz val="11"/>
        <rFont val="Noto Sans"/>
        <family val="2"/>
      </rPr>
      <t xml:space="preserve">상남동 </t>
    </r>
    <r>
      <rPr>
        <sz val="11"/>
        <rFont val="굴림체"/>
        <family val="3"/>
        <charset val="129"/>
      </rPr>
      <t xml:space="preserve">2-6</t>
    </r>
  </si>
  <si>
    <t xml:space="preserve">261-9000</t>
  </si>
  <si>
    <t xml:space="preserve">윤병원</t>
  </si>
  <si>
    <r>
      <rPr>
        <sz val="11"/>
        <rFont val="Noto Sans"/>
        <family val="2"/>
      </rPr>
      <t xml:space="preserve">서상동 </t>
    </r>
    <r>
      <rPr>
        <sz val="11"/>
        <rFont val="굴림체"/>
        <family val="3"/>
        <charset val="129"/>
      </rPr>
      <t xml:space="preserve">311</t>
    </r>
  </si>
  <si>
    <t xml:space="preserve">255-7100</t>
  </si>
  <si>
    <t xml:space="preserve">참사랑병원</t>
  </si>
  <si>
    <r>
      <rPr>
        <sz val="11"/>
        <rFont val="Noto Sans"/>
        <family val="2"/>
      </rPr>
      <t xml:space="preserve">팔용동 </t>
    </r>
    <r>
      <rPr>
        <sz val="11"/>
        <rFont val="굴림체"/>
        <family val="3"/>
        <charset val="129"/>
      </rPr>
      <t xml:space="preserve">197-3</t>
    </r>
  </si>
  <si>
    <t xml:space="preserve">294-7575</t>
  </si>
  <si>
    <t xml:space="preserve">09:00-20:00</t>
  </si>
  <si>
    <t xml:space="preserve">09:00-19:00</t>
  </si>
  <si>
    <t xml:space="preserve">창원중앙병원</t>
  </si>
  <si>
    <r>
      <rPr>
        <sz val="11"/>
        <rFont val="Noto Sans"/>
        <family val="2"/>
      </rPr>
      <t xml:space="preserve">남양동 </t>
    </r>
    <r>
      <rPr>
        <sz val="11"/>
        <rFont val="굴림체"/>
        <family val="3"/>
        <charset val="129"/>
      </rPr>
      <t xml:space="preserve">5</t>
    </r>
  </si>
  <si>
    <t xml:space="preserve">289-9111</t>
  </si>
  <si>
    <t xml:space="preserve">행복한병원</t>
  </si>
  <si>
    <r>
      <rPr>
        <sz val="11"/>
        <rFont val="Noto Sans"/>
        <family val="2"/>
      </rPr>
      <t xml:space="preserve">북면 동전리 </t>
    </r>
    <r>
      <rPr>
        <sz val="11"/>
        <rFont val="굴림체"/>
        <family val="3"/>
        <charset val="129"/>
      </rPr>
      <t xml:space="preserve">19-9</t>
    </r>
  </si>
  <si>
    <t xml:space="preserve">259-1111</t>
  </si>
  <si>
    <t xml:space="preserve">고운치과병원</t>
  </si>
  <si>
    <r>
      <rPr>
        <sz val="11"/>
        <rFont val="Noto Sans"/>
        <family val="2"/>
      </rPr>
      <t xml:space="preserve">용호동 </t>
    </r>
    <r>
      <rPr>
        <sz val="11"/>
        <rFont val="굴림체"/>
        <family val="3"/>
        <charset val="129"/>
      </rPr>
      <t xml:space="preserve">73-43 </t>
    </r>
    <r>
      <rPr>
        <sz val="11"/>
        <rFont val="Noto Sans"/>
        <family val="2"/>
      </rPr>
      <t xml:space="preserve">고은메디칼빌딩</t>
    </r>
  </si>
  <si>
    <t xml:space="preserve">285-0987</t>
  </si>
  <si>
    <t xml:space="preserve">10:00~17:00</t>
  </si>
  <si>
    <t xml:space="preserve">화인치과병원</t>
  </si>
  <si>
    <r>
      <rPr>
        <sz val="11"/>
        <rFont val="Noto Sans"/>
        <family val="2"/>
      </rPr>
      <t xml:space="preserve">중앙동 </t>
    </r>
    <r>
      <rPr>
        <sz val="11"/>
        <rFont val="굴림체"/>
        <family val="3"/>
        <charset val="129"/>
      </rPr>
      <t xml:space="preserve">93-4</t>
    </r>
  </si>
  <si>
    <t xml:space="preserve">285-0100</t>
  </si>
  <si>
    <t xml:space="preserve">램브란트치과병원</t>
  </si>
  <si>
    <r>
      <rPr>
        <sz val="11"/>
        <rFont val="Noto Sans"/>
        <family val="2"/>
      </rPr>
      <t xml:space="preserve">상남동 </t>
    </r>
    <r>
      <rPr>
        <sz val="11"/>
        <rFont val="굴림체"/>
        <family val="3"/>
        <charset val="129"/>
      </rPr>
      <t xml:space="preserve">73-3</t>
    </r>
    <r>
      <rPr>
        <sz val="11"/>
        <rFont val="Noto Sans"/>
        <family val="2"/>
      </rPr>
      <t xml:space="preserve">서울메디칼 </t>
    </r>
    <r>
      <rPr>
        <sz val="11"/>
        <rFont val="굴림체"/>
        <family val="3"/>
        <charset val="129"/>
      </rPr>
      <t xml:space="preserve">5</t>
    </r>
    <r>
      <rPr>
        <sz val="11"/>
        <rFont val="Noto Sans"/>
        <family val="2"/>
      </rPr>
      <t xml:space="preserve">층</t>
    </r>
  </si>
  <si>
    <t xml:space="preserve">262-2875</t>
  </si>
  <si>
    <t xml:space="preserve">의원</t>
  </si>
  <si>
    <r>
      <rPr>
        <b val="true"/>
        <sz val="11"/>
        <rFont val="Noto Sans"/>
        <family val="2"/>
      </rPr>
      <t xml:space="preserve">소계</t>
    </r>
    <r>
      <rPr>
        <b val="true"/>
        <sz val="11"/>
        <rFont val="굴림체"/>
        <family val="3"/>
        <charset val="129"/>
      </rPr>
      <t xml:space="preserve">( 26 )</t>
    </r>
  </si>
  <si>
    <t xml:space="preserve">굿모닝내과의원</t>
  </si>
  <si>
    <r>
      <rPr>
        <sz val="11"/>
        <rFont val="Noto Sans"/>
        <family val="2"/>
      </rPr>
      <t xml:space="preserve">도계동 </t>
    </r>
    <r>
      <rPr>
        <sz val="11"/>
        <rFont val="굴림체"/>
        <family val="3"/>
        <charset val="129"/>
      </rPr>
      <t xml:space="preserve">885-3</t>
    </r>
  </si>
  <si>
    <t xml:space="preserve">265-2800</t>
  </si>
  <si>
    <r>
      <rPr>
        <sz val="11"/>
        <rFont val="Noto Sans"/>
        <family val="2"/>
      </rPr>
      <t xml:space="preserve">정상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당직</t>
    </r>
    <r>
      <rPr>
        <sz val="11"/>
        <rFont val="굴림체"/>
        <family val="3"/>
        <charset val="129"/>
      </rPr>
      <t xml:space="preserve">)</t>
    </r>
  </si>
  <si>
    <t xml:space="preserve">당직</t>
  </si>
  <si>
    <t xml:space="preserve">김건용내과의원</t>
  </si>
  <si>
    <r>
      <rPr>
        <sz val="11"/>
        <rFont val="Noto Sans"/>
        <family val="2"/>
      </rPr>
      <t xml:space="preserve">명서동 </t>
    </r>
    <r>
      <rPr>
        <sz val="11"/>
        <rFont val="굴림체"/>
        <family val="3"/>
        <charset val="129"/>
      </rPr>
      <t xml:space="preserve">75-2 </t>
    </r>
    <r>
      <rPr>
        <sz val="11"/>
        <rFont val="Noto Sans"/>
        <family val="2"/>
      </rPr>
      <t xml:space="preserve">한성상가 </t>
    </r>
    <r>
      <rPr>
        <sz val="11"/>
        <rFont val="굴림체"/>
        <family val="3"/>
        <charset val="129"/>
      </rPr>
      <t xml:space="preserve">2</t>
    </r>
    <r>
      <rPr>
        <sz val="11"/>
        <rFont val="Noto Sans"/>
        <family val="2"/>
      </rPr>
      <t xml:space="preserve">층</t>
    </r>
  </si>
  <si>
    <t xml:space="preserve">273-7711</t>
  </si>
  <si>
    <t xml:space="preserve">김부웅내과의원</t>
  </si>
  <si>
    <r>
      <rPr>
        <sz val="11"/>
        <rFont val="Noto Sans"/>
        <family val="2"/>
      </rPr>
      <t xml:space="preserve">팔용동 </t>
    </r>
    <r>
      <rPr>
        <sz val="11"/>
        <rFont val="굴림체"/>
        <family val="3"/>
        <charset val="129"/>
      </rPr>
      <t xml:space="preserve">101 </t>
    </r>
    <r>
      <rPr>
        <sz val="11"/>
        <rFont val="Noto Sans"/>
        <family val="2"/>
      </rPr>
      <t xml:space="preserve">팔용종합상가 </t>
    </r>
    <r>
      <rPr>
        <sz val="11"/>
        <rFont val="굴림체"/>
        <family val="3"/>
        <charset val="129"/>
      </rPr>
      <t xml:space="preserve">401</t>
    </r>
    <r>
      <rPr>
        <sz val="11"/>
        <rFont val="Noto Sans"/>
        <family val="2"/>
      </rPr>
      <t xml:space="preserve">호</t>
    </r>
  </si>
  <si>
    <t xml:space="preserve">293-7400</t>
  </si>
  <si>
    <t xml:space="preserve">모란여성산부인과</t>
  </si>
  <si>
    <r>
      <rPr>
        <sz val="11"/>
        <rFont val="Noto Sans"/>
        <family val="2"/>
      </rPr>
      <t xml:space="preserve">팔용동 </t>
    </r>
    <r>
      <rPr>
        <sz val="11"/>
        <rFont val="굴림체"/>
        <family val="3"/>
        <charset val="129"/>
      </rPr>
      <t xml:space="preserve">42-1 </t>
    </r>
    <r>
      <rPr>
        <sz val="11"/>
        <rFont val="Noto Sans"/>
        <family val="2"/>
      </rPr>
      <t xml:space="preserve">웰빙프라자 </t>
    </r>
    <r>
      <rPr>
        <sz val="11"/>
        <rFont val="굴림체"/>
        <family val="3"/>
        <charset val="129"/>
      </rPr>
      <t xml:space="preserve">3</t>
    </r>
    <r>
      <rPr>
        <sz val="11"/>
        <rFont val="Noto Sans"/>
        <family val="2"/>
      </rPr>
      <t xml:space="preserve">층</t>
    </r>
  </si>
  <si>
    <t xml:space="preserve">253-3555</t>
  </si>
  <si>
    <t xml:space="preserve">박성희소아과서이비인후과의원</t>
  </si>
  <si>
    <r>
      <rPr>
        <sz val="11"/>
        <rFont val="Noto Sans"/>
        <family val="2"/>
      </rPr>
      <t xml:space="preserve">소답동 </t>
    </r>
    <r>
      <rPr>
        <sz val="11"/>
        <rFont val="굴림체"/>
        <family val="3"/>
        <charset val="129"/>
      </rPr>
      <t xml:space="preserve">331 </t>
    </r>
    <r>
      <rPr>
        <sz val="11"/>
        <rFont val="Noto Sans"/>
        <family val="2"/>
      </rPr>
      <t xml:space="preserve">예림메디칼</t>
    </r>
    <r>
      <rPr>
        <sz val="11"/>
        <rFont val="굴림체"/>
        <family val="3"/>
        <charset val="129"/>
      </rPr>
      <t xml:space="preserve">2</t>
    </r>
    <r>
      <rPr>
        <sz val="11"/>
        <rFont val="Noto Sans"/>
        <family val="2"/>
      </rPr>
      <t xml:space="preserve">층</t>
    </r>
  </si>
  <si>
    <t xml:space="preserve">252-8575</t>
  </si>
  <si>
    <t xml:space="preserve">배의원</t>
  </si>
  <si>
    <r>
      <rPr>
        <sz val="11"/>
        <rFont val="Noto Sans"/>
        <family val="2"/>
      </rPr>
      <t xml:space="preserve">명서동 </t>
    </r>
    <r>
      <rPr>
        <sz val="11"/>
        <rFont val="굴림체"/>
        <family val="3"/>
        <charset val="129"/>
      </rPr>
      <t xml:space="preserve">75-1 </t>
    </r>
    <r>
      <rPr>
        <sz val="11"/>
        <rFont val="Noto Sans"/>
        <family val="2"/>
      </rPr>
      <t xml:space="preserve">부영상가 </t>
    </r>
    <r>
      <rPr>
        <sz val="11"/>
        <rFont val="굴림체"/>
        <family val="3"/>
        <charset val="129"/>
      </rPr>
      <t xml:space="preserve">2</t>
    </r>
    <r>
      <rPr>
        <sz val="11"/>
        <rFont val="Noto Sans"/>
        <family val="2"/>
      </rPr>
      <t xml:space="preserve">층 </t>
    </r>
    <r>
      <rPr>
        <sz val="11"/>
        <rFont val="굴림체"/>
        <family val="3"/>
        <charset val="129"/>
      </rPr>
      <t xml:space="preserve">2</t>
    </r>
    <r>
      <rPr>
        <sz val="11"/>
        <rFont val="Noto Sans"/>
        <family val="2"/>
      </rPr>
      <t xml:space="preserve">호</t>
    </r>
  </si>
  <si>
    <t xml:space="preserve">238-5362</t>
  </si>
  <si>
    <t xml:space="preserve">10:00-15:00</t>
  </si>
  <si>
    <t xml:space="preserve">보람산부인과의원</t>
  </si>
  <si>
    <r>
      <rPr>
        <sz val="11"/>
        <rFont val="Noto Sans"/>
        <family val="2"/>
      </rPr>
      <t xml:space="preserve">대방동 </t>
    </r>
    <r>
      <rPr>
        <sz val="11"/>
        <rFont val="굴림체"/>
        <family val="3"/>
        <charset val="129"/>
      </rPr>
      <t xml:space="preserve">365-3 </t>
    </r>
    <r>
      <rPr>
        <sz val="11"/>
        <rFont val="Noto Sans"/>
        <family val="2"/>
      </rPr>
      <t xml:space="preserve">동진메디칼 </t>
    </r>
    <r>
      <rPr>
        <sz val="11"/>
        <rFont val="굴림체"/>
        <family val="3"/>
        <charset val="129"/>
      </rPr>
      <t xml:space="preserve">4</t>
    </r>
    <r>
      <rPr>
        <sz val="11"/>
        <rFont val="Noto Sans"/>
        <family val="2"/>
      </rPr>
      <t xml:space="preserve">층</t>
    </r>
  </si>
  <si>
    <t xml:space="preserve">285-0888</t>
  </si>
  <si>
    <t xml:space="preserve">사림우리들의원</t>
  </si>
  <si>
    <r>
      <rPr>
        <sz val="11"/>
        <rFont val="Noto Sans"/>
        <family val="2"/>
      </rPr>
      <t xml:space="preserve">사림동 </t>
    </r>
    <r>
      <rPr>
        <sz val="11"/>
        <rFont val="굴림체"/>
        <family val="3"/>
        <charset val="129"/>
      </rPr>
      <t xml:space="preserve">105-1 </t>
    </r>
    <r>
      <rPr>
        <sz val="11"/>
        <rFont val="Noto Sans"/>
        <family val="2"/>
      </rPr>
      <t xml:space="preserve">사림프라자 </t>
    </r>
    <r>
      <rPr>
        <sz val="11"/>
        <rFont val="굴림체"/>
        <family val="3"/>
        <charset val="129"/>
      </rPr>
      <t xml:space="preserve">2</t>
    </r>
    <r>
      <rPr>
        <sz val="11"/>
        <rFont val="Noto Sans"/>
        <family val="2"/>
      </rPr>
      <t xml:space="preserve">층</t>
    </r>
  </si>
  <si>
    <t xml:space="preserve">266-4337</t>
  </si>
  <si>
    <t xml:space="preserve">상쾌한연합외과의원</t>
  </si>
  <si>
    <r>
      <rPr>
        <sz val="11"/>
        <rFont val="Noto Sans"/>
        <family val="2"/>
      </rPr>
      <t xml:space="preserve">상남동 </t>
    </r>
    <r>
      <rPr>
        <sz val="11"/>
        <rFont val="굴림체"/>
        <family val="3"/>
        <charset val="129"/>
      </rPr>
      <t xml:space="preserve">78-3 </t>
    </r>
    <r>
      <rPr>
        <sz val="11"/>
        <rFont val="Noto Sans"/>
        <family val="2"/>
      </rPr>
      <t xml:space="preserve">마이우스빌딩 </t>
    </r>
    <r>
      <rPr>
        <sz val="11"/>
        <rFont val="굴림체"/>
        <family val="3"/>
        <charset val="129"/>
      </rPr>
      <t xml:space="preserve">2</t>
    </r>
    <r>
      <rPr>
        <sz val="11"/>
        <rFont val="Noto Sans"/>
        <family val="2"/>
      </rPr>
      <t xml:space="preserve">층</t>
    </r>
  </si>
  <si>
    <t xml:space="preserve">211-0801</t>
  </si>
  <si>
    <t xml:space="preserve">09:00~13:00</t>
  </si>
  <si>
    <t xml:space="preserve">서울산부인과의원</t>
  </si>
  <si>
    <r>
      <rPr>
        <sz val="11"/>
        <rFont val="Noto Sans"/>
        <family val="2"/>
      </rPr>
      <t xml:space="preserve">상남동 </t>
    </r>
    <r>
      <rPr>
        <sz val="11"/>
        <rFont val="굴림체"/>
        <family val="3"/>
        <charset val="129"/>
      </rPr>
      <t xml:space="preserve">2-1 </t>
    </r>
    <r>
      <rPr>
        <sz val="11"/>
        <rFont val="Noto Sans"/>
        <family val="2"/>
      </rPr>
      <t xml:space="preserve">창원메디칼센타 </t>
    </r>
    <r>
      <rPr>
        <sz val="11"/>
        <rFont val="굴림체"/>
        <family val="3"/>
        <charset val="129"/>
      </rPr>
      <t xml:space="preserve">5</t>
    </r>
    <r>
      <rPr>
        <sz val="11"/>
        <rFont val="Noto Sans"/>
        <family val="2"/>
      </rPr>
      <t xml:space="preserve">층</t>
    </r>
  </si>
  <si>
    <t xml:space="preserve">267-2290</t>
  </si>
  <si>
    <r>
      <rPr>
        <sz val="11"/>
        <rFont val="Noto Sans"/>
        <family val="2"/>
      </rPr>
      <t xml:space="preserve">오전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응급진료</t>
    </r>
  </si>
  <si>
    <t xml:space="preserve">08:30-13:00/24</t>
  </si>
  <si>
    <t xml:space="preserve">서일의원</t>
  </si>
  <si>
    <r>
      <rPr>
        <sz val="11"/>
        <rFont val="Noto Sans"/>
        <family val="2"/>
      </rPr>
      <t xml:space="preserve">북면 신촌리 </t>
    </r>
    <r>
      <rPr>
        <sz val="11"/>
        <rFont val="굴림체"/>
        <family val="3"/>
        <charset val="129"/>
      </rPr>
      <t xml:space="preserve">436-9</t>
    </r>
  </si>
  <si>
    <t xml:space="preserve">298-4624</t>
  </si>
  <si>
    <t xml:space="preserve">09:30-13:00</t>
  </si>
  <si>
    <t xml:space="preserve">선린자모의원</t>
  </si>
  <si>
    <r>
      <rPr>
        <sz val="11"/>
        <rFont val="Noto Sans"/>
        <family val="2"/>
      </rPr>
      <t xml:space="preserve">대방동 </t>
    </r>
    <r>
      <rPr>
        <sz val="11"/>
        <rFont val="굴림체"/>
        <family val="3"/>
        <charset val="129"/>
      </rPr>
      <t xml:space="preserve">363-1 </t>
    </r>
    <r>
      <rPr>
        <sz val="11"/>
        <rFont val="Noto Sans"/>
        <family val="2"/>
      </rPr>
      <t xml:space="preserve">선린빌딩</t>
    </r>
  </si>
  <si>
    <t xml:space="preserve">266-6655</t>
  </si>
  <si>
    <t xml:space="preserve">09:00-13:00/24</t>
  </si>
  <si>
    <r>
      <rPr>
        <sz val="11"/>
        <rFont val="굴림체"/>
        <family val="3"/>
        <charset val="129"/>
      </rPr>
      <t xml:space="preserve">09:00-13:00/24</t>
    </r>
    <r>
      <rPr>
        <sz val="11"/>
        <rFont val="Noto Sans"/>
        <family val="2"/>
      </rPr>
      <t xml:space="preserve">시간</t>
    </r>
  </si>
  <si>
    <t xml:space="preserve">선비뇨기과의원</t>
  </si>
  <si>
    <r>
      <rPr>
        <sz val="11"/>
        <rFont val="Noto Sans"/>
        <family val="2"/>
      </rPr>
      <t xml:space="preserve">상남동 </t>
    </r>
    <r>
      <rPr>
        <sz val="11"/>
        <rFont val="굴림체"/>
        <family val="3"/>
        <charset val="129"/>
      </rPr>
      <t xml:space="preserve">15-2 </t>
    </r>
    <r>
      <rPr>
        <sz val="11"/>
        <rFont val="Noto Sans"/>
        <family val="2"/>
      </rPr>
      <t xml:space="preserve">한독빌딩 </t>
    </r>
    <r>
      <rPr>
        <sz val="11"/>
        <rFont val="굴림체"/>
        <family val="3"/>
        <charset val="129"/>
      </rPr>
      <t xml:space="preserve">11</t>
    </r>
    <r>
      <rPr>
        <sz val="11"/>
        <rFont val="Noto Sans"/>
        <family val="2"/>
      </rPr>
      <t xml:space="preserve">층</t>
    </r>
  </si>
  <si>
    <t xml:space="preserve">285-7582</t>
  </si>
  <si>
    <t xml:space="preserve">안민하나의원</t>
  </si>
  <si>
    <r>
      <rPr>
        <sz val="11"/>
        <rFont val="Noto Sans"/>
        <family val="2"/>
      </rPr>
      <t xml:space="preserve">안민동 </t>
    </r>
    <r>
      <rPr>
        <sz val="11"/>
        <rFont val="굴림체"/>
        <family val="3"/>
        <charset val="129"/>
      </rPr>
      <t xml:space="preserve">163-1 </t>
    </r>
    <r>
      <rPr>
        <sz val="11"/>
        <rFont val="Noto Sans"/>
        <family val="2"/>
      </rPr>
      <t xml:space="preserve">청솔온천상가 </t>
    </r>
    <r>
      <rPr>
        <sz val="11"/>
        <rFont val="굴림체"/>
        <family val="3"/>
        <charset val="129"/>
      </rPr>
      <t xml:space="preserve">201</t>
    </r>
    <r>
      <rPr>
        <sz val="11"/>
        <rFont val="Noto Sans"/>
        <family val="2"/>
      </rPr>
      <t xml:space="preserve">호</t>
    </r>
  </si>
  <si>
    <t xml:space="preserve">282-9452</t>
  </si>
  <si>
    <t xml:space="preserve">엘르메디산부인과의원</t>
  </si>
  <si>
    <r>
      <rPr>
        <sz val="11"/>
        <rFont val="Noto Sans"/>
        <family val="2"/>
      </rPr>
      <t xml:space="preserve">동정동 </t>
    </r>
    <r>
      <rPr>
        <sz val="11"/>
        <rFont val="굴림체"/>
        <family val="3"/>
        <charset val="129"/>
      </rPr>
      <t xml:space="preserve">540</t>
    </r>
    <r>
      <rPr>
        <sz val="11"/>
        <rFont val="Noto Sans"/>
        <family val="2"/>
      </rPr>
      <t xml:space="preserve">번지</t>
    </r>
  </si>
  <si>
    <t xml:space="preserve">253-2111</t>
  </si>
  <si>
    <t xml:space="preserve">장준혁소아과의원</t>
  </si>
  <si>
    <r>
      <rPr>
        <sz val="11"/>
        <rFont val="Noto Sans"/>
        <family val="2"/>
      </rPr>
      <t xml:space="preserve">동읍 용잠리 </t>
    </r>
    <r>
      <rPr>
        <sz val="11"/>
        <rFont val="굴림체"/>
        <family val="3"/>
        <charset val="129"/>
      </rPr>
      <t xml:space="preserve">416-9</t>
    </r>
  </si>
  <si>
    <t xml:space="preserve">252-0964</t>
  </si>
  <si>
    <t xml:space="preserve">09:00-12:00</t>
  </si>
  <si>
    <t xml:space="preserve">정태기내과의원</t>
  </si>
  <si>
    <r>
      <rPr>
        <sz val="11"/>
        <rFont val="Noto Sans"/>
        <family val="2"/>
      </rPr>
      <t xml:space="preserve">동읍 용잠리 </t>
    </r>
    <r>
      <rPr>
        <sz val="11"/>
        <rFont val="굴림체"/>
        <family val="3"/>
        <charset val="129"/>
      </rPr>
      <t xml:space="preserve">421-1</t>
    </r>
  </si>
  <si>
    <t xml:space="preserve">251-5390</t>
  </si>
  <si>
    <t xml:space="preserve">제일내과의원</t>
  </si>
  <si>
    <r>
      <rPr>
        <sz val="11"/>
        <rFont val="Noto Sans"/>
        <family val="2"/>
      </rPr>
      <t xml:space="preserve">신월동 </t>
    </r>
    <r>
      <rPr>
        <sz val="11"/>
        <rFont val="굴림체"/>
        <family val="3"/>
        <charset val="129"/>
      </rPr>
      <t xml:space="preserve">90-3 </t>
    </r>
    <r>
      <rPr>
        <sz val="11"/>
        <rFont val="Noto Sans"/>
        <family val="2"/>
      </rPr>
      <t xml:space="preserve">신월주공</t>
    </r>
    <r>
      <rPr>
        <sz val="11"/>
        <rFont val="굴림체"/>
        <family val="3"/>
        <charset val="129"/>
      </rPr>
      <t xml:space="preserve">@</t>
    </r>
    <r>
      <rPr>
        <sz val="11"/>
        <rFont val="Noto Sans"/>
        <family val="2"/>
      </rPr>
      <t xml:space="preserve">복합상가 </t>
    </r>
    <r>
      <rPr>
        <sz val="11"/>
        <rFont val="굴림체"/>
        <family val="3"/>
        <charset val="129"/>
      </rPr>
      <t xml:space="preserve">3</t>
    </r>
    <r>
      <rPr>
        <sz val="11"/>
        <rFont val="Noto Sans"/>
        <family val="2"/>
      </rPr>
      <t xml:space="preserve">층</t>
    </r>
  </si>
  <si>
    <t xml:space="preserve">275-5688</t>
  </si>
  <si>
    <t xml:space="preserve">09:00-15:00</t>
  </si>
  <si>
    <t xml:space="preserve">조상일정형외과의원</t>
  </si>
  <si>
    <r>
      <rPr>
        <sz val="11"/>
        <rFont val="Noto Sans"/>
        <family val="2"/>
      </rPr>
      <t xml:space="preserve">팔용동 </t>
    </r>
    <r>
      <rPr>
        <sz val="11"/>
        <rFont val="굴림체"/>
        <family val="3"/>
        <charset val="129"/>
      </rPr>
      <t xml:space="preserve">167-6 </t>
    </r>
    <r>
      <rPr>
        <sz val="11"/>
        <rFont val="Noto Sans"/>
        <family val="2"/>
      </rPr>
      <t xml:space="preserve">현대빌딩</t>
    </r>
  </si>
  <si>
    <t xml:space="preserve">292-3700</t>
  </si>
  <si>
    <t xml:space="preserve">창원연세안과의원</t>
  </si>
  <si>
    <r>
      <rPr>
        <sz val="11"/>
        <rFont val="Noto Sans"/>
        <family val="2"/>
      </rPr>
      <t xml:space="preserve">용호동 </t>
    </r>
    <r>
      <rPr>
        <sz val="11"/>
        <rFont val="굴림체"/>
        <family val="3"/>
        <charset val="129"/>
      </rPr>
      <t xml:space="preserve">73-44  X-</t>
    </r>
    <r>
      <rPr>
        <sz val="11"/>
        <rFont val="Noto Sans"/>
        <family val="2"/>
      </rPr>
      <t xml:space="preserve">플러스빌딩 </t>
    </r>
    <r>
      <rPr>
        <sz val="11"/>
        <rFont val="굴림체"/>
        <family val="3"/>
        <charset val="129"/>
      </rPr>
      <t xml:space="preserve">10</t>
    </r>
    <r>
      <rPr>
        <sz val="11"/>
        <rFont val="Noto Sans"/>
        <family val="2"/>
      </rPr>
      <t xml:space="preserve">층</t>
    </r>
  </si>
  <si>
    <t xml:space="preserve">281-0303</t>
  </si>
  <si>
    <t xml:space="preserve">10:00-13:00</t>
  </si>
  <si>
    <t xml:space="preserve">청솔재활의학과의원</t>
  </si>
  <si>
    <r>
      <rPr>
        <sz val="11"/>
        <rFont val="Noto Sans"/>
        <family val="2"/>
      </rPr>
      <t xml:space="preserve">소계동 </t>
    </r>
    <r>
      <rPr>
        <sz val="11"/>
        <rFont val="굴림체"/>
        <family val="3"/>
        <charset val="129"/>
      </rPr>
      <t xml:space="preserve">715-8 </t>
    </r>
    <r>
      <rPr>
        <sz val="11"/>
        <rFont val="Noto Sans"/>
        <family val="2"/>
      </rPr>
      <t xml:space="preserve">일산빌딩 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층</t>
    </r>
  </si>
  <si>
    <t xml:space="preserve">251-0234</t>
  </si>
  <si>
    <t xml:space="preserve">최이비인후과의원</t>
  </si>
  <si>
    <r>
      <rPr>
        <sz val="11"/>
        <rFont val="Noto Sans"/>
        <family val="2"/>
      </rPr>
      <t xml:space="preserve">남양동 </t>
    </r>
    <r>
      <rPr>
        <sz val="11"/>
        <rFont val="굴림체"/>
        <family val="3"/>
        <charset val="129"/>
      </rPr>
      <t xml:space="preserve">8</t>
    </r>
    <r>
      <rPr>
        <sz val="11"/>
        <rFont val="Noto Sans"/>
        <family val="2"/>
      </rPr>
      <t xml:space="preserve">번지 남양상가 </t>
    </r>
    <r>
      <rPr>
        <sz val="11"/>
        <rFont val="굴림체"/>
        <family val="3"/>
        <charset val="129"/>
      </rPr>
      <t xml:space="preserve">304</t>
    </r>
    <r>
      <rPr>
        <sz val="11"/>
        <rFont val="Noto Sans"/>
        <family val="2"/>
      </rPr>
      <t xml:space="preserve">호</t>
    </r>
  </si>
  <si>
    <t xml:space="preserve">266-1861</t>
  </si>
  <si>
    <t xml:space="preserve">최익수의원</t>
  </si>
  <si>
    <r>
      <rPr>
        <sz val="11"/>
        <rFont val="Noto Sans"/>
        <family val="2"/>
      </rPr>
      <t xml:space="preserve">도계동 </t>
    </r>
    <r>
      <rPr>
        <sz val="11"/>
        <rFont val="굴림체"/>
        <family val="3"/>
        <charset val="129"/>
      </rPr>
      <t xml:space="preserve">404-3</t>
    </r>
  </si>
  <si>
    <t xml:space="preserve">277-2300</t>
  </si>
  <si>
    <t xml:space="preserve">한솔내과의원</t>
  </si>
  <si>
    <r>
      <rPr>
        <sz val="11"/>
        <rFont val="Noto Sans"/>
        <family val="2"/>
      </rPr>
      <t xml:space="preserve">명서동 </t>
    </r>
    <r>
      <rPr>
        <sz val="11"/>
        <rFont val="굴림체"/>
        <family val="3"/>
        <charset val="129"/>
      </rPr>
      <t xml:space="preserve">199-11</t>
    </r>
  </si>
  <si>
    <t xml:space="preserve">237-2511</t>
  </si>
  <si>
    <t xml:space="preserve">혜민의원</t>
  </si>
  <si>
    <r>
      <rPr>
        <sz val="11"/>
        <rFont val="Noto Sans"/>
        <family val="2"/>
      </rPr>
      <t xml:space="preserve">대산면 가술리 </t>
    </r>
    <r>
      <rPr>
        <sz val="11"/>
        <rFont val="굴림체"/>
        <family val="3"/>
        <charset val="129"/>
      </rPr>
      <t xml:space="preserve">383-5</t>
    </r>
  </si>
  <si>
    <t xml:space="preserve">291-6477</t>
  </si>
  <si>
    <t xml:space="preserve">우리이비인후과의원</t>
  </si>
  <si>
    <r>
      <rPr>
        <sz val="11"/>
        <rFont val="Noto Sans"/>
        <family val="2"/>
      </rPr>
      <t xml:space="preserve">반림동</t>
    </r>
    <r>
      <rPr>
        <sz val="11"/>
        <rFont val="굴림체"/>
        <family val="3"/>
        <charset val="129"/>
      </rPr>
      <t xml:space="preserve">21</t>
    </r>
    <r>
      <rPr>
        <sz val="11"/>
        <rFont val="Noto Sans"/>
        <family val="2"/>
      </rPr>
      <t xml:space="preserve">번지 회성빌딩 </t>
    </r>
    <r>
      <rPr>
        <sz val="11"/>
        <rFont val="굴림체"/>
        <family val="3"/>
        <charset val="129"/>
      </rPr>
      <t xml:space="preserve">2</t>
    </r>
    <r>
      <rPr>
        <sz val="11"/>
        <rFont val="Noto Sans"/>
        <family val="2"/>
      </rPr>
      <t xml:space="preserve">층</t>
    </r>
  </si>
  <si>
    <t xml:space="preserve">283-8400</t>
  </si>
  <si>
    <t xml:space="preserve">치과</t>
  </si>
  <si>
    <r>
      <rPr>
        <b val="true"/>
        <sz val="11"/>
        <rFont val="Noto Sans"/>
        <family val="2"/>
      </rPr>
      <t xml:space="preserve">소계</t>
    </r>
    <r>
      <rPr>
        <b val="true"/>
        <sz val="11"/>
        <rFont val="굴림체"/>
        <family val="3"/>
        <charset val="129"/>
      </rPr>
      <t xml:space="preserve">( 3 )</t>
    </r>
  </si>
  <si>
    <t xml:space="preserve">신 치과의원</t>
  </si>
  <si>
    <r>
      <rPr>
        <sz val="11"/>
        <rFont val="Noto Sans"/>
        <family val="2"/>
      </rPr>
      <t xml:space="preserve">반림동 </t>
    </r>
    <r>
      <rPr>
        <sz val="11"/>
        <rFont val="굴림체"/>
        <family val="3"/>
        <charset val="129"/>
      </rPr>
      <t xml:space="preserve">24</t>
    </r>
    <r>
      <rPr>
        <sz val="11"/>
        <rFont val="Noto Sans"/>
        <family val="2"/>
      </rPr>
      <t xml:space="preserve">번지 반송트리비앙주구</t>
    </r>
    <r>
      <rPr>
        <sz val="11"/>
        <rFont val="굴림체"/>
        <family val="3"/>
        <charset val="129"/>
      </rPr>
      <t xml:space="preserve">2</t>
    </r>
    <r>
      <rPr>
        <sz val="11"/>
        <rFont val="Noto Sans"/>
        <family val="2"/>
      </rPr>
      <t xml:space="preserve">상가</t>
    </r>
  </si>
  <si>
    <t xml:space="preserve">288-2989</t>
  </si>
  <si>
    <t xml:space="preserve">10:00~13:00</t>
  </si>
  <si>
    <t xml:space="preserve">미치과의원</t>
  </si>
  <si>
    <r>
      <rPr>
        <sz val="11"/>
        <rFont val="Noto Sans"/>
        <family val="2"/>
      </rPr>
      <t xml:space="preserve">상남동 </t>
    </r>
    <r>
      <rPr>
        <sz val="11"/>
        <rFont val="굴림체"/>
        <family val="3"/>
        <charset val="129"/>
      </rPr>
      <t xml:space="preserve">7-5 CNN </t>
    </r>
    <r>
      <rPr>
        <sz val="11"/>
        <rFont val="Noto Sans"/>
        <family val="2"/>
      </rPr>
      <t xml:space="preserve">타워 </t>
    </r>
    <r>
      <rPr>
        <sz val="11"/>
        <rFont val="굴림체"/>
        <family val="3"/>
        <charset val="129"/>
      </rPr>
      <t xml:space="preserve">3F</t>
    </r>
  </si>
  <si>
    <t xml:space="preserve">287-1757</t>
  </si>
  <si>
    <t xml:space="preserve">오후</t>
  </si>
  <si>
    <t xml:space="preserve">박현정 치과의원</t>
  </si>
  <si>
    <r>
      <rPr>
        <sz val="11"/>
        <rFont val="Noto Sans"/>
        <family val="2"/>
      </rPr>
      <t xml:space="preserve">대방동</t>
    </r>
    <r>
      <rPr>
        <sz val="11"/>
        <rFont val="굴림체"/>
        <family val="3"/>
        <charset val="129"/>
      </rPr>
      <t xml:space="preserve">39B </t>
    </r>
    <r>
      <rPr>
        <sz val="11"/>
        <rFont val="Noto Sans"/>
        <family val="2"/>
      </rPr>
      <t xml:space="preserve">개나리상가 </t>
    </r>
    <r>
      <rPr>
        <sz val="11"/>
        <rFont val="굴림체"/>
        <family val="3"/>
        <charset val="129"/>
      </rPr>
      <t xml:space="preserve">3</t>
    </r>
    <r>
      <rPr>
        <sz val="11"/>
        <rFont val="Noto Sans"/>
        <family val="2"/>
      </rPr>
      <t xml:space="preserve">차</t>
    </r>
    <r>
      <rPr>
        <sz val="11"/>
        <rFont val="굴림체"/>
        <family val="3"/>
        <charset val="129"/>
      </rPr>
      <t xml:space="preserve">APT</t>
    </r>
    <r>
      <rPr>
        <sz val="11"/>
        <rFont val="Noto Sans"/>
        <family val="2"/>
      </rPr>
      <t xml:space="preserve">상가</t>
    </r>
    <r>
      <rPr>
        <sz val="11"/>
        <rFont val="굴림체"/>
        <family val="3"/>
        <charset val="129"/>
      </rPr>
      <t xml:space="preserve">206</t>
    </r>
    <r>
      <rPr>
        <sz val="11"/>
        <rFont val="Noto Sans"/>
        <family val="2"/>
      </rPr>
      <t xml:space="preserve">호</t>
    </r>
  </si>
  <si>
    <t xml:space="preserve">261-2275</t>
  </si>
  <si>
    <t xml:space="preserve">한의원</t>
  </si>
  <si>
    <r>
      <rPr>
        <b val="true"/>
        <sz val="11"/>
        <rFont val="Noto Sans"/>
        <family val="2"/>
      </rPr>
      <t xml:space="preserve">소계</t>
    </r>
    <r>
      <rPr>
        <b val="true"/>
        <sz val="11"/>
        <rFont val="굴림체"/>
        <family val="3"/>
        <charset val="129"/>
      </rPr>
      <t xml:space="preserve">(3  )</t>
    </r>
  </si>
  <si>
    <t xml:space="preserve">우리한의원</t>
  </si>
  <si>
    <r>
      <rPr>
        <sz val="11"/>
        <rFont val="Noto Sans"/>
        <family val="2"/>
      </rPr>
      <t xml:space="preserve">창원시 신월동 </t>
    </r>
    <r>
      <rPr>
        <sz val="11"/>
        <rFont val="굴림체"/>
        <family val="3"/>
        <charset val="129"/>
      </rPr>
      <t xml:space="preserve">35-20</t>
    </r>
    <r>
      <rPr>
        <sz val="11"/>
        <rFont val="Noto Sans"/>
        <family val="2"/>
      </rPr>
      <t xml:space="preserve">번지</t>
    </r>
  </si>
  <si>
    <t xml:space="preserve">261-0177</t>
  </si>
  <si>
    <t xml:space="preserve">감초한의원</t>
  </si>
  <si>
    <r>
      <rPr>
        <sz val="11"/>
        <rFont val="Noto Sans"/>
        <family val="2"/>
      </rPr>
      <t xml:space="preserve">창원시 봉곡동 </t>
    </r>
    <r>
      <rPr>
        <sz val="11"/>
        <rFont val="굴림체"/>
        <family val="3"/>
        <charset val="129"/>
      </rPr>
      <t xml:space="preserve">61-12 </t>
    </r>
    <r>
      <rPr>
        <sz val="11"/>
        <rFont val="Noto Sans"/>
        <family val="2"/>
      </rPr>
      <t xml:space="preserve">무지개상가 </t>
    </r>
    <r>
      <rPr>
        <sz val="11"/>
        <rFont val="굴림체"/>
        <family val="3"/>
        <charset val="129"/>
      </rPr>
      <t xml:space="preserve">202</t>
    </r>
  </si>
  <si>
    <t xml:space="preserve">288-7226</t>
  </si>
  <si>
    <t xml:space="preserve">문한의원</t>
  </si>
  <si>
    <r>
      <rPr>
        <sz val="11"/>
        <rFont val="Noto Sans"/>
        <family val="2"/>
      </rPr>
      <t xml:space="preserve">창원시 상남동 </t>
    </r>
    <r>
      <rPr>
        <sz val="11"/>
        <rFont val="굴림체"/>
        <family val="3"/>
        <charset val="129"/>
      </rPr>
      <t xml:space="preserve">81-5</t>
    </r>
    <r>
      <rPr>
        <sz val="11"/>
        <rFont val="Noto Sans"/>
        <family val="2"/>
      </rPr>
      <t xml:space="preserve">번지</t>
    </r>
  </si>
  <si>
    <t xml:space="preserve">275-4959</t>
  </si>
  <si>
    <t xml:space="preserve">보건소</t>
  </si>
  <si>
    <r>
      <rPr>
        <b val="true"/>
        <sz val="11"/>
        <rFont val="Noto Sans"/>
        <family val="2"/>
      </rPr>
      <t xml:space="preserve">소계</t>
    </r>
    <r>
      <rPr>
        <b val="true"/>
        <sz val="11"/>
        <rFont val="굴림체"/>
        <family val="3"/>
        <charset val="129"/>
      </rPr>
      <t xml:space="preserve">(3)</t>
    </r>
  </si>
  <si>
    <t xml:space="preserve">창원시보건소</t>
  </si>
  <si>
    <r>
      <rPr>
        <sz val="11"/>
        <rFont val="Noto Sans"/>
        <family val="2"/>
      </rPr>
      <t xml:space="preserve">창원시 신월동</t>
    </r>
    <r>
      <rPr>
        <sz val="11"/>
        <rFont val="돋움"/>
        <family val="3"/>
        <charset val="129"/>
      </rPr>
      <t xml:space="preserve">96-2</t>
    </r>
  </si>
  <si>
    <t xml:space="preserve">212-4000</t>
  </si>
  <si>
    <t xml:space="preserve">19:00~18:00</t>
  </si>
  <si>
    <t xml:space="preserve">09:00~18:00</t>
  </si>
  <si>
    <t xml:space="preserve">동전보건진료소</t>
  </si>
  <si>
    <r>
      <rPr>
        <sz val="11"/>
        <rFont val="Noto Sans"/>
        <family val="2"/>
      </rPr>
      <t xml:space="preserve">북면 동전리 </t>
    </r>
    <r>
      <rPr>
        <sz val="11"/>
        <rFont val="돋움"/>
        <family val="3"/>
        <charset val="129"/>
      </rPr>
      <t xml:space="preserve">354</t>
    </r>
  </si>
  <si>
    <t xml:space="preserve">298-0265</t>
  </si>
  <si>
    <t xml:space="preserve">봉강진료소</t>
  </si>
  <si>
    <t xml:space="preserve">동읍 봉강리</t>
  </si>
  <si>
    <t xml:space="preserve">298-0595</t>
  </si>
  <si>
    <t xml:space="preserve">약국</t>
  </si>
  <si>
    <r>
      <rPr>
        <b val="true"/>
        <sz val="11"/>
        <rFont val="Noto Sans"/>
        <family val="2"/>
      </rPr>
      <t xml:space="preserve">소계</t>
    </r>
    <r>
      <rPr>
        <b val="true"/>
        <sz val="11"/>
        <rFont val="굴림체"/>
        <family val="3"/>
        <charset val="129"/>
      </rPr>
      <t xml:space="preserve">( 92 )</t>
    </r>
  </si>
  <si>
    <r>
      <rPr>
        <sz val="11"/>
        <rFont val="굴림체"/>
        <family val="3"/>
        <charset val="129"/>
      </rPr>
      <t xml:space="preserve">25</t>
    </r>
    <r>
      <rPr>
        <sz val="11"/>
        <rFont val="Noto Sans"/>
        <family val="2"/>
      </rPr>
      <t xml:space="preserve">시</t>
    </r>
  </si>
  <si>
    <r>
      <rPr>
        <sz val="11"/>
        <rFont val="Noto Sans"/>
        <family val="2"/>
      </rPr>
      <t xml:space="preserve">중앙동 </t>
    </r>
    <r>
      <rPr>
        <sz val="11"/>
        <rFont val="굴림체"/>
        <family val="3"/>
        <charset val="129"/>
      </rPr>
      <t xml:space="preserve">98-1 </t>
    </r>
    <r>
      <rPr>
        <sz val="11"/>
        <rFont val="Noto Sans"/>
        <family val="2"/>
      </rPr>
      <t xml:space="preserve">삼일상가 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층 </t>
    </r>
    <r>
      <rPr>
        <sz val="11"/>
        <rFont val="굴림체"/>
        <family val="3"/>
        <charset val="129"/>
      </rPr>
      <t xml:space="preserve">13</t>
    </r>
    <r>
      <rPr>
        <sz val="11"/>
        <rFont val="Noto Sans"/>
        <family val="2"/>
      </rPr>
      <t xml:space="preserve">호</t>
    </r>
  </si>
  <si>
    <t xml:space="preserve">284-6530</t>
  </si>
  <si>
    <t xml:space="preserve">오 후</t>
  </si>
  <si>
    <t xml:space="preserve">09:00~22:00</t>
  </si>
  <si>
    <t xml:space="preserve">15:00~22:00</t>
  </si>
  <si>
    <t xml:space="preserve">건     강</t>
  </si>
  <si>
    <r>
      <rPr>
        <sz val="11"/>
        <rFont val="Noto Sans"/>
        <family val="2"/>
      </rPr>
      <t xml:space="preserve">대원동 </t>
    </r>
    <r>
      <rPr>
        <sz val="11"/>
        <rFont val="굴림체"/>
        <family val="3"/>
        <charset val="129"/>
      </rPr>
      <t xml:space="preserve">42-1 </t>
    </r>
    <r>
      <rPr>
        <sz val="11"/>
        <rFont val="Noto Sans"/>
        <family val="2"/>
      </rPr>
      <t xml:space="preserve">동양상가</t>
    </r>
  </si>
  <si>
    <t xml:space="preserve">273-0470</t>
  </si>
  <si>
    <t xml:space="preserve">건강나라</t>
  </si>
  <si>
    <r>
      <rPr>
        <sz val="11"/>
        <rFont val="Noto Sans"/>
        <family val="2"/>
      </rPr>
      <t xml:space="preserve">내동 </t>
    </r>
    <r>
      <rPr>
        <sz val="11"/>
        <rFont val="굴림체"/>
        <family val="3"/>
        <charset val="129"/>
      </rPr>
      <t xml:space="preserve">456-17 </t>
    </r>
    <r>
      <rPr>
        <sz val="11"/>
        <rFont val="Noto Sans"/>
        <family val="2"/>
      </rPr>
      <t xml:space="preserve">내동상가 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층</t>
    </r>
  </si>
  <si>
    <t xml:space="preserve">266-4956</t>
  </si>
  <si>
    <t xml:space="preserve">10:00~21;00</t>
  </si>
  <si>
    <t xml:space="preserve">12:00~21;00</t>
  </si>
  <si>
    <t xml:space="preserve">경     남</t>
  </si>
  <si>
    <r>
      <rPr>
        <sz val="11"/>
        <rFont val="Noto Sans"/>
        <family val="2"/>
      </rPr>
      <t xml:space="preserve">봉곡동 </t>
    </r>
    <r>
      <rPr>
        <sz val="11"/>
        <rFont val="굴림체"/>
        <family val="3"/>
        <charset val="129"/>
      </rPr>
      <t xml:space="preserve">138-7 </t>
    </r>
    <r>
      <rPr>
        <sz val="11"/>
        <rFont val="Noto Sans"/>
        <family val="2"/>
      </rPr>
      <t xml:space="preserve">쌍둥이상가 </t>
    </r>
    <r>
      <rPr>
        <sz val="11"/>
        <rFont val="굴림체"/>
        <family val="3"/>
        <charset val="129"/>
      </rPr>
      <t xml:space="preserve">102</t>
    </r>
    <r>
      <rPr>
        <sz val="11"/>
        <rFont val="Noto Sans"/>
        <family val="2"/>
      </rPr>
      <t xml:space="preserve">호</t>
    </r>
  </si>
  <si>
    <t xml:space="preserve">237-2474</t>
  </si>
  <si>
    <t xml:space="preserve">고객은왕</t>
  </si>
  <si>
    <r>
      <rPr>
        <sz val="11"/>
        <rFont val="Noto Sans"/>
        <family val="2"/>
      </rPr>
      <t xml:space="preserve">신월동 </t>
    </r>
    <r>
      <rPr>
        <sz val="11"/>
        <rFont val="굴림체"/>
        <family val="3"/>
        <charset val="129"/>
      </rPr>
      <t xml:space="preserve">90-3</t>
    </r>
  </si>
  <si>
    <t xml:space="preserve">267-1126</t>
  </si>
  <si>
    <t xml:space="preserve">09:00~22;00</t>
  </si>
  <si>
    <t xml:space="preserve">김 수 영</t>
  </si>
  <si>
    <r>
      <rPr>
        <sz val="11"/>
        <rFont val="Noto Sans"/>
        <family val="2"/>
      </rPr>
      <t xml:space="preserve">내동 </t>
    </r>
    <r>
      <rPr>
        <sz val="11"/>
        <rFont val="굴림체"/>
        <family val="3"/>
        <charset val="129"/>
      </rPr>
      <t xml:space="preserve">456</t>
    </r>
    <r>
      <rPr>
        <sz val="11"/>
        <rFont val="Noto Sans"/>
        <family val="2"/>
      </rPr>
      <t xml:space="preserve">번지 내동상가 </t>
    </r>
    <r>
      <rPr>
        <sz val="11"/>
        <rFont val="굴림체"/>
        <family val="3"/>
        <charset val="129"/>
      </rPr>
      <t xml:space="preserve">10-2</t>
    </r>
    <r>
      <rPr>
        <sz val="11"/>
        <rFont val="Noto Sans"/>
        <family val="2"/>
      </rPr>
      <t xml:space="preserve">호</t>
    </r>
  </si>
  <si>
    <t xml:space="preserve">285-1134</t>
  </si>
  <si>
    <t xml:space="preserve">08:00~22:00</t>
  </si>
  <si>
    <t xml:space="preserve">늘 푸 른</t>
  </si>
  <si>
    <r>
      <rPr>
        <sz val="11"/>
        <rFont val="Noto Sans"/>
        <family val="2"/>
      </rPr>
      <t xml:space="preserve">소계동 </t>
    </r>
    <r>
      <rPr>
        <sz val="11"/>
        <rFont val="굴림체"/>
        <family val="3"/>
        <charset val="129"/>
      </rPr>
      <t xml:space="preserve">714-2</t>
    </r>
  </si>
  <si>
    <t xml:space="preserve">292-1746</t>
  </si>
  <si>
    <t xml:space="preserve">오 전</t>
  </si>
  <si>
    <t xml:space="preserve">다     정</t>
  </si>
  <si>
    <r>
      <rPr>
        <sz val="11"/>
        <rFont val="Noto Sans"/>
        <family val="2"/>
      </rPr>
      <t xml:space="preserve">팔용동 </t>
    </r>
    <r>
      <rPr>
        <sz val="11"/>
        <rFont val="굴림체"/>
        <family val="3"/>
        <charset val="129"/>
      </rPr>
      <t xml:space="preserve">103-2 </t>
    </r>
    <r>
      <rPr>
        <sz val="11"/>
        <rFont val="Noto Sans"/>
        <family val="2"/>
      </rPr>
      <t xml:space="preserve">사화빌딩 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층</t>
    </r>
    <r>
      <rPr>
        <sz val="11"/>
        <rFont val="굴림체"/>
        <family val="3"/>
        <charset val="129"/>
      </rPr>
      <t xml:space="preserve">102</t>
    </r>
    <r>
      <rPr>
        <sz val="11"/>
        <rFont val="Noto Sans"/>
        <family val="2"/>
      </rPr>
      <t xml:space="preserve">호</t>
    </r>
  </si>
  <si>
    <t xml:space="preserve">296-0454</t>
  </si>
  <si>
    <t xml:space="preserve">대     동</t>
  </si>
  <si>
    <r>
      <rPr>
        <sz val="11"/>
        <rFont val="Noto Sans"/>
        <family val="2"/>
      </rPr>
      <t xml:space="preserve">대산면 가술리 </t>
    </r>
    <r>
      <rPr>
        <sz val="11"/>
        <rFont val="굴림체"/>
        <family val="3"/>
        <charset val="129"/>
      </rPr>
      <t xml:space="preserve">382-14</t>
    </r>
  </si>
  <si>
    <t xml:space="preserve">291-4626</t>
  </si>
  <si>
    <t xml:space="preserve">09:00~13;00</t>
  </si>
  <si>
    <t xml:space="preserve">대     중</t>
  </si>
  <si>
    <r>
      <rPr>
        <sz val="11"/>
        <rFont val="Noto Sans"/>
        <family val="2"/>
      </rPr>
      <t xml:space="preserve">신월동 </t>
    </r>
    <r>
      <rPr>
        <sz val="11"/>
        <rFont val="굴림체"/>
        <family val="3"/>
        <charset val="129"/>
      </rPr>
      <t xml:space="preserve">68-1</t>
    </r>
  </si>
  <si>
    <t xml:space="preserve">263-2794</t>
  </si>
  <si>
    <t xml:space="preserve">09:00~20:00</t>
  </si>
  <si>
    <t xml:space="preserve">대우당</t>
  </si>
  <si>
    <r>
      <rPr>
        <sz val="11"/>
        <rFont val="Noto Sans"/>
        <family val="2"/>
      </rPr>
      <t xml:space="preserve">가음정동 </t>
    </r>
    <r>
      <rPr>
        <sz val="11"/>
        <rFont val="굴림체"/>
        <family val="3"/>
        <charset val="129"/>
      </rPr>
      <t xml:space="preserve">21-13 </t>
    </r>
    <r>
      <rPr>
        <sz val="11"/>
        <rFont val="Noto Sans"/>
        <family val="2"/>
      </rPr>
      <t xml:space="preserve">대우상가</t>
    </r>
  </si>
  <si>
    <t xml:space="preserve">282-5877</t>
  </si>
  <si>
    <t xml:space="preserve">12:00~22:00</t>
  </si>
  <si>
    <t xml:space="preserve">동     화</t>
  </si>
  <si>
    <r>
      <rPr>
        <sz val="11"/>
        <rFont val="Noto Sans"/>
        <family val="2"/>
      </rPr>
      <t xml:space="preserve">사파동 삼익상가 </t>
    </r>
    <r>
      <rPr>
        <sz val="11"/>
        <rFont val="굴림체"/>
        <family val="3"/>
        <charset val="129"/>
      </rPr>
      <t xml:space="preserve">109</t>
    </r>
    <r>
      <rPr>
        <sz val="11"/>
        <rFont val="Noto Sans"/>
        <family val="2"/>
      </rPr>
      <t xml:space="preserve">호</t>
    </r>
  </si>
  <si>
    <t xml:space="preserve">281-5182</t>
  </si>
  <si>
    <t xml:space="preserve">동 성 당</t>
  </si>
  <si>
    <r>
      <rPr>
        <sz val="11"/>
        <rFont val="Noto Sans"/>
        <family val="2"/>
      </rPr>
      <t xml:space="preserve">사파정동 </t>
    </r>
    <r>
      <rPr>
        <sz val="11"/>
        <rFont val="굴림체"/>
        <family val="3"/>
        <charset val="129"/>
      </rPr>
      <t xml:space="preserve">78-B </t>
    </r>
    <r>
      <rPr>
        <sz val="11"/>
        <rFont val="Noto Sans"/>
        <family val="2"/>
      </rPr>
      <t xml:space="preserve">동성</t>
    </r>
    <r>
      <rPr>
        <sz val="11"/>
        <rFont val="굴림체"/>
        <family val="3"/>
        <charset val="129"/>
      </rPr>
      <t xml:space="preserve">APT </t>
    </r>
    <r>
      <rPr>
        <sz val="11"/>
        <rFont val="Noto Sans"/>
        <family val="2"/>
      </rPr>
      <t xml:space="preserve">상가 </t>
    </r>
    <r>
      <rPr>
        <sz val="11"/>
        <rFont val="굴림체"/>
        <family val="3"/>
        <charset val="129"/>
      </rPr>
      <t xml:space="preserve">A-114</t>
    </r>
  </si>
  <si>
    <t xml:space="preserve">266-5432</t>
  </si>
  <si>
    <t xml:space="preserve">09:00~17:00</t>
  </si>
  <si>
    <t xml:space="preserve">17:00~21:00</t>
  </si>
  <si>
    <t xml:space="preserve">마 금 산</t>
  </si>
  <si>
    <r>
      <rPr>
        <sz val="11"/>
        <rFont val="Noto Sans"/>
        <family val="2"/>
      </rPr>
      <t xml:space="preserve">북면 신촌리 </t>
    </r>
    <r>
      <rPr>
        <sz val="11"/>
        <rFont val="굴림체"/>
        <family val="3"/>
        <charset val="129"/>
      </rPr>
      <t xml:space="preserve">951-5</t>
    </r>
    <r>
      <rPr>
        <sz val="11"/>
        <rFont val="Noto Sans"/>
        <family val="2"/>
      </rPr>
      <t xml:space="preserve">번지</t>
    </r>
  </si>
  <si>
    <t xml:space="preserve">298-2100</t>
  </si>
  <si>
    <t xml:space="preserve">12:00~19:00</t>
  </si>
  <si>
    <t xml:space="preserve">메대팜새보람</t>
  </si>
  <si>
    <r>
      <rPr>
        <sz val="11"/>
        <rFont val="Noto Sans"/>
        <family val="2"/>
      </rPr>
      <t xml:space="preserve">신촌동 </t>
    </r>
    <r>
      <rPr>
        <sz val="11"/>
        <rFont val="굴림체"/>
        <family val="3"/>
        <charset val="129"/>
      </rPr>
      <t xml:space="preserve">22-3 </t>
    </r>
    <r>
      <rPr>
        <sz val="11"/>
        <rFont val="Noto Sans"/>
        <family val="2"/>
      </rPr>
      <t xml:space="preserve">양곡상가 다</t>
    </r>
    <r>
      <rPr>
        <sz val="11"/>
        <rFont val="굴림체"/>
        <family val="3"/>
        <charset val="129"/>
      </rPr>
      <t xml:space="preserve">-106</t>
    </r>
    <r>
      <rPr>
        <sz val="11"/>
        <rFont val="Noto Sans"/>
        <family val="2"/>
      </rPr>
      <t xml:space="preserve">호</t>
    </r>
  </si>
  <si>
    <t xml:space="preserve">286-1661</t>
  </si>
  <si>
    <t xml:space="preserve">09:00~15:00</t>
  </si>
  <si>
    <t xml:space="preserve">09:00~21:30</t>
  </si>
  <si>
    <t xml:space="preserve">메디칼큰온누리</t>
  </si>
  <si>
    <r>
      <rPr>
        <sz val="11"/>
        <rFont val="Noto Sans"/>
        <family val="2"/>
      </rPr>
      <t xml:space="preserve">상남동 </t>
    </r>
    <r>
      <rPr>
        <sz val="11"/>
        <rFont val="굴림체"/>
        <family val="3"/>
        <charset val="129"/>
      </rPr>
      <t xml:space="preserve">2-1</t>
    </r>
    <r>
      <rPr>
        <sz val="11"/>
        <rFont val="Noto Sans"/>
        <family val="2"/>
      </rPr>
      <t xml:space="preserve">번지</t>
    </r>
  </si>
  <si>
    <t xml:space="preserve">283-0990</t>
  </si>
  <si>
    <t xml:space="preserve">09:00~23:00</t>
  </si>
  <si>
    <t xml:space="preserve">15:00~23:00</t>
  </si>
  <si>
    <t xml:space="preserve">메디팜대림</t>
  </si>
  <si>
    <r>
      <rPr>
        <sz val="11"/>
        <rFont val="Noto Sans"/>
        <family val="2"/>
      </rPr>
      <t xml:space="preserve">소답동 </t>
    </r>
    <r>
      <rPr>
        <sz val="11"/>
        <rFont val="굴림체"/>
        <family val="3"/>
        <charset val="129"/>
      </rPr>
      <t xml:space="preserve">121-9</t>
    </r>
  </si>
  <si>
    <t xml:space="preserve">251-3826</t>
  </si>
  <si>
    <t xml:space="preserve">09:00~21;00</t>
  </si>
  <si>
    <t xml:space="preserve">메디팜조윤숙</t>
  </si>
  <si>
    <r>
      <rPr>
        <sz val="11"/>
        <rFont val="Noto Sans"/>
        <family val="2"/>
      </rPr>
      <t xml:space="preserve">남양동개나리 </t>
    </r>
    <r>
      <rPr>
        <sz val="11"/>
        <rFont val="굴림체"/>
        <family val="3"/>
        <charset val="129"/>
      </rPr>
      <t xml:space="preserve">3</t>
    </r>
    <r>
      <rPr>
        <sz val="11"/>
        <rFont val="Noto Sans"/>
        <family val="2"/>
      </rPr>
      <t xml:space="preserve">차</t>
    </r>
    <r>
      <rPr>
        <sz val="11"/>
        <rFont val="굴림체"/>
        <family val="3"/>
        <charset val="129"/>
      </rPr>
      <t xml:space="preserve">APT</t>
    </r>
    <r>
      <rPr>
        <sz val="11"/>
        <rFont val="Noto Sans"/>
        <family val="2"/>
      </rPr>
      <t xml:space="preserve">상가 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층 </t>
    </r>
    <r>
      <rPr>
        <sz val="11"/>
        <rFont val="굴림체"/>
        <family val="3"/>
        <charset val="129"/>
      </rPr>
      <t xml:space="preserve">110</t>
    </r>
    <r>
      <rPr>
        <sz val="11"/>
        <rFont val="Noto Sans"/>
        <family val="2"/>
      </rPr>
      <t xml:space="preserve">호</t>
    </r>
  </si>
  <si>
    <t xml:space="preserve">281-1177</t>
  </si>
  <si>
    <t xml:space="preserve">10:00~22:00</t>
  </si>
  <si>
    <t xml:space="preserve">메디팜피아노</t>
  </si>
  <si>
    <r>
      <rPr>
        <sz val="11"/>
        <rFont val="Noto Sans"/>
        <family val="2"/>
      </rPr>
      <t xml:space="preserve">상남동 </t>
    </r>
    <r>
      <rPr>
        <sz val="11"/>
        <rFont val="굴림체"/>
        <family val="3"/>
        <charset val="129"/>
      </rPr>
      <t xml:space="preserve">10-5</t>
    </r>
    <r>
      <rPr>
        <sz val="11"/>
        <rFont val="Noto Sans"/>
        <family val="2"/>
      </rPr>
      <t xml:space="preserve">번지 피아노빌딩 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층</t>
    </r>
  </si>
  <si>
    <t xml:space="preserve">221-5577</t>
  </si>
  <si>
    <t xml:space="preserve">09:00~14:00</t>
  </si>
  <si>
    <t xml:space="preserve">메디팜하나</t>
  </si>
  <si>
    <r>
      <rPr>
        <sz val="11"/>
        <rFont val="Noto Sans"/>
        <family val="2"/>
      </rPr>
      <t xml:space="preserve">소계동 </t>
    </r>
    <r>
      <rPr>
        <sz val="11"/>
        <rFont val="굴림체"/>
        <family val="3"/>
        <charset val="129"/>
      </rPr>
      <t xml:space="preserve">714-10</t>
    </r>
  </si>
  <si>
    <t xml:space="preserve">297-0263</t>
  </si>
  <si>
    <t xml:space="preserve">명     성</t>
  </si>
  <si>
    <r>
      <rPr>
        <sz val="11"/>
        <rFont val="Noto Sans"/>
        <family val="2"/>
      </rPr>
      <t xml:space="preserve">상남동 </t>
    </r>
    <r>
      <rPr>
        <sz val="11"/>
        <rFont val="굴림체"/>
        <family val="3"/>
        <charset val="129"/>
      </rPr>
      <t xml:space="preserve">2-7</t>
    </r>
    <r>
      <rPr>
        <sz val="11"/>
        <rFont val="Noto Sans"/>
        <family val="2"/>
      </rPr>
      <t xml:space="preserve">번지</t>
    </r>
  </si>
  <si>
    <t xml:space="preserve">275-7440</t>
  </si>
  <si>
    <t xml:space="preserve">명    곡</t>
  </si>
  <si>
    <r>
      <rPr>
        <sz val="11"/>
        <rFont val="Noto Sans"/>
        <family val="2"/>
      </rPr>
      <t xml:space="preserve">봉곡동 </t>
    </r>
    <r>
      <rPr>
        <sz val="11"/>
        <rFont val="굴림체"/>
        <family val="3"/>
        <charset val="129"/>
      </rPr>
      <t xml:space="preserve">36-12</t>
    </r>
  </si>
  <si>
    <t xml:space="preserve">237-7595</t>
  </si>
  <si>
    <t xml:space="preserve">09;00~22:00</t>
  </si>
  <si>
    <t xml:space="preserve">명 성 당</t>
  </si>
  <si>
    <r>
      <rPr>
        <sz val="11"/>
        <rFont val="Noto Sans"/>
        <family val="2"/>
      </rPr>
      <t xml:space="preserve">명서동 </t>
    </r>
    <r>
      <rPr>
        <sz val="11"/>
        <rFont val="굴림체"/>
        <family val="3"/>
        <charset val="129"/>
      </rPr>
      <t xml:space="preserve">75-1 </t>
    </r>
    <r>
      <rPr>
        <sz val="11"/>
        <rFont val="Noto Sans"/>
        <family val="2"/>
      </rPr>
      <t xml:space="preserve">부영상가</t>
    </r>
  </si>
  <si>
    <t xml:space="preserve">288-5115</t>
  </si>
  <si>
    <t xml:space="preserve">09:00~21:00</t>
  </si>
  <si>
    <t xml:space="preserve">모     란</t>
  </si>
  <si>
    <r>
      <rPr>
        <sz val="11"/>
        <rFont val="Noto Sans"/>
        <family val="2"/>
      </rPr>
      <t xml:space="preserve">팔용동 </t>
    </r>
    <r>
      <rPr>
        <sz val="11"/>
        <rFont val="굴림체"/>
        <family val="3"/>
        <charset val="129"/>
      </rPr>
      <t xml:space="preserve">42-1 </t>
    </r>
    <r>
      <rPr>
        <sz val="11"/>
        <rFont val="Noto Sans"/>
        <family val="2"/>
      </rPr>
      <t xml:space="preserve">웰빙프라자 </t>
    </r>
    <r>
      <rPr>
        <sz val="11"/>
        <rFont val="굴림체"/>
        <family val="3"/>
        <charset val="129"/>
      </rPr>
      <t xml:space="preserve">217</t>
    </r>
    <r>
      <rPr>
        <sz val="11"/>
        <rFont val="Noto Sans"/>
        <family val="2"/>
      </rPr>
      <t xml:space="preserve">호</t>
    </r>
  </si>
  <si>
    <t xml:space="preserve">251-3313</t>
  </si>
  <si>
    <t xml:space="preserve">미     래</t>
  </si>
  <si>
    <r>
      <rPr>
        <sz val="11"/>
        <rFont val="Noto Sans"/>
        <family val="2"/>
      </rPr>
      <t xml:space="preserve">팔용동 벽산</t>
    </r>
    <r>
      <rPr>
        <sz val="11"/>
        <rFont val="굴림체"/>
        <family val="3"/>
        <charset val="129"/>
      </rPr>
      <t xml:space="preserve">APT B2</t>
    </r>
    <r>
      <rPr>
        <sz val="11"/>
        <rFont val="Noto Sans"/>
        <family val="2"/>
      </rPr>
      <t xml:space="preserve">상가 </t>
    </r>
    <r>
      <rPr>
        <sz val="11"/>
        <rFont val="굴림체"/>
        <family val="3"/>
        <charset val="129"/>
      </rPr>
      <t xml:space="preserve">103-1</t>
    </r>
    <r>
      <rPr>
        <sz val="11"/>
        <rFont val="Noto Sans"/>
        <family val="2"/>
      </rPr>
      <t xml:space="preserve">호</t>
    </r>
  </si>
  <si>
    <t xml:space="preserve">294-9110</t>
  </si>
  <si>
    <t xml:space="preserve">미래팜강민</t>
  </si>
  <si>
    <r>
      <rPr>
        <sz val="11"/>
        <rFont val="Noto Sans"/>
        <family val="2"/>
      </rPr>
      <t xml:space="preserve">동읍 용잠리 </t>
    </r>
    <r>
      <rPr>
        <sz val="11"/>
        <rFont val="굴림체"/>
        <family val="3"/>
        <charset val="129"/>
      </rPr>
      <t xml:space="preserve">252-5</t>
    </r>
  </si>
  <si>
    <t xml:space="preserve">291-3807</t>
  </si>
  <si>
    <t xml:space="preserve">믿     음</t>
  </si>
  <si>
    <r>
      <rPr>
        <sz val="11"/>
        <rFont val="Noto Sans"/>
        <family val="2"/>
      </rPr>
      <t xml:space="preserve">동읍 용잠리 </t>
    </r>
    <r>
      <rPr>
        <sz val="11"/>
        <rFont val="굴림체"/>
        <family val="3"/>
        <charset val="129"/>
      </rPr>
      <t xml:space="preserve">419-10</t>
    </r>
  </si>
  <si>
    <t xml:space="preserve">251-0160</t>
  </si>
  <si>
    <t xml:space="preserve">박</t>
  </si>
  <si>
    <r>
      <rPr>
        <sz val="11"/>
        <rFont val="Noto Sans"/>
        <family val="2"/>
      </rPr>
      <t xml:space="preserve">팔용동 대동중앙상가 </t>
    </r>
    <r>
      <rPr>
        <sz val="11"/>
        <rFont val="굴림체"/>
        <family val="3"/>
        <charset val="129"/>
      </rPr>
      <t xml:space="preserve">124-2</t>
    </r>
  </si>
  <si>
    <t xml:space="preserve">255-1986</t>
  </si>
  <si>
    <t xml:space="preserve">14:00~21:00</t>
  </si>
  <si>
    <t xml:space="preserve">반     송</t>
  </si>
  <si>
    <r>
      <rPr>
        <sz val="11"/>
        <rFont val="Noto Sans"/>
        <family val="2"/>
      </rPr>
      <t xml:space="preserve">반림동 </t>
    </r>
    <r>
      <rPr>
        <sz val="11"/>
        <rFont val="굴림체"/>
        <family val="3"/>
        <charset val="129"/>
      </rPr>
      <t xml:space="preserve">17-15 1</t>
    </r>
    <r>
      <rPr>
        <sz val="11"/>
        <rFont val="Noto Sans"/>
        <family val="2"/>
      </rPr>
      <t xml:space="preserve">층 </t>
    </r>
    <r>
      <rPr>
        <sz val="11"/>
        <rFont val="굴림체"/>
        <family val="3"/>
        <charset val="129"/>
      </rPr>
      <t xml:space="preserve">3</t>
    </r>
    <r>
      <rPr>
        <sz val="11"/>
        <rFont val="Noto Sans"/>
        <family val="2"/>
      </rPr>
      <t xml:space="preserve">호</t>
    </r>
  </si>
  <si>
    <t xml:space="preserve">282-3073</t>
  </si>
  <si>
    <t xml:space="preserve">9:00~21:30</t>
  </si>
  <si>
    <t xml:space="preserve">백     천</t>
  </si>
  <si>
    <t xml:space="preserve">273-0233</t>
  </si>
  <si>
    <t xml:space="preserve">보배온누리약국</t>
  </si>
  <si>
    <r>
      <rPr>
        <sz val="11"/>
        <rFont val="Noto Sans"/>
        <family val="2"/>
      </rPr>
      <t xml:space="preserve">명서</t>
    </r>
    <r>
      <rPr>
        <sz val="11"/>
        <rFont val="굴림체"/>
        <family val="3"/>
        <charset val="129"/>
      </rPr>
      <t xml:space="preserve">2</t>
    </r>
    <r>
      <rPr>
        <sz val="11"/>
        <rFont val="Noto Sans"/>
        <family val="2"/>
      </rPr>
      <t xml:space="preserve">동 </t>
    </r>
    <r>
      <rPr>
        <sz val="11"/>
        <rFont val="굴림체"/>
        <family val="3"/>
        <charset val="129"/>
      </rPr>
      <t xml:space="preserve">199-10 </t>
    </r>
    <r>
      <rPr>
        <sz val="11"/>
        <rFont val="Noto Sans"/>
        <family val="2"/>
      </rPr>
      <t xml:space="preserve">모리스빌딩 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층</t>
    </r>
  </si>
  <si>
    <t xml:space="preserve">288-9231</t>
  </si>
  <si>
    <t xml:space="preserve">복    음</t>
  </si>
  <si>
    <r>
      <rPr>
        <sz val="11"/>
        <rFont val="Noto Sans"/>
        <family val="2"/>
      </rPr>
      <t xml:space="preserve">도계동 </t>
    </r>
    <r>
      <rPr>
        <sz val="11"/>
        <rFont val="굴림체"/>
        <family val="3"/>
        <charset val="129"/>
      </rPr>
      <t xml:space="preserve">353-1</t>
    </r>
  </si>
  <si>
    <t xml:space="preserve">277-3954</t>
  </si>
  <si>
    <t xml:space="preserve">13:00~20:00</t>
  </si>
  <si>
    <t xml:space="preserve">10:00~20;00</t>
  </si>
  <si>
    <t xml:space="preserve">사랑복음</t>
  </si>
  <si>
    <r>
      <rPr>
        <sz val="11"/>
        <rFont val="Noto Sans"/>
        <family val="2"/>
      </rPr>
      <t xml:space="preserve">반림동 </t>
    </r>
    <r>
      <rPr>
        <sz val="11"/>
        <rFont val="굴림체"/>
        <family val="3"/>
        <charset val="129"/>
      </rPr>
      <t xml:space="preserve">14-9 DNA</t>
    </r>
    <r>
      <rPr>
        <sz val="11"/>
        <rFont val="Noto Sans"/>
        <family val="2"/>
      </rPr>
      <t xml:space="preserve">빌딩 </t>
    </r>
    <r>
      <rPr>
        <sz val="11"/>
        <rFont val="굴림체"/>
        <family val="3"/>
        <charset val="129"/>
      </rPr>
      <t xml:space="preserve">101</t>
    </r>
    <r>
      <rPr>
        <sz val="11"/>
        <rFont val="Noto Sans"/>
        <family val="2"/>
      </rPr>
      <t xml:space="preserve">호</t>
    </r>
  </si>
  <si>
    <t xml:space="preserve">287-7147</t>
  </si>
  <si>
    <t xml:space="preserve">사파대동</t>
  </si>
  <si>
    <r>
      <rPr>
        <sz val="11"/>
        <rFont val="Noto Sans"/>
        <family val="2"/>
      </rPr>
      <t xml:space="preserve">사파동 </t>
    </r>
    <r>
      <rPr>
        <sz val="11"/>
        <rFont val="굴림체"/>
        <family val="3"/>
        <charset val="129"/>
      </rPr>
      <t xml:space="preserve">139 </t>
    </r>
    <r>
      <rPr>
        <sz val="11"/>
        <rFont val="Noto Sans"/>
        <family val="2"/>
      </rPr>
      <t xml:space="preserve">사파대동상가 </t>
    </r>
    <r>
      <rPr>
        <sz val="11"/>
        <rFont val="굴림체"/>
        <family val="3"/>
        <charset val="129"/>
      </rPr>
      <t xml:space="preserve">107-2</t>
    </r>
    <r>
      <rPr>
        <sz val="11"/>
        <rFont val="Noto Sans"/>
        <family val="2"/>
      </rPr>
      <t xml:space="preserve">호</t>
    </r>
  </si>
  <si>
    <t xml:space="preserve">275-6416</t>
  </si>
  <si>
    <t xml:space="preserve">13:00~22:00</t>
  </si>
  <si>
    <t xml:space="preserve">삼     성</t>
  </si>
  <si>
    <r>
      <rPr>
        <sz val="11"/>
        <rFont val="Noto Sans"/>
        <family val="2"/>
      </rPr>
      <t xml:space="preserve">가음정동 </t>
    </r>
    <r>
      <rPr>
        <sz val="11"/>
        <rFont val="굴림체"/>
        <family val="3"/>
        <charset val="129"/>
      </rPr>
      <t xml:space="preserve">21-25</t>
    </r>
    <r>
      <rPr>
        <sz val="11"/>
        <rFont val="Noto Sans"/>
        <family val="2"/>
      </rPr>
      <t xml:space="preserve">번지</t>
    </r>
  </si>
  <si>
    <t xml:space="preserve">285-3174</t>
  </si>
  <si>
    <t xml:space="preserve">상남건강한</t>
  </si>
  <si>
    <r>
      <rPr>
        <sz val="11"/>
        <rFont val="Noto Sans"/>
        <family val="2"/>
      </rPr>
      <t xml:space="preserve">상남동 </t>
    </r>
    <r>
      <rPr>
        <sz val="11"/>
        <rFont val="굴림체"/>
        <family val="3"/>
        <charset val="129"/>
      </rPr>
      <t xml:space="preserve">19-2 </t>
    </r>
    <r>
      <rPr>
        <sz val="11"/>
        <rFont val="Noto Sans"/>
        <family val="2"/>
      </rPr>
      <t xml:space="preserve">비전빌딩 </t>
    </r>
    <r>
      <rPr>
        <sz val="11"/>
        <rFont val="굴림체"/>
        <family val="3"/>
        <charset val="129"/>
      </rPr>
      <t xml:space="preserve">101</t>
    </r>
    <r>
      <rPr>
        <sz val="11"/>
        <rFont val="Noto Sans"/>
        <family val="2"/>
      </rPr>
      <t xml:space="preserve">호</t>
    </r>
  </si>
  <si>
    <t xml:space="preserve">286-1512</t>
  </si>
  <si>
    <t xml:space="preserve">새 가 야</t>
  </si>
  <si>
    <r>
      <rPr>
        <sz val="11"/>
        <rFont val="Noto Sans"/>
        <family val="2"/>
      </rPr>
      <t xml:space="preserve">상남동 </t>
    </r>
    <r>
      <rPr>
        <sz val="11"/>
        <rFont val="굴림체"/>
        <family val="3"/>
        <charset val="129"/>
      </rPr>
      <t xml:space="preserve">45-1 </t>
    </r>
    <r>
      <rPr>
        <sz val="11"/>
        <rFont val="Noto Sans"/>
        <family val="2"/>
      </rPr>
      <t xml:space="preserve">토월성원주상가 </t>
    </r>
    <r>
      <rPr>
        <sz val="11"/>
        <rFont val="굴림체"/>
        <family val="3"/>
        <charset val="129"/>
      </rPr>
      <t xml:space="preserve">503-2</t>
    </r>
  </si>
  <si>
    <t xml:space="preserve">281-0985</t>
  </si>
  <si>
    <t xml:space="preserve">새 동 산</t>
  </si>
  <si>
    <r>
      <rPr>
        <sz val="11"/>
        <rFont val="Noto Sans"/>
        <family val="2"/>
      </rPr>
      <t xml:space="preserve">상남동 </t>
    </r>
    <r>
      <rPr>
        <sz val="11"/>
        <rFont val="굴림체"/>
        <family val="3"/>
        <charset val="129"/>
      </rPr>
      <t xml:space="preserve">45-1 </t>
    </r>
    <r>
      <rPr>
        <sz val="11"/>
        <rFont val="Noto Sans"/>
        <family val="2"/>
      </rPr>
      <t xml:space="preserve">토월성원주상가 </t>
    </r>
    <r>
      <rPr>
        <sz val="11"/>
        <rFont val="굴림체"/>
        <family val="3"/>
        <charset val="129"/>
      </rPr>
      <t xml:space="preserve">100</t>
    </r>
    <r>
      <rPr>
        <sz val="11"/>
        <rFont val="Noto Sans"/>
        <family val="2"/>
      </rPr>
      <t xml:space="preserve">호</t>
    </r>
  </si>
  <si>
    <t xml:space="preserve">266-6008</t>
  </si>
  <si>
    <t xml:space="preserve">서울메디컬</t>
  </si>
  <si>
    <r>
      <rPr>
        <sz val="11"/>
        <rFont val="Noto Sans"/>
        <family val="2"/>
      </rPr>
      <t xml:space="preserve">상남동 </t>
    </r>
    <r>
      <rPr>
        <sz val="11"/>
        <rFont val="굴림체"/>
        <family val="3"/>
        <charset val="129"/>
      </rPr>
      <t xml:space="preserve">73-3</t>
    </r>
    <r>
      <rPr>
        <sz val="11"/>
        <rFont val="Noto Sans"/>
        <family val="2"/>
      </rPr>
      <t xml:space="preserve">번지 서울메디칼센타 </t>
    </r>
    <r>
      <rPr>
        <sz val="11"/>
        <rFont val="굴림체"/>
        <family val="3"/>
        <charset val="129"/>
      </rPr>
      <t xml:space="preserve">101</t>
    </r>
    <r>
      <rPr>
        <sz val="11"/>
        <rFont val="Noto Sans"/>
        <family val="2"/>
      </rPr>
      <t xml:space="preserve">호</t>
    </r>
  </si>
  <si>
    <t xml:space="preserve">261-8881</t>
  </si>
  <si>
    <t xml:space="preserve">성민온누리</t>
  </si>
  <si>
    <r>
      <rPr>
        <sz val="11"/>
        <rFont val="Noto Sans"/>
        <family val="2"/>
      </rPr>
      <t xml:space="preserve">도계동 </t>
    </r>
    <r>
      <rPr>
        <sz val="11"/>
        <rFont val="굴림체"/>
        <family val="3"/>
        <charset val="129"/>
      </rPr>
      <t xml:space="preserve">404-1 </t>
    </r>
    <r>
      <rPr>
        <sz val="11"/>
        <rFont val="Noto Sans"/>
        <family val="2"/>
      </rPr>
      <t xml:space="preserve">서광빌라</t>
    </r>
  </si>
  <si>
    <t xml:space="preserve">265-4336</t>
  </si>
  <si>
    <t xml:space="preserve">09:00~13:30</t>
  </si>
  <si>
    <t xml:space="preserve">세    림</t>
  </si>
  <si>
    <r>
      <rPr>
        <sz val="11"/>
        <rFont val="Noto Sans"/>
        <family val="2"/>
      </rPr>
      <t xml:space="preserve">명서동 </t>
    </r>
    <r>
      <rPr>
        <sz val="11"/>
        <rFont val="굴림체"/>
        <family val="3"/>
        <charset val="129"/>
      </rPr>
      <t xml:space="preserve">200-5</t>
    </r>
    <r>
      <rPr>
        <sz val="11"/>
        <rFont val="Noto Sans"/>
        <family val="2"/>
      </rPr>
      <t xml:space="preserve">번지</t>
    </r>
  </si>
  <si>
    <t xml:space="preserve">288-1754</t>
  </si>
  <si>
    <t xml:space="preserve">세 계 로</t>
  </si>
  <si>
    <r>
      <rPr>
        <sz val="11"/>
        <rFont val="Noto Sans"/>
        <family val="2"/>
      </rPr>
      <t xml:space="preserve">남양동 </t>
    </r>
    <r>
      <rPr>
        <sz val="11"/>
        <rFont val="굴림체"/>
        <family val="3"/>
        <charset val="129"/>
      </rPr>
      <t xml:space="preserve">6</t>
    </r>
    <r>
      <rPr>
        <sz val="11"/>
        <rFont val="Noto Sans"/>
        <family val="2"/>
      </rPr>
      <t xml:space="preserve">번지 람세스빌딩</t>
    </r>
    <r>
      <rPr>
        <sz val="11"/>
        <rFont val="굴림체"/>
        <family val="3"/>
        <charset val="129"/>
      </rPr>
      <t xml:space="preserve">103</t>
    </r>
    <r>
      <rPr>
        <sz val="11"/>
        <rFont val="Noto Sans"/>
        <family val="2"/>
      </rPr>
      <t xml:space="preserve">호</t>
    </r>
  </si>
  <si>
    <t xml:space="preserve">275-7970</t>
  </si>
  <si>
    <t xml:space="preserve">수    성</t>
  </si>
  <si>
    <r>
      <rPr>
        <sz val="11"/>
        <rFont val="Noto Sans"/>
        <family val="2"/>
      </rPr>
      <t xml:space="preserve">봉곡동 </t>
    </r>
    <r>
      <rPr>
        <sz val="11"/>
        <rFont val="굴림체"/>
        <family val="3"/>
        <charset val="129"/>
      </rPr>
      <t xml:space="preserve">37-3 </t>
    </r>
    <r>
      <rPr>
        <sz val="11"/>
        <rFont val="Noto Sans"/>
        <family val="2"/>
      </rPr>
      <t xml:space="preserve">청마빌딩 </t>
    </r>
    <r>
      <rPr>
        <sz val="11"/>
        <rFont val="굴림체"/>
        <family val="3"/>
        <charset val="129"/>
      </rPr>
      <t xml:space="preserve">1-113</t>
    </r>
  </si>
  <si>
    <t xml:space="preserve">237-8300</t>
  </si>
  <si>
    <t xml:space="preserve">17:00~20:00</t>
  </si>
  <si>
    <t xml:space="preserve">시     장</t>
  </si>
  <si>
    <r>
      <rPr>
        <sz val="11"/>
        <rFont val="Noto Sans"/>
        <family val="2"/>
      </rPr>
      <t xml:space="preserve">중동 </t>
    </r>
    <r>
      <rPr>
        <sz val="11"/>
        <rFont val="굴림체"/>
        <family val="3"/>
        <charset val="129"/>
      </rPr>
      <t xml:space="preserve">568</t>
    </r>
  </si>
  <si>
    <t xml:space="preserve">299-5949</t>
  </si>
  <si>
    <t xml:space="preserve">14:00~22:00</t>
  </si>
  <si>
    <t xml:space="preserve">신 세 계</t>
  </si>
  <si>
    <r>
      <rPr>
        <sz val="11"/>
        <rFont val="Noto Sans"/>
        <family val="2"/>
      </rPr>
      <t xml:space="preserve">가음정동 </t>
    </r>
    <r>
      <rPr>
        <sz val="11"/>
        <rFont val="굴림체"/>
        <family val="3"/>
        <charset val="129"/>
      </rPr>
      <t xml:space="preserve">21-20 </t>
    </r>
    <r>
      <rPr>
        <sz val="11"/>
        <rFont val="Noto Sans"/>
        <family val="2"/>
      </rPr>
      <t xml:space="preserve">가음정상가 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층</t>
    </r>
  </si>
  <si>
    <t xml:space="preserve">264-1215</t>
  </si>
  <si>
    <t xml:space="preserve">아     람</t>
  </si>
  <si>
    <r>
      <rPr>
        <sz val="11"/>
        <rFont val="Noto Sans"/>
        <family val="2"/>
      </rPr>
      <t xml:space="preserve">반지동 </t>
    </r>
    <r>
      <rPr>
        <sz val="11"/>
        <rFont val="굴림체"/>
        <family val="3"/>
        <charset val="129"/>
      </rPr>
      <t xml:space="preserve">78 </t>
    </r>
    <r>
      <rPr>
        <sz val="11"/>
        <rFont val="Noto Sans"/>
        <family val="2"/>
      </rPr>
      <t xml:space="preserve">케이프타운 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층 </t>
    </r>
    <r>
      <rPr>
        <sz val="11"/>
        <rFont val="굴림체"/>
        <family val="3"/>
        <charset val="129"/>
      </rPr>
      <t xml:space="preserve">16</t>
    </r>
    <r>
      <rPr>
        <sz val="11"/>
        <rFont val="Noto Sans"/>
        <family val="2"/>
      </rPr>
      <t xml:space="preserve">호</t>
    </r>
  </si>
  <si>
    <t xml:space="preserve">237-5006</t>
  </si>
  <si>
    <t xml:space="preserve">아 나 파</t>
  </si>
  <si>
    <r>
      <rPr>
        <sz val="11"/>
        <rFont val="Noto Sans"/>
        <family val="2"/>
      </rPr>
      <t xml:space="preserve">상남동 </t>
    </r>
    <r>
      <rPr>
        <sz val="11"/>
        <rFont val="굴림체"/>
        <family val="3"/>
        <charset val="129"/>
      </rPr>
      <t xml:space="preserve">2-8</t>
    </r>
    <r>
      <rPr>
        <sz val="11"/>
        <rFont val="Noto Sans"/>
        <family val="2"/>
      </rPr>
      <t xml:space="preserve">번지 </t>
    </r>
    <r>
      <rPr>
        <sz val="11"/>
        <rFont val="굴림체"/>
        <family val="3"/>
        <charset val="129"/>
      </rPr>
      <t xml:space="preserve">101</t>
    </r>
    <r>
      <rPr>
        <sz val="11"/>
        <rFont val="Noto Sans"/>
        <family val="2"/>
      </rPr>
      <t xml:space="preserve">호</t>
    </r>
  </si>
  <si>
    <t xml:space="preserve">266-0654</t>
  </si>
  <si>
    <t xml:space="preserve">09;00~17:00</t>
  </si>
  <si>
    <t xml:space="preserve">엄 마 손</t>
  </si>
  <si>
    <r>
      <rPr>
        <sz val="11"/>
        <rFont val="Noto Sans"/>
        <family val="2"/>
      </rPr>
      <t xml:space="preserve">중앙동 </t>
    </r>
    <r>
      <rPr>
        <sz val="11"/>
        <rFont val="굴림체"/>
        <family val="3"/>
        <charset val="129"/>
      </rPr>
      <t xml:space="preserve">70-9</t>
    </r>
  </si>
  <si>
    <t xml:space="preserve">263-7743</t>
  </si>
  <si>
    <t xml:space="preserve">15:00~24:00</t>
  </si>
  <si>
    <t xml:space="preserve">역전제일</t>
  </si>
  <si>
    <r>
      <rPr>
        <sz val="11"/>
        <rFont val="Noto Sans"/>
        <family val="2"/>
      </rPr>
      <t xml:space="preserve">팔용동 </t>
    </r>
    <r>
      <rPr>
        <sz val="11"/>
        <rFont val="굴림체"/>
        <family val="3"/>
        <charset val="129"/>
      </rPr>
      <t xml:space="preserve">158-5 </t>
    </r>
    <r>
      <rPr>
        <sz val="11"/>
        <rFont val="Noto Sans"/>
        <family val="2"/>
      </rPr>
      <t xml:space="preserve">우신빌딩 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층</t>
    </r>
  </si>
  <si>
    <t xml:space="preserve">296-2519</t>
  </si>
  <si>
    <t xml:space="preserve">열     린</t>
  </si>
  <si>
    <r>
      <rPr>
        <sz val="11"/>
        <rFont val="Noto Sans"/>
        <family val="2"/>
      </rPr>
      <t xml:space="preserve">반림동 </t>
    </r>
    <r>
      <rPr>
        <sz val="11"/>
        <rFont val="굴림체"/>
        <family val="3"/>
        <charset val="129"/>
      </rPr>
      <t xml:space="preserve">4-1 </t>
    </r>
    <r>
      <rPr>
        <sz val="11"/>
        <rFont val="Noto Sans"/>
        <family val="2"/>
      </rPr>
      <t xml:space="preserve">현대</t>
    </r>
    <r>
      <rPr>
        <sz val="11"/>
        <rFont val="굴림체"/>
        <family val="3"/>
        <charset val="129"/>
      </rPr>
      <t xml:space="preserve">APT</t>
    </r>
    <r>
      <rPr>
        <sz val="11"/>
        <rFont val="Noto Sans"/>
        <family val="2"/>
      </rPr>
      <t xml:space="preserve">상가 </t>
    </r>
    <r>
      <rPr>
        <sz val="11"/>
        <rFont val="굴림체"/>
        <family val="3"/>
        <charset val="129"/>
      </rPr>
      <t xml:space="preserve">102</t>
    </r>
    <r>
      <rPr>
        <sz val="11"/>
        <rFont val="Noto Sans"/>
        <family val="2"/>
      </rPr>
      <t xml:space="preserve">호</t>
    </r>
  </si>
  <si>
    <t xml:space="preserve">261-8790</t>
  </si>
  <si>
    <t xml:space="preserve">오    월</t>
  </si>
  <si>
    <r>
      <rPr>
        <sz val="11"/>
        <rFont val="Noto Sans"/>
        <family val="2"/>
      </rPr>
      <t xml:space="preserve">용호동 </t>
    </r>
    <r>
      <rPr>
        <sz val="11"/>
        <rFont val="굴림체"/>
        <family val="3"/>
        <charset val="129"/>
      </rPr>
      <t xml:space="preserve">73-37</t>
    </r>
    <r>
      <rPr>
        <sz val="11"/>
        <rFont val="Noto Sans"/>
        <family val="2"/>
      </rPr>
      <t xml:space="preserve">번지 스타타워 </t>
    </r>
    <r>
      <rPr>
        <sz val="11"/>
        <rFont val="굴림체"/>
        <family val="3"/>
        <charset val="129"/>
      </rPr>
      <t xml:space="preserve">107</t>
    </r>
    <r>
      <rPr>
        <sz val="11"/>
        <rFont val="Noto Sans"/>
        <family val="2"/>
      </rPr>
      <t xml:space="preserve">호</t>
    </r>
  </si>
  <si>
    <t xml:space="preserve">262-5590</t>
  </si>
  <si>
    <t xml:space="preserve">10:00~18:00</t>
  </si>
  <si>
    <t xml:space="preserve">오 거 리</t>
  </si>
  <si>
    <r>
      <rPr>
        <sz val="11"/>
        <rFont val="Noto Sans"/>
        <family val="2"/>
      </rPr>
      <t xml:space="preserve">서상동 </t>
    </r>
    <r>
      <rPr>
        <sz val="11"/>
        <rFont val="굴림체"/>
        <family val="3"/>
        <charset val="129"/>
      </rPr>
      <t xml:space="preserve">499</t>
    </r>
  </si>
  <si>
    <t xml:space="preserve">296-8087</t>
  </si>
  <si>
    <t xml:space="preserve">12:00~21:00</t>
  </si>
  <si>
    <t xml:space="preserve">온     정</t>
  </si>
  <si>
    <r>
      <rPr>
        <sz val="11"/>
        <rFont val="Noto Sans"/>
        <family val="2"/>
      </rPr>
      <t xml:space="preserve">대방동 성원</t>
    </r>
    <r>
      <rPr>
        <sz val="11"/>
        <rFont val="굴림체"/>
        <family val="3"/>
        <charset val="129"/>
      </rPr>
      <t xml:space="preserve">3</t>
    </r>
    <r>
      <rPr>
        <sz val="11"/>
        <rFont val="Noto Sans"/>
        <family val="2"/>
      </rPr>
      <t xml:space="preserve">차 </t>
    </r>
    <r>
      <rPr>
        <sz val="11"/>
        <rFont val="굴림체"/>
        <family val="3"/>
        <charset val="129"/>
      </rPr>
      <t xml:space="preserve">APT</t>
    </r>
    <r>
      <rPr>
        <sz val="11"/>
        <rFont val="Noto Sans"/>
        <family val="2"/>
      </rPr>
      <t xml:space="preserve">상가</t>
    </r>
  </si>
  <si>
    <t xml:space="preserve">283-2115</t>
  </si>
  <si>
    <t xml:space="preserve">09:00~20:30</t>
  </si>
  <si>
    <t xml:space="preserve">9:00~20:30</t>
  </si>
  <si>
    <t xml:space="preserve">온     천</t>
  </si>
  <si>
    <r>
      <rPr>
        <sz val="11"/>
        <rFont val="Noto Sans"/>
        <family val="2"/>
      </rPr>
      <t xml:space="preserve">북면 신촌리 </t>
    </r>
    <r>
      <rPr>
        <sz val="11"/>
        <rFont val="굴림체"/>
        <family val="3"/>
        <charset val="129"/>
      </rPr>
      <t xml:space="preserve">443-6</t>
    </r>
  </si>
  <si>
    <t xml:space="preserve">298-4448</t>
  </si>
  <si>
    <t xml:space="preserve">온누리굿모닝</t>
  </si>
  <si>
    <r>
      <rPr>
        <sz val="11"/>
        <rFont val="Noto Sans"/>
        <family val="2"/>
      </rPr>
      <t xml:space="preserve">남양동 </t>
    </r>
    <r>
      <rPr>
        <sz val="11"/>
        <rFont val="굴림체"/>
        <family val="3"/>
        <charset val="129"/>
      </rPr>
      <t xml:space="preserve">8</t>
    </r>
    <r>
      <rPr>
        <sz val="11"/>
        <rFont val="Noto Sans"/>
        <family val="2"/>
      </rPr>
      <t xml:space="preserve">번지 남양상가 </t>
    </r>
    <r>
      <rPr>
        <sz val="11"/>
        <rFont val="굴림체"/>
        <family val="3"/>
        <charset val="129"/>
      </rPr>
      <t xml:space="preserve">113</t>
    </r>
    <r>
      <rPr>
        <sz val="11"/>
        <rFont val="Noto Sans"/>
        <family val="2"/>
      </rPr>
      <t xml:space="preserve">호</t>
    </r>
  </si>
  <si>
    <t xml:space="preserve">282-6329</t>
  </si>
  <si>
    <t xml:space="preserve">11:00~19:00</t>
  </si>
  <si>
    <t xml:space="preserve">온누리동산</t>
  </si>
  <si>
    <r>
      <rPr>
        <sz val="11"/>
        <rFont val="Noto Sans"/>
        <family val="2"/>
      </rPr>
      <t xml:space="preserve">도계동 </t>
    </r>
    <r>
      <rPr>
        <sz val="11"/>
        <rFont val="굴림체"/>
        <family val="3"/>
        <charset val="129"/>
      </rPr>
      <t xml:space="preserve">357-6</t>
    </r>
  </si>
  <si>
    <t xml:space="preserve">277-3233</t>
  </si>
  <si>
    <t xml:space="preserve">10:00~21:00</t>
  </si>
  <si>
    <t xml:space="preserve">온누리소망</t>
  </si>
  <si>
    <r>
      <rPr>
        <sz val="11"/>
        <rFont val="Noto Sans"/>
        <family val="2"/>
      </rPr>
      <t xml:space="preserve">안민동 </t>
    </r>
    <r>
      <rPr>
        <sz val="11"/>
        <rFont val="굴림체"/>
        <family val="3"/>
        <charset val="129"/>
      </rPr>
      <t xml:space="preserve">163-10</t>
    </r>
  </si>
  <si>
    <t xml:space="preserve">267-3342</t>
  </si>
  <si>
    <t xml:space="preserve">온누리한빛</t>
  </si>
  <si>
    <r>
      <rPr>
        <sz val="11"/>
        <rFont val="Noto Sans"/>
        <family val="2"/>
      </rPr>
      <t xml:space="preserve">중동 </t>
    </r>
    <r>
      <rPr>
        <sz val="11"/>
        <rFont val="굴림체"/>
        <family val="3"/>
        <charset val="129"/>
      </rPr>
      <t xml:space="preserve">662-1</t>
    </r>
  </si>
  <si>
    <t xml:space="preserve">252-1959</t>
  </si>
  <si>
    <t xml:space="preserve">09;00~21:00</t>
  </si>
  <si>
    <t xml:space="preserve">올 림 픽</t>
  </si>
  <si>
    <r>
      <rPr>
        <sz val="11"/>
        <rFont val="Noto Sans"/>
        <family val="2"/>
      </rPr>
      <t xml:space="preserve">중앙동 </t>
    </r>
    <r>
      <rPr>
        <sz val="11"/>
        <rFont val="굴림체"/>
        <family val="3"/>
        <charset val="129"/>
      </rPr>
      <t xml:space="preserve">89-1 104</t>
    </r>
    <r>
      <rPr>
        <sz val="11"/>
        <rFont val="Noto Sans"/>
        <family val="2"/>
      </rPr>
      <t xml:space="preserve">호</t>
    </r>
  </si>
  <si>
    <t xml:space="preserve">282-2951</t>
  </si>
  <si>
    <t xml:space="preserve">우     리</t>
  </si>
  <si>
    <r>
      <rPr>
        <sz val="11"/>
        <rFont val="Noto Sans"/>
        <family val="2"/>
      </rPr>
      <t xml:space="preserve">사림동 </t>
    </r>
    <r>
      <rPr>
        <sz val="11"/>
        <rFont val="굴림체"/>
        <family val="3"/>
        <charset val="129"/>
      </rPr>
      <t xml:space="preserve">105-1 </t>
    </r>
    <r>
      <rPr>
        <sz val="11"/>
        <rFont val="Noto Sans"/>
        <family val="2"/>
      </rPr>
      <t xml:space="preserve">사림프라자 </t>
    </r>
    <r>
      <rPr>
        <sz val="11"/>
        <rFont val="굴림체"/>
        <family val="3"/>
        <charset val="129"/>
      </rPr>
      <t xml:space="preserve">111</t>
    </r>
    <r>
      <rPr>
        <sz val="11"/>
        <rFont val="Noto Sans"/>
        <family val="2"/>
      </rPr>
      <t xml:space="preserve">호</t>
    </r>
  </si>
  <si>
    <t xml:space="preserve">266-1958</t>
  </si>
  <si>
    <t xml:space="preserve">유     림</t>
  </si>
  <si>
    <r>
      <rPr>
        <sz val="11"/>
        <rFont val="Noto Sans"/>
        <family val="2"/>
      </rPr>
      <t xml:space="preserve">소계동 </t>
    </r>
    <r>
      <rPr>
        <sz val="11"/>
        <rFont val="굴림체"/>
        <family val="3"/>
        <charset val="129"/>
      </rPr>
      <t xml:space="preserve">714-4</t>
    </r>
  </si>
  <si>
    <t xml:space="preserve">294-5531</t>
  </si>
  <si>
    <t xml:space="preserve">은     혜</t>
  </si>
  <si>
    <r>
      <rPr>
        <sz val="11"/>
        <rFont val="Noto Sans"/>
        <family val="2"/>
      </rPr>
      <t xml:space="preserve">봉곡동 </t>
    </r>
    <r>
      <rPr>
        <sz val="11"/>
        <rFont val="굴림체"/>
        <family val="3"/>
        <charset val="129"/>
      </rPr>
      <t xml:space="preserve">144-1</t>
    </r>
  </si>
  <si>
    <t xml:space="preserve">237-8849</t>
  </si>
  <si>
    <t xml:space="preserve">이     화</t>
  </si>
  <si>
    <r>
      <rPr>
        <sz val="11"/>
        <rFont val="Noto Sans"/>
        <family val="2"/>
      </rPr>
      <t xml:space="preserve">상남동 </t>
    </r>
    <r>
      <rPr>
        <sz val="11"/>
        <rFont val="굴림체"/>
        <family val="3"/>
        <charset val="129"/>
      </rPr>
      <t xml:space="preserve">45-1 </t>
    </r>
    <r>
      <rPr>
        <sz val="11"/>
        <rFont val="Noto Sans"/>
        <family val="2"/>
      </rPr>
      <t xml:space="preserve">토월성원주상가 </t>
    </r>
    <r>
      <rPr>
        <sz val="11"/>
        <rFont val="굴림체"/>
        <family val="3"/>
        <charset val="129"/>
      </rPr>
      <t xml:space="preserve">516-2</t>
    </r>
  </si>
  <si>
    <t xml:space="preserve">275-1556</t>
  </si>
  <si>
    <t xml:space="preserve">인     화</t>
  </si>
  <si>
    <r>
      <rPr>
        <sz val="11"/>
        <rFont val="Noto Sans"/>
        <family val="2"/>
      </rPr>
      <t xml:space="preserve">중앙동 </t>
    </r>
    <r>
      <rPr>
        <sz val="11"/>
        <rFont val="굴림체"/>
        <family val="3"/>
        <charset val="129"/>
      </rPr>
      <t xml:space="preserve">97-1 </t>
    </r>
    <r>
      <rPr>
        <sz val="11"/>
        <rFont val="Noto Sans"/>
        <family val="2"/>
      </rPr>
      <t xml:space="preserve">올림픽상가 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호</t>
    </r>
  </si>
  <si>
    <t xml:space="preserve">282-7889</t>
  </si>
  <si>
    <t xml:space="preserve">장</t>
  </si>
  <si>
    <r>
      <rPr>
        <sz val="11"/>
        <rFont val="Noto Sans"/>
        <family val="2"/>
      </rPr>
      <t xml:space="preserve">서상동 </t>
    </r>
    <r>
      <rPr>
        <sz val="11"/>
        <rFont val="굴림체"/>
        <family val="3"/>
        <charset val="129"/>
      </rPr>
      <t xml:space="preserve">309-2</t>
    </r>
  </si>
  <si>
    <t xml:space="preserve">296-0196</t>
  </si>
  <si>
    <t xml:space="preserve">정     우</t>
  </si>
  <si>
    <r>
      <rPr>
        <sz val="11"/>
        <rFont val="Noto Sans"/>
        <family val="2"/>
      </rPr>
      <t xml:space="preserve">용호동 </t>
    </r>
    <r>
      <rPr>
        <sz val="11"/>
        <rFont val="굴림체"/>
        <family val="3"/>
        <charset val="129"/>
      </rPr>
      <t xml:space="preserve">73-62 </t>
    </r>
    <r>
      <rPr>
        <sz val="11"/>
        <rFont val="Noto Sans"/>
        <family val="2"/>
      </rPr>
      <t xml:space="preserve">정우상가 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층</t>
    </r>
  </si>
  <si>
    <t xml:space="preserve">262-9011</t>
  </si>
  <si>
    <t xml:space="preserve">조    은</t>
  </si>
  <si>
    <t xml:space="preserve">265-2812</t>
  </si>
  <si>
    <t xml:space="preserve">종     합</t>
  </si>
  <si>
    <r>
      <rPr>
        <sz val="11"/>
        <rFont val="Noto Sans"/>
        <family val="2"/>
      </rPr>
      <t xml:space="preserve">팔용동 </t>
    </r>
    <r>
      <rPr>
        <sz val="11"/>
        <rFont val="굴림체"/>
        <family val="3"/>
        <charset val="129"/>
      </rPr>
      <t xml:space="preserve">30-3 </t>
    </r>
    <r>
      <rPr>
        <sz val="11"/>
        <rFont val="Noto Sans"/>
        <family val="2"/>
      </rPr>
      <t xml:space="preserve">홈플러스 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층</t>
    </r>
  </si>
  <si>
    <t xml:space="preserve">238-0826</t>
  </si>
  <si>
    <t xml:space="preserve">13:00~23:00</t>
  </si>
  <si>
    <t xml:space="preserve">주상가성원</t>
  </si>
  <si>
    <r>
      <rPr>
        <sz val="11"/>
        <rFont val="Noto Sans"/>
        <family val="2"/>
      </rPr>
      <t xml:space="preserve">상남동 </t>
    </r>
    <r>
      <rPr>
        <sz val="11"/>
        <rFont val="굴림체"/>
        <family val="3"/>
        <charset val="129"/>
      </rPr>
      <t xml:space="preserve">45-1 </t>
    </r>
    <r>
      <rPr>
        <sz val="11"/>
        <rFont val="Noto Sans"/>
        <family val="2"/>
      </rPr>
      <t xml:space="preserve">토월성원주상가 </t>
    </r>
    <r>
      <rPr>
        <sz val="11"/>
        <rFont val="굴림체"/>
        <family val="3"/>
        <charset val="129"/>
      </rPr>
      <t xml:space="preserve">512</t>
    </r>
    <r>
      <rPr>
        <sz val="11"/>
        <rFont val="Noto Sans"/>
        <family val="2"/>
      </rPr>
      <t xml:space="preserve">호</t>
    </r>
  </si>
  <si>
    <t xml:space="preserve">282-8276</t>
  </si>
  <si>
    <t xml:space="preserve">중     앙</t>
  </si>
  <si>
    <r>
      <rPr>
        <sz val="11"/>
        <rFont val="Noto Sans"/>
        <family val="2"/>
      </rPr>
      <t xml:space="preserve">동읍 용잠리 </t>
    </r>
    <r>
      <rPr>
        <sz val="11"/>
        <rFont val="굴림체"/>
        <family val="3"/>
        <charset val="129"/>
      </rPr>
      <t xml:space="preserve">215-5</t>
    </r>
    <r>
      <rPr>
        <sz val="11"/>
        <rFont val="Noto Sans"/>
        <family val="2"/>
      </rPr>
      <t xml:space="preserve">호</t>
    </r>
  </si>
  <si>
    <t xml:space="preserve">252-2638</t>
  </si>
  <si>
    <t xml:space="preserve">13:00~21:00</t>
  </si>
  <si>
    <t xml:space="preserve">중앙오거리</t>
  </si>
  <si>
    <r>
      <rPr>
        <sz val="11"/>
        <rFont val="Noto Sans"/>
        <family val="2"/>
      </rPr>
      <t xml:space="preserve">중앙동 </t>
    </r>
    <r>
      <rPr>
        <sz val="11"/>
        <rFont val="굴림체"/>
        <family val="3"/>
        <charset val="129"/>
      </rPr>
      <t xml:space="preserve">80-1</t>
    </r>
  </si>
  <si>
    <t xml:space="preserve">284-3918</t>
  </si>
  <si>
    <t xml:space="preserve">09:00~24:00</t>
  </si>
  <si>
    <t xml:space="preserve">참 사 랑</t>
  </si>
  <si>
    <r>
      <rPr>
        <sz val="11"/>
        <rFont val="Noto Sans"/>
        <family val="2"/>
      </rPr>
      <t xml:space="preserve">소답동 </t>
    </r>
    <r>
      <rPr>
        <sz val="11"/>
        <rFont val="굴림체"/>
        <family val="3"/>
        <charset val="129"/>
      </rPr>
      <t xml:space="preserve">331</t>
    </r>
    <r>
      <rPr>
        <sz val="11"/>
        <rFont val="Noto Sans"/>
        <family val="2"/>
      </rPr>
      <t xml:space="preserve">번지</t>
    </r>
  </si>
  <si>
    <t xml:space="preserve">255-4232</t>
  </si>
  <si>
    <t xml:space="preserve">창 원 당</t>
  </si>
  <si>
    <r>
      <rPr>
        <sz val="11"/>
        <rFont val="Noto Sans"/>
        <family val="2"/>
      </rPr>
      <t xml:space="preserve">신월동 </t>
    </r>
    <r>
      <rPr>
        <sz val="11"/>
        <rFont val="굴림체"/>
        <family val="3"/>
        <charset val="129"/>
      </rPr>
      <t xml:space="preserve">68-17</t>
    </r>
  </si>
  <si>
    <t xml:space="preserve">263-0269</t>
  </si>
  <si>
    <t xml:space="preserve">08:30~22:00</t>
  </si>
  <si>
    <t xml:space="preserve">08;30~22:00</t>
  </si>
  <si>
    <t xml:space="preserve">창 원 황</t>
  </si>
  <si>
    <r>
      <rPr>
        <sz val="11"/>
        <rFont val="Noto Sans"/>
        <family val="2"/>
      </rPr>
      <t xml:space="preserve">소계동 </t>
    </r>
    <r>
      <rPr>
        <sz val="11"/>
        <rFont val="굴림체"/>
        <family val="3"/>
        <charset val="129"/>
      </rPr>
      <t xml:space="preserve">725-1</t>
    </r>
  </si>
  <si>
    <t xml:space="preserve">292-6939</t>
  </si>
  <si>
    <t xml:space="preserve">창원구명</t>
  </si>
  <si>
    <r>
      <rPr>
        <sz val="11"/>
        <rFont val="Noto Sans"/>
        <family val="2"/>
      </rPr>
      <t xml:space="preserve">사파동 </t>
    </r>
    <r>
      <rPr>
        <sz val="11"/>
        <rFont val="굴림체"/>
        <family val="3"/>
        <charset val="129"/>
      </rPr>
      <t xml:space="preserve">97-3 </t>
    </r>
    <r>
      <rPr>
        <sz val="11"/>
        <rFont val="Noto Sans"/>
        <family val="2"/>
      </rPr>
      <t xml:space="preserve">동양무궁화상가 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층 </t>
    </r>
    <r>
      <rPr>
        <sz val="11"/>
        <rFont val="굴림체"/>
        <family val="3"/>
        <charset val="129"/>
      </rPr>
      <t xml:space="preserve">4</t>
    </r>
    <r>
      <rPr>
        <sz val="11"/>
        <rFont val="Noto Sans"/>
        <family val="2"/>
      </rPr>
      <t xml:space="preserve">호</t>
    </r>
  </si>
  <si>
    <t xml:space="preserve">287-5300</t>
  </si>
  <si>
    <t xml:space="preserve">09:00~15;00</t>
  </si>
  <si>
    <t xml:space="preserve">창원대우당</t>
  </si>
  <si>
    <r>
      <rPr>
        <sz val="11"/>
        <rFont val="Noto Sans"/>
        <family val="2"/>
      </rPr>
      <t xml:space="preserve">명서동 </t>
    </r>
    <r>
      <rPr>
        <sz val="11"/>
        <rFont val="굴림체"/>
        <family val="3"/>
        <charset val="129"/>
      </rPr>
      <t xml:space="preserve">75-5</t>
    </r>
  </si>
  <si>
    <t xml:space="preserve">265-6969</t>
  </si>
  <si>
    <t xml:space="preserve">창원메디칼</t>
  </si>
  <si>
    <r>
      <rPr>
        <sz val="11"/>
        <rFont val="Noto Sans"/>
        <family val="2"/>
      </rPr>
      <t xml:space="preserve">봉곡동 </t>
    </r>
    <r>
      <rPr>
        <sz val="11"/>
        <rFont val="굴림체"/>
        <family val="3"/>
        <charset val="129"/>
      </rPr>
      <t xml:space="preserve">36-7 </t>
    </r>
    <r>
      <rPr>
        <sz val="11"/>
        <rFont val="Noto Sans"/>
        <family val="2"/>
      </rPr>
      <t xml:space="preserve">고려상가 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층 </t>
    </r>
    <r>
      <rPr>
        <sz val="11"/>
        <rFont val="굴림체"/>
        <family val="3"/>
        <charset val="129"/>
      </rPr>
      <t xml:space="preserve">103</t>
    </r>
    <r>
      <rPr>
        <sz val="11"/>
        <rFont val="Noto Sans"/>
        <family val="2"/>
      </rPr>
      <t xml:space="preserve">호</t>
    </r>
  </si>
  <si>
    <t xml:space="preserve">273-0809</t>
  </si>
  <si>
    <t xml:space="preserve">11:00~21:00</t>
  </si>
  <si>
    <t xml:space="preserve">천     세</t>
  </si>
  <si>
    <r>
      <rPr>
        <sz val="11"/>
        <rFont val="Noto Sans"/>
        <family val="2"/>
      </rPr>
      <t xml:space="preserve">팔용동 </t>
    </r>
    <r>
      <rPr>
        <sz val="11"/>
        <rFont val="굴림체"/>
        <family val="3"/>
        <charset val="129"/>
      </rPr>
      <t xml:space="preserve">100</t>
    </r>
    <r>
      <rPr>
        <sz val="11"/>
        <rFont val="Noto Sans"/>
        <family val="2"/>
      </rPr>
      <t xml:space="preserve">번지</t>
    </r>
  </si>
  <si>
    <t xml:space="preserve">252-5777</t>
  </si>
  <si>
    <t xml:space="preserve">친 절 한</t>
  </si>
  <si>
    <r>
      <rPr>
        <sz val="11"/>
        <rFont val="Noto Sans"/>
        <family val="2"/>
      </rPr>
      <t xml:space="preserve">대산면 제동리 </t>
    </r>
    <r>
      <rPr>
        <sz val="11"/>
        <rFont val="굴림체"/>
        <family val="3"/>
        <charset val="129"/>
      </rPr>
      <t xml:space="preserve">273-22</t>
    </r>
  </si>
  <si>
    <t xml:space="preserve">291-5467</t>
  </si>
  <si>
    <t xml:space="preserve">캔 버 라</t>
  </si>
  <si>
    <r>
      <rPr>
        <sz val="11"/>
        <rFont val="Noto Sans"/>
        <family val="2"/>
      </rPr>
      <t xml:space="preserve">중앙동 </t>
    </r>
    <r>
      <rPr>
        <sz val="11"/>
        <rFont val="굴림체"/>
        <family val="3"/>
        <charset val="129"/>
      </rPr>
      <t xml:space="preserve">100-1 </t>
    </r>
    <r>
      <rPr>
        <sz val="11"/>
        <rFont val="Noto Sans"/>
        <family val="2"/>
      </rPr>
      <t xml:space="preserve">중앙상가 </t>
    </r>
    <r>
      <rPr>
        <sz val="11"/>
        <rFont val="굴림체"/>
        <family val="3"/>
        <charset val="129"/>
      </rPr>
      <t xml:space="preserve">101</t>
    </r>
    <r>
      <rPr>
        <sz val="11"/>
        <rFont val="Noto Sans"/>
        <family val="2"/>
      </rPr>
      <t xml:space="preserve">호</t>
    </r>
  </si>
  <si>
    <t xml:space="preserve">281-0077</t>
  </si>
  <si>
    <t xml:space="preserve">코 끼 리</t>
  </si>
  <si>
    <r>
      <rPr>
        <sz val="11"/>
        <rFont val="Noto Sans"/>
        <family val="2"/>
      </rPr>
      <t xml:space="preserve">상남동 </t>
    </r>
    <r>
      <rPr>
        <sz val="11"/>
        <rFont val="굴림체"/>
        <family val="3"/>
        <charset val="129"/>
      </rPr>
      <t xml:space="preserve">45-1 </t>
    </r>
    <r>
      <rPr>
        <sz val="11"/>
        <rFont val="Noto Sans"/>
        <family val="2"/>
      </rPr>
      <t xml:space="preserve">토월성원주상가 </t>
    </r>
    <r>
      <rPr>
        <sz val="11"/>
        <rFont val="굴림체"/>
        <family val="3"/>
        <charset val="129"/>
      </rPr>
      <t xml:space="preserve">525-1</t>
    </r>
  </si>
  <si>
    <t xml:space="preserve">287-0258</t>
  </si>
  <si>
    <t xml:space="preserve">튼 튼 한</t>
  </si>
  <si>
    <r>
      <rPr>
        <sz val="11"/>
        <rFont val="Noto Sans"/>
        <family val="2"/>
      </rPr>
      <t xml:space="preserve">사림동 </t>
    </r>
    <r>
      <rPr>
        <sz val="11"/>
        <rFont val="굴림체"/>
        <family val="3"/>
        <charset val="129"/>
      </rPr>
      <t xml:space="preserve">25</t>
    </r>
    <r>
      <rPr>
        <sz val="11"/>
        <rFont val="Noto Sans"/>
        <family val="2"/>
      </rPr>
      <t xml:space="preserve">번지 </t>
    </r>
    <r>
      <rPr>
        <sz val="11"/>
        <rFont val="굴림체"/>
        <family val="3"/>
        <charset val="129"/>
      </rPr>
      <t xml:space="preserve">107</t>
    </r>
    <r>
      <rPr>
        <sz val="11"/>
        <rFont val="Noto Sans"/>
        <family val="2"/>
      </rPr>
      <t xml:space="preserve">호</t>
    </r>
  </si>
  <si>
    <t xml:space="preserve">284-5669</t>
  </si>
  <si>
    <t xml:space="preserve">팔용온누리</t>
  </si>
  <si>
    <r>
      <rPr>
        <sz val="11"/>
        <rFont val="Noto Sans"/>
        <family val="2"/>
      </rPr>
      <t xml:space="preserve">팔용동 </t>
    </r>
    <r>
      <rPr>
        <sz val="11"/>
        <rFont val="굴림체"/>
        <family val="3"/>
        <charset val="129"/>
      </rPr>
      <t xml:space="preserve">101</t>
    </r>
    <r>
      <rPr>
        <sz val="11"/>
        <rFont val="Noto Sans"/>
        <family val="2"/>
      </rPr>
      <t xml:space="preserve">번지 팔용종합상가 </t>
    </r>
    <r>
      <rPr>
        <sz val="11"/>
        <rFont val="굴림체"/>
        <family val="3"/>
        <charset val="129"/>
      </rPr>
      <t xml:space="preserve">113</t>
    </r>
    <r>
      <rPr>
        <sz val="11"/>
        <rFont val="Noto Sans"/>
        <family val="2"/>
      </rPr>
      <t xml:space="preserve">호</t>
    </r>
  </si>
  <si>
    <t xml:space="preserve">293-2090</t>
  </si>
  <si>
    <t xml:space="preserve">팔용프라자</t>
  </si>
  <si>
    <r>
      <rPr>
        <sz val="11"/>
        <rFont val="Noto Sans"/>
        <family val="2"/>
      </rPr>
      <t xml:space="preserve">팔용동 </t>
    </r>
    <r>
      <rPr>
        <sz val="11"/>
        <rFont val="굴림체"/>
        <family val="3"/>
        <charset val="129"/>
      </rPr>
      <t xml:space="preserve">169-12</t>
    </r>
  </si>
  <si>
    <t xml:space="preserve">294-3830</t>
  </si>
  <si>
    <t xml:space="preserve">평 화 당</t>
  </si>
  <si>
    <r>
      <rPr>
        <sz val="11"/>
        <rFont val="Noto Sans"/>
        <family val="2"/>
      </rPr>
      <t xml:space="preserve">소답동 </t>
    </r>
    <r>
      <rPr>
        <sz val="11"/>
        <rFont val="굴림체"/>
        <family val="3"/>
        <charset val="129"/>
      </rPr>
      <t xml:space="preserve">133-2</t>
    </r>
    <r>
      <rPr>
        <sz val="11"/>
        <rFont val="Noto Sans"/>
        <family val="2"/>
      </rPr>
      <t xml:space="preserve">번지</t>
    </r>
  </si>
  <si>
    <t xml:space="preserve">292-8339</t>
  </si>
  <si>
    <t xml:space="preserve">12:00~22;00</t>
  </si>
  <si>
    <t xml:space="preserve">푸     른</t>
  </si>
  <si>
    <r>
      <rPr>
        <sz val="11"/>
        <rFont val="Noto Sans"/>
        <family val="2"/>
      </rPr>
      <t xml:space="preserve">상남동 성원</t>
    </r>
    <r>
      <rPr>
        <sz val="11"/>
        <rFont val="굴림체"/>
        <family val="3"/>
        <charset val="129"/>
      </rPr>
      <t xml:space="preserve">2</t>
    </r>
    <r>
      <rPr>
        <sz val="11"/>
        <rFont val="Noto Sans"/>
        <family val="2"/>
      </rPr>
      <t xml:space="preserve">단지 중앙상가 </t>
    </r>
    <r>
      <rPr>
        <sz val="11"/>
        <rFont val="굴림체"/>
        <family val="3"/>
        <charset val="129"/>
      </rPr>
      <t xml:space="preserve">103</t>
    </r>
    <r>
      <rPr>
        <sz val="11"/>
        <rFont val="Noto Sans"/>
        <family val="2"/>
      </rPr>
      <t xml:space="preserve">호</t>
    </r>
  </si>
  <si>
    <t xml:space="preserve">289-6665</t>
  </si>
  <si>
    <t xml:space="preserve">09:00~17;00</t>
  </si>
  <si>
    <t xml:space="preserve">한 마 음</t>
  </si>
  <si>
    <r>
      <rPr>
        <sz val="11"/>
        <rFont val="Noto Sans"/>
        <family val="2"/>
      </rPr>
      <t xml:space="preserve">사파동 대동</t>
    </r>
    <r>
      <rPr>
        <sz val="11"/>
        <rFont val="굴림체"/>
        <family val="3"/>
        <charset val="129"/>
      </rPr>
      <t xml:space="preserve">APT </t>
    </r>
    <r>
      <rPr>
        <sz val="11"/>
        <rFont val="Noto Sans"/>
        <family val="2"/>
      </rPr>
      <t xml:space="preserve">목화상가 </t>
    </r>
    <r>
      <rPr>
        <sz val="11"/>
        <rFont val="굴림체"/>
        <family val="3"/>
        <charset val="129"/>
      </rPr>
      <t xml:space="preserve">108</t>
    </r>
    <r>
      <rPr>
        <sz val="11"/>
        <rFont val="Noto Sans"/>
        <family val="2"/>
      </rPr>
      <t xml:space="preserve">호</t>
    </r>
  </si>
  <si>
    <t xml:space="preserve">284-5508</t>
  </si>
  <si>
    <t xml:space="preserve">09;00~22;00</t>
  </si>
  <si>
    <t xml:space="preserve">햇    님</t>
  </si>
  <si>
    <r>
      <rPr>
        <sz val="11"/>
        <rFont val="Noto Sans"/>
        <family val="2"/>
      </rPr>
      <t xml:space="preserve">용호동 </t>
    </r>
    <r>
      <rPr>
        <sz val="11"/>
        <rFont val="굴림체"/>
        <family val="3"/>
        <charset val="129"/>
      </rPr>
      <t xml:space="preserve">73-43 </t>
    </r>
    <r>
      <rPr>
        <sz val="11"/>
        <rFont val="Noto Sans"/>
        <family val="2"/>
      </rPr>
      <t xml:space="preserve">고은메디칼 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층 </t>
    </r>
    <r>
      <rPr>
        <sz val="11"/>
        <rFont val="굴림체"/>
        <family val="3"/>
        <charset val="129"/>
      </rPr>
      <t xml:space="preserve">102</t>
    </r>
    <r>
      <rPr>
        <sz val="11"/>
        <rFont val="Noto Sans"/>
        <family val="2"/>
      </rPr>
      <t xml:space="preserve">호</t>
    </r>
  </si>
  <si>
    <t xml:space="preserve">261-2266</t>
  </si>
  <si>
    <t xml:space="preserve">현     대</t>
  </si>
  <si>
    <r>
      <rPr>
        <sz val="11"/>
        <rFont val="Noto Sans"/>
        <family val="2"/>
      </rPr>
      <t xml:space="preserve">서상동 </t>
    </r>
    <r>
      <rPr>
        <sz val="11"/>
        <rFont val="굴림체"/>
        <family val="3"/>
        <charset val="129"/>
      </rPr>
      <t xml:space="preserve">569-6</t>
    </r>
  </si>
  <si>
    <t xml:space="preserve">256-1690</t>
  </si>
  <si>
    <t xml:space="preserve">09:00~20;00</t>
  </si>
  <si>
    <t xml:space="preserve">혜    성</t>
  </si>
  <si>
    <r>
      <rPr>
        <sz val="11"/>
        <rFont val="Noto Sans"/>
        <family val="2"/>
      </rPr>
      <t xml:space="preserve">중앙동 </t>
    </r>
    <r>
      <rPr>
        <sz val="11"/>
        <rFont val="굴림체"/>
        <family val="3"/>
        <charset val="129"/>
      </rPr>
      <t xml:space="preserve">80-6</t>
    </r>
  </si>
  <si>
    <t xml:space="preserve">283-3997</t>
  </si>
  <si>
    <t xml:space="preserve">17:00~22:00</t>
  </si>
  <si>
    <t xml:space="preserve">호    수</t>
  </si>
  <si>
    <r>
      <rPr>
        <sz val="11"/>
        <rFont val="Noto Sans"/>
        <family val="2"/>
      </rPr>
      <t xml:space="preserve">용호동 </t>
    </r>
    <r>
      <rPr>
        <sz val="11"/>
        <rFont val="굴림체"/>
        <family val="3"/>
        <charset val="129"/>
      </rPr>
      <t xml:space="preserve">73-32 </t>
    </r>
    <r>
      <rPr>
        <sz val="11"/>
        <rFont val="Noto Sans"/>
        <family val="2"/>
      </rPr>
      <t xml:space="preserve">경남빌딩</t>
    </r>
  </si>
  <si>
    <t xml:space="preserve">263-1995</t>
  </si>
  <si>
    <t xml:space="preserve">09:00~16:00</t>
  </si>
  <si>
    <t xml:space="preserve">홍     익</t>
  </si>
  <si>
    <t xml:space="preserve">291-7481</t>
  </si>
  <si>
    <r>
      <rPr>
        <b val="true"/>
        <sz val="24"/>
        <rFont val="Noto Sans"/>
        <family val="2"/>
      </rPr>
      <t xml:space="preserve">응급 </t>
    </r>
    <r>
      <rPr>
        <b val="true"/>
        <sz val="24"/>
        <rFont val="바탕"/>
        <family val="1"/>
        <charset val="129"/>
      </rPr>
      <t xml:space="preserve">· </t>
    </r>
    <r>
      <rPr>
        <b val="true"/>
        <sz val="24"/>
        <rFont val="Noto Sans"/>
        <family val="2"/>
      </rPr>
      <t xml:space="preserve">당직 의료기관 및 당번약국 현황</t>
    </r>
  </si>
  <si>
    <r>
      <rPr>
        <b val="true"/>
        <sz val="14"/>
        <rFont val="바탕"/>
        <family val="1"/>
        <charset val="129"/>
      </rPr>
      <t xml:space="preserve">&lt;</t>
    </r>
    <r>
      <rPr>
        <b val="true"/>
        <sz val="14"/>
        <rFont val="Noto Sans"/>
        <family val="2"/>
      </rPr>
      <t xml:space="preserve">마산시</t>
    </r>
    <r>
      <rPr>
        <b val="true"/>
        <sz val="14"/>
        <rFont val="바탕"/>
        <family val="1"/>
        <charset val="129"/>
      </rPr>
      <t xml:space="preserve">&gt;</t>
    </r>
  </si>
  <si>
    <r>
      <rPr>
        <sz val="11"/>
        <rFont val="바탕"/>
        <family val="1"/>
        <charset val="129"/>
      </rPr>
      <t xml:space="preserve">09.13(</t>
    </r>
    <r>
      <rPr>
        <sz val="11"/>
        <rFont val="Noto Sans"/>
        <family val="2"/>
      </rPr>
      <t xml:space="preserve">토</t>
    </r>
    <r>
      <rPr>
        <sz val="11"/>
        <rFont val="바탕"/>
        <family val="1"/>
        <charset val="129"/>
      </rPr>
      <t xml:space="preserve">)</t>
    </r>
  </si>
  <si>
    <r>
      <rPr>
        <sz val="11"/>
        <rFont val="바탕"/>
        <family val="1"/>
        <charset val="129"/>
      </rPr>
      <t xml:space="preserve">09.14(</t>
    </r>
    <r>
      <rPr>
        <sz val="11"/>
        <rFont val="Noto Sans"/>
        <family val="2"/>
      </rPr>
      <t xml:space="preserve">일</t>
    </r>
    <r>
      <rPr>
        <sz val="11"/>
        <rFont val="바탕"/>
        <family val="1"/>
        <charset val="129"/>
      </rPr>
      <t xml:space="preserve">)</t>
    </r>
  </si>
  <si>
    <r>
      <rPr>
        <sz val="11"/>
        <rFont val="바탕"/>
        <family val="1"/>
        <charset val="129"/>
      </rPr>
      <t xml:space="preserve">09.15(</t>
    </r>
    <r>
      <rPr>
        <sz val="11"/>
        <rFont val="Noto Sans"/>
        <family val="2"/>
      </rPr>
      <t xml:space="preserve">월</t>
    </r>
    <r>
      <rPr>
        <sz val="11"/>
        <rFont val="바탕"/>
        <family val="1"/>
        <charset val="129"/>
      </rPr>
      <t xml:space="preserve">)</t>
    </r>
  </si>
  <si>
    <t xml:space="preserve">계</t>
  </si>
  <si>
    <t xml:space="preserve">소계</t>
  </si>
  <si>
    <t xml:space="preserve">마산삼성병원</t>
  </si>
  <si>
    <r>
      <rPr>
        <sz val="10"/>
        <rFont val="Noto Sans"/>
        <family val="2"/>
      </rPr>
      <t xml:space="preserve">합성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0</t>
    </r>
    <r>
      <rPr>
        <sz val="10"/>
        <rFont val="Noto Sans"/>
        <family val="2"/>
      </rPr>
      <t xml:space="preserve">번지</t>
    </r>
  </si>
  <si>
    <t xml:space="preserve">290-6777</t>
  </si>
  <si>
    <t xml:space="preserve">00:00-24:00</t>
  </si>
  <si>
    <t xml:space="preserve">동마산병원</t>
  </si>
  <si>
    <r>
      <rPr>
        <sz val="10"/>
        <rFont val="Noto Sans"/>
        <family val="2"/>
      </rPr>
      <t xml:space="preserve">석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231-6</t>
    </r>
  </si>
  <si>
    <t xml:space="preserve">290-5114</t>
  </si>
  <si>
    <t xml:space="preserve">마산의료원</t>
  </si>
  <si>
    <r>
      <rPr>
        <sz val="10"/>
        <rFont val="Noto Sans"/>
        <family val="2"/>
      </rPr>
      <t xml:space="preserve">중앙동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가</t>
    </r>
    <r>
      <rPr>
        <sz val="10"/>
        <rFont val="돋움"/>
        <family val="3"/>
        <charset val="129"/>
      </rPr>
      <t xml:space="preserve">3</t>
    </r>
  </si>
  <si>
    <t xml:space="preserve">246-1071</t>
  </si>
  <si>
    <t xml:space="preserve">신마산병원</t>
  </si>
  <si>
    <r>
      <rPr>
        <sz val="10"/>
        <rFont val="Noto Sans"/>
        <family val="2"/>
      </rPr>
      <t xml:space="preserve">해운동</t>
    </r>
    <r>
      <rPr>
        <sz val="10"/>
        <rFont val="돋움"/>
        <family val="3"/>
        <charset val="129"/>
      </rPr>
      <t xml:space="preserve">65-9</t>
    </r>
  </si>
  <si>
    <t xml:space="preserve">222-9600</t>
  </si>
  <si>
    <t xml:space="preserve">청아병원</t>
  </si>
  <si>
    <r>
      <rPr>
        <sz val="10"/>
        <rFont val="Noto Sans"/>
        <family val="2"/>
      </rPr>
      <t xml:space="preserve">내서읍 중리</t>
    </r>
    <r>
      <rPr>
        <sz val="10"/>
        <rFont val="돋움"/>
        <family val="3"/>
        <charset val="129"/>
      </rPr>
      <t xml:space="preserve">1044-1</t>
    </r>
  </si>
  <si>
    <t xml:space="preserve">230-1500</t>
  </si>
  <si>
    <t xml:space="preserve">마산연세병원</t>
  </si>
  <si>
    <r>
      <rPr>
        <sz val="10"/>
        <rFont val="Noto Sans"/>
        <family val="2"/>
      </rPr>
      <t xml:space="preserve">월남동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가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번지</t>
    </r>
  </si>
  <si>
    <t xml:space="preserve">243-0100</t>
  </si>
  <si>
    <t xml:space="preserve">마산복음병원</t>
  </si>
  <si>
    <r>
      <rPr>
        <sz val="10"/>
        <rFont val="Noto Sans"/>
        <family val="2"/>
      </rPr>
      <t xml:space="preserve">합성동</t>
    </r>
    <r>
      <rPr>
        <sz val="10"/>
        <rFont val="돋움"/>
        <family val="3"/>
        <charset val="129"/>
      </rPr>
      <t xml:space="preserve">134-1</t>
    </r>
  </si>
  <si>
    <t xml:space="preserve">296-5111</t>
  </si>
  <si>
    <t xml:space="preserve">측추병원</t>
  </si>
  <si>
    <r>
      <rPr>
        <sz val="10"/>
        <rFont val="Noto Sans"/>
        <family val="2"/>
      </rPr>
      <t xml:space="preserve">중앙동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가</t>
    </r>
    <r>
      <rPr>
        <sz val="10"/>
        <rFont val="돋움"/>
        <family val="3"/>
        <charset val="129"/>
      </rPr>
      <t xml:space="preserve">4-247</t>
    </r>
  </si>
  <si>
    <t xml:space="preserve">223-9000</t>
  </si>
  <si>
    <t xml:space="preserve">종합</t>
  </si>
  <si>
    <t xml:space="preserve">동서병원</t>
  </si>
  <si>
    <r>
      <rPr>
        <sz val="10"/>
        <rFont val="Noto Sans"/>
        <family val="2"/>
      </rPr>
      <t xml:space="preserve">내서읍 호계리</t>
    </r>
    <r>
      <rPr>
        <sz val="10"/>
        <rFont val="돋움"/>
        <family val="3"/>
        <charset val="129"/>
      </rPr>
      <t xml:space="preserve">362-1</t>
    </r>
  </si>
  <si>
    <t xml:space="preserve">230-1800</t>
  </si>
  <si>
    <t xml:space="preserve">하나병원</t>
  </si>
  <si>
    <r>
      <rPr>
        <sz val="10"/>
        <rFont val="Noto Sans"/>
        <family val="2"/>
      </rPr>
      <t xml:space="preserve">오동동</t>
    </r>
    <r>
      <rPr>
        <sz val="10"/>
        <rFont val="돋움"/>
        <family val="3"/>
        <charset val="129"/>
      </rPr>
      <t xml:space="preserve">5-17</t>
    </r>
  </si>
  <si>
    <t xml:space="preserve">240-3000</t>
  </si>
  <si>
    <t xml:space="preserve">참여성병원</t>
  </si>
  <si>
    <r>
      <rPr>
        <sz val="10"/>
        <rFont val="Noto Sans"/>
        <family val="2"/>
      </rPr>
      <t xml:space="preserve">동성동</t>
    </r>
    <r>
      <rPr>
        <sz val="10"/>
        <rFont val="돋움"/>
        <family val="3"/>
        <charset val="129"/>
      </rPr>
      <t xml:space="preserve">248-1</t>
    </r>
  </si>
  <si>
    <t xml:space="preserve">249-0600</t>
  </si>
  <si>
    <t xml:space="preserve">서울아동병원</t>
  </si>
  <si>
    <r>
      <rPr>
        <sz val="10"/>
        <rFont val="Noto Sans"/>
        <family val="2"/>
      </rPr>
      <t xml:space="preserve">삼계리</t>
    </r>
    <r>
      <rPr>
        <sz val="10"/>
        <rFont val="돋움"/>
        <family val="3"/>
        <charset val="129"/>
      </rPr>
      <t xml:space="preserve">27-2</t>
    </r>
  </si>
  <si>
    <t xml:space="preserve">231-8175</t>
  </si>
  <si>
    <t xml:space="preserve">×</t>
  </si>
  <si>
    <t xml:space="preserve">`</t>
  </si>
  <si>
    <t xml:space="preserve">삼일정풍병원</t>
  </si>
  <si>
    <r>
      <rPr>
        <sz val="10"/>
        <rFont val="Noto Sans"/>
        <family val="2"/>
      </rPr>
      <t xml:space="preserve">중앙동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가</t>
    </r>
    <r>
      <rPr>
        <sz val="10"/>
        <rFont val="돋움"/>
        <family val="3"/>
        <charset val="129"/>
      </rPr>
      <t xml:space="preserve">7-1</t>
    </r>
  </si>
  <si>
    <t xml:space="preserve">246-3131</t>
  </si>
  <si>
    <t xml:space="preserve">오전정상</t>
  </si>
  <si>
    <t xml:space="preserve"> 당직</t>
  </si>
  <si>
    <t xml:space="preserve">오후당직</t>
  </si>
  <si>
    <t xml:space="preserve">13:00-18:00</t>
  </si>
  <si>
    <t xml:space="preserve">태봉요양병원</t>
  </si>
  <si>
    <r>
      <rPr>
        <sz val="10"/>
        <rFont val="Noto Sans"/>
        <family val="2"/>
      </rPr>
      <t xml:space="preserve">진동면 동전리</t>
    </r>
    <r>
      <rPr>
        <sz val="10"/>
        <rFont val="돋움"/>
        <family val="3"/>
        <charset val="129"/>
      </rPr>
      <t xml:space="preserve">1434-5</t>
    </r>
  </si>
  <si>
    <t xml:space="preserve">271-9500</t>
  </si>
  <si>
    <t xml:space="preserve">오전당직</t>
  </si>
  <si>
    <t xml:space="preserve">08:30-13:00</t>
  </si>
  <si>
    <t xml:space="preserve">마산태봉요양병원</t>
  </si>
  <si>
    <r>
      <rPr>
        <sz val="10"/>
        <rFont val="Noto Sans"/>
        <family val="2"/>
      </rPr>
      <t xml:space="preserve">석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265-9</t>
    </r>
  </si>
  <si>
    <t xml:space="preserve">299-3900</t>
  </si>
  <si>
    <t xml:space="preserve">08:30-12:30</t>
  </si>
  <si>
    <t xml:space="preserve">12:30-08:30</t>
  </si>
  <si>
    <t xml:space="preserve">보은요양병원</t>
  </si>
  <si>
    <r>
      <rPr>
        <sz val="10"/>
        <rFont val="Noto Sans"/>
        <family val="2"/>
      </rPr>
      <t xml:space="preserve">두척동</t>
    </r>
    <r>
      <rPr>
        <sz val="10"/>
        <rFont val="돋움"/>
        <family val="3"/>
        <charset val="129"/>
      </rPr>
      <t xml:space="preserve">303-1</t>
    </r>
  </si>
  <si>
    <t xml:space="preserve">600-8000</t>
  </si>
  <si>
    <t xml:space="preserve">09:00-24:00</t>
  </si>
  <si>
    <t xml:space="preserve">녹십자의원</t>
  </si>
  <si>
    <r>
      <rPr>
        <sz val="10"/>
        <rFont val="Noto Sans"/>
        <family val="2"/>
      </rPr>
      <t xml:space="preserve">자산동 </t>
    </r>
    <r>
      <rPr>
        <sz val="10"/>
        <rFont val="돋움"/>
        <family val="3"/>
        <charset val="129"/>
      </rPr>
      <t xml:space="preserve">297-40</t>
    </r>
  </si>
  <si>
    <t xml:space="preserve">244-1526</t>
  </si>
  <si>
    <t xml:space="preserve">삼성정형외과의원</t>
  </si>
  <si>
    <r>
      <rPr>
        <sz val="10"/>
        <rFont val="Noto Sans"/>
        <family val="2"/>
      </rPr>
      <t xml:space="preserve">내서읍 삼계리 </t>
    </r>
    <r>
      <rPr>
        <sz val="10"/>
        <rFont val="돋움"/>
        <family val="3"/>
        <charset val="129"/>
      </rPr>
      <t xml:space="preserve">31-4</t>
    </r>
  </si>
  <si>
    <t xml:space="preserve">231-0008</t>
  </si>
  <si>
    <t xml:space="preserve">이앤조내과의원</t>
  </si>
  <si>
    <r>
      <rPr>
        <sz val="10"/>
        <rFont val="Noto Sans"/>
        <family val="2"/>
      </rPr>
      <t xml:space="preserve">신포동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가</t>
    </r>
    <r>
      <rPr>
        <sz val="10"/>
        <rFont val="돋움"/>
        <family val="3"/>
        <charset val="129"/>
      </rPr>
      <t xml:space="preserve">72-1</t>
    </r>
    <r>
      <rPr>
        <sz val="10"/>
        <rFont val="Noto Sans"/>
        <family val="2"/>
      </rPr>
      <t xml:space="preserve">대우메디칼</t>
    </r>
  </si>
  <si>
    <t xml:space="preserve">244-7582</t>
  </si>
  <si>
    <t xml:space="preserve">제일소아과의원</t>
  </si>
  <si>
    <r>
      <rPr>
        <sz val="10"/>
        <rFont val="Noto Sans"/>
        <family val="2"/>
      </rPr>
      <t xml:space="preserve">내서읍 삼계리 </t>
    </r>
    <r>
      <rPr>
        <sz val="10"/>
        <rFont val="돋움"/>
        <family val="3"/>
        <charset val="129"/>
      </rPr>
      <t xml:space="preserve">33-3</t>
    </r>
  </si>
  <si>
    <t xml:space="preserve">232-1550</t>
  </si>
  <si>
    <t xml:space="preserve">        친절신경외과의원</t>
  </si>
  <si>
    <r>
      <rPr>
        <sz val="10"/>
        <rFont val="Noto Sans"/>
        <family val="2"/>
      </rPr>
      <t xml:space="preserve">서성동 </t>
    </r>
    <r>
      <rPr>
        <sz val="10"/>
        <rFont val="돋움"/>
        <family val="3"/>
        <charset val="129"/>
      </rPr>
      <t xml:space="preserve">83-23</t>
    </r>
    <r>
      <rPr>
        <sz val="10"/>
        <rFont val="Noto Sans"/>
        <family val="2"/>
      </rPr>
      <t xml:space="preserve">번지 </t>
    </r>
  </si>
  <si>
    <t xml:space="preserve">244-6990</t>
  </si>
  <si>
    <t xml:space="preserve">홍소아과의원</t>
  </si>
  <si>
    <r>
      <rPr>
        <sz val="10"/>
        <rFont val="Noto Sans"/>
        <family val="2"/>
      </rPr>
      <t xml:space="preserve">내서읍 호계리</t>
    </r>
    <r>
      <rPr>
        <sz val="10"/>
        <rFont val="돋움"/>
        <family val="3"/>
        <charset val="129"/>
      </rPr>
      <t xml:space="preserve">790-124 </t>
    </r>
  </si>
  <si>
    <t xml:space="preserve">232-1337</t>
  </si>
  <si>
    <t xml:space="preserve">중앙자모의원</t>
  </si>
  <si>
    <r>
      <rPr>
        <sz val="10"/>
        <rFont val="Noto Sans"/>
        <family val="2"/>
      </rPr>
      <t xml:space="preserve">회원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2-66</t>
    </r>
  </si>
  <si>
    <t xml:space="preserve">249-3502</t>
  </si>
  <si>
    <t xml:space="preserve">세브란스의원</t>
  </si>
  <si>
    <r>
      <rPr>
        <sz val="10"/>
        <rFont val="Noto Sans"/>
        <family val="2"/>
      </rPr>
      <t xml:space="preserve">양덕동 </t>
    </r>
    <r>
      <rPr>
        <sz val="10"/>
        <rFont val="돋움"/>
        <family val="3"/>
        <charset val="129"/>
      </rPr>
      <t xml:space="preserve">151-1 </t>
    </r>
    <r>
      <rPr>
        <sz val="10"/>
        <rFont val="Noto Sans"/>
        <family val="2"/>
      </rPr>
      <t xml:space="preserve">홈플러스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층</t>
    </r>
  </si>
  <si>
    <t xml:space="preserve">253-9497</t>
  </si>
  <si>
    <t xml:space="preserve">10:00-18:00</t>
  </si>
  <si>
    <t xml:space="preserve">치과의원</t>
  </si>
  <si>
    <t xml:space="preserve">미래치과의원</t>
  </si>
  <si>
    <r>
      <rPr>
        <sz val="10"/>
        <rFont val="Noto Sans"/>
        <family val="2"/>
      </rPr>
      <t xml:space="preserve">중앙동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가</t>
    </r>
    <r>
      <rPr>
        <sz val="10"/>
        <rFont val="돋움"/>
        <family val="3"/>
        <charset val="129"/>
      </rPr>
      <t xml:space="preserve">3-47</t>
    </r>
  </si>
  <si>
    <t xml:space="preserve">222-9692</t>
  </si>
  <si>
    <t xml:space="preserve">좋은얼굴치과의원</t>
  </si>
  <si>
    <r>
      <rPr>
        <sz val="10"/>
        <rFont val="Noto Sans"/>
        <family val="2"/>
      </rPr>
      <t xml:space="preserve">양덕동</t>
    </r>
    <r>
      <rPr>
        <sz val="10"/>
        <rFont val="돋움"/>
        <family val="3"/>
        <charset val="129"/>
      </rPr>
      <t xml:space="preserve">151-1</t>
    </r>
  </si>
  <si>
    <t xml:space="preserve">298-2875</t>
  </si>
  <si>
    <t xml:space="preserve">감로한의원</t>
  </si>
  <si>
    <r>
      <rPr>
        <sz val="10"/>
        <rFont val="Noto Sans"/>
        <family val="2"/>
      </rPr>
      <t xml:space="preserve">내서읍상곡리</t>
    </r>
    <r>
      <rPr>
        <sz val="10"/>
        <rFont val="돋움"/>
        <family val="3"/>
        <charset val="129"/>
      </rPr>
      <t xml:space="preserve">37-1</t>
    </r>
  </si>
  <si>
    <t xml:space="preserve">231-3010</t>
  </si>
  <si>
    <t xml:space="preserve">9:00-13:00</t>
  </si>
  <si>
    <t xml:space="preserve">강림한의원</t>
  </si>
  <si>
    <r>
      <rPr>
        <sz val="10"/>
        <rFont val="Noto Sans"/>
        <family val="2"/>
      </rPr>
      <t xml:space="preserve">양덕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12-34</t>
    </r>
  </si>
  <si>
    <t xml:space="preserve">253-1597</t>
  </si>
  <si>
    <t xml:space="preserve">고려당한의원</t>
  </si>
  <si>
    <r>
      <rPr>
        <sz val="10"/>
        <rFont val="Noto Sans"/>
        <family val="2"/>
      </rPr>
      <t xml:space="preserve">산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232-1</t>
    </r>
  </si>
  <si>
    <t xml:space="preserve">247-5588</t>
  </si>
  <si>
    <t xml:space="preserve">9:00-18:00</t>
  </si>
  <si>
    <t xml:space="preserve">굿모닝한의원</t>
  </si>
  <si>
    <r>
      <rPr>
        <sz val="10"/>
        <rFont val="Noto Sans"/>
        <family val="2"/>
      </rPr>
      <t xml:space="preserve">오동동</t>
    </r>
    <r>
      <rPr>
        <sz val="10"/>
        <rFont val="돋움"/>
        <family val="3"/>
        <charset val="129"/>
      </rPr>
      <t xml:space="preserve">235-17</t>
    </r>
  </si>
  <si>
    <t xml:space="preserve">221-8575</t>
  </si>
  <si>
    <t xml:space="preserve">금현부부한의원</t>
  </si>
  <si>
    <r>
      <rPr>
        <sz val="10"/>
        <rFont val="Noto Sans"/>
        <family val="2"/>
      </rPr>
      <t xml:space="preserve">신포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가</t>
    </r>
    <r>
      <rPr>
        <sz val="10"/>
        <rFont val="돋움"/>
        <family val="3"/>
        <charset val="129"/>
      </rPr>
      <t xml:space="preserve">10-1</t>
    </r>
  </si>
  <si>
    <t xml:space="preserve">221-8872</t>
  </si>
  <si>
    <t xml:space="preserve">남일한의원</t>
  </si>
  <si>
    <r>
      <rPr>
        <sz val="10"/>
        <rFont val="Noto Sans"/>
        <family val="2"/>
      </rPr>
      <t xml:space="preserve">장군동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가</t>
    </r>
    <r>
      <rPr>
        <sz val="10"/>
        <rFont val="돋움"/>
        <family val="3"/>
        <charset val="129"/>
      </rPr>
      <t xml:space="preserve">11-2</t>
    </r>
  </si>
  <si>
    <t xml:space="preserve">245-9966</t>
  </si>
  <si>
    <t xml:space="preserve">변진우한의원</t>
  </si>
  <si>
    <r>
      <rPr>
        <sz val="10"/>
        <rFont val="Noto Sans"/>
        <family val="2"/>
      </rPr>
      <t xml:space="preserve">양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164-77(11/4)2</t>
    </r>
    <r>
      <rPr>
        <sz val="10"/>
        <rFont val="Noto Sans"/>
        <family val="2"/>
      </rPr>
      <t xml:space="preserve">층</t>
    </r>
  </si>
  <si>
    <t xml:space="preserve">252-1782</t>
  </si>
  <si>
    <t xml:space="preserve">오후정상</t>
  </si>
  <si>
    <t xml:space="preserve">14:00-18:00</t>
  </si>
  <si>
    <t xml:space="preserve">인제한의원</t>
  </si>
  <si>
    <r>
      <rPr>
        <sz val="10"/>
        <rFont val="Noto Sans"/>
        <family val="2"/>
      </rPr>
      <t xml:space="preserve">중앙동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가</t>
    </r>
    <r>
      <rPr>
        <sz val="10"/>
        <rFont val="돋움"/>
        <family val="3"/>
        <charset val="129"/>
      </rPr>
      <t xml:space="preserve">7-1</t>
    </r>
    <r>
      <rPr>
        <sz val="10"/>
        <rFont val="Noto Sans"/>
        <family val="2"/>
      </rPr>
      <t xml:space="preserve">번지</t>
    </r>
  </si>
  <si>
    <t xml:space="preserve">241-1075</t>
  </si>
  <si>
    <t xml:space="preserve">가우정약국</t>
  </si>
  <si>
    <r>
      <rPr>
        <sz val="10"/>
        <rFont val="Noto Sans"/>
        <family val="2"/>
      </rPr>
      <t xml:space="preserve">월영동 </t>
    </r>
    <r>
      <rPr>
        <sz val="10"/>
        <rFont val="돋움"/>
        <family val="3"/>
        <charset val="129"/>
      </rPr>
      <t xml:space="preserve">703-2  </t>
    </r>
    <r>
      <rPr>
        <sz val="10"/>
        <rFont val="Noto Sans"/>
        <family val="2"/>
      </rPr>
      <t xml:space="preserve">대동상가</t>
    </r>
  </si>
  <si>
    <t xml:space="preserve">246-3328</t>
  </si>
  <si>
    <t xml:space="preserve">당번</t>
  </si>
  <si>
    <t xml:space="preserve">경성온누리약국</t>
  </si>
  <si>
    <r>
      <rPr>
        <sz val="10"/>
        <rFont val="Noto Sans"/>
        <family val="2"/>
      </rPr>
      <t xml:space="preserve">두월동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가</t>
    </r>
    <r>
      <rPr>
        <sz val="10"/>
        <rFont val="돋움"/>
        <family val="3"/>
        <charset val="129"/>
      </rPr>
      <t xml:space="preserve">2-3</t>
    </r>
  </si>
  <si>
    <t xml:space="preserve">242-4212</t>
  </si>
  <si>
    <t xml:space="preserve">10:00~20:00</t>
  </si>
  <si>
    <t xml:space="preserve">김약국</t>
  </si>
  <si>
    <r>
      <rPr>
        <sz val="10"/>
        <rFont val="Noto Sans"/>
        <family val="2"/>
      </rPr>
      <t xml:space="preserve">진동면 진동리 </t>
    </r>
    <r>
      <rPr>
        <sz val="10"/>
        <rFont val="돋움"/>
        <family val="3"/>
        <charset val="129"/>
      </rPr>
      <t xml:space="preserve">459-4</t>
    </r>
  </si>
  <si>
    <t xml:space="preserve">271-4426</t>
  </si>
  <si>
    <t xml:space="preserve">08:00~21:00</t>
  </si>
  <si>
    <t xml:space="preserve">녹색약국</t>
  </si>
  <si>
    <r>
      <rPr>
        <sz val="10"/>
        <rFont val="Noto Sans"/>
        <family val="2"/>
      </rPr>
      <t xml:space="preserve">해운동 </t>
    </r>
    <r>
      <rPr>
        <sz val="10"/>
        <rFont val="돋움"/>
        <family val="3"/>
        <charset val="129"/>
      </rPr>
      <t xml:space="preserve">65-10</t>
    </r>
  </si>
  <si>
    <t xml:space="preserve">245-6393</t>
  </si>
  <si>
    <t xml:space="preserve">미도약국</t>
  </si>
  <si>
    <r>
      <rPr>
        <sz val="10"/>
        <rFont val="Noto Sans"/>
        <family val="2"/>
      </rPr>
      <t xml:space="preserve">두월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가 </t>
    </r>
    <r>
      <rPr>
        <sz val="10"/>
        <rFont val="돋움"/>
        <family val="3"/>
        <charset val="129"/>
      </rPr>
      <t xml:space="preserve">7-17</t>
    </r>
  </si>
  <si>
    <t xml:space="preserve">246-4522</t>
  </si>
  <si>
    <t xml:space="preserve">09:00~19:00</t>
  </si>
  <si>
    <t xml:space="preserve">미래약국</t>
  </si>
  <si>
    <r>
      <rPr>
        <sz val="10"/>
        <rFont val="Noto Sans"/>
        <family val="2"/>
      </rPr>
      <t xml:space="preserve">월남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가 </t>
    </r>
    <r>
      <rPr>
        <sz val="10"/>
        <rFont val="돋움"/>
        <family val="3"/>
        <charset val="129"/>
      </rPr>
      <t xml:space="preserve">6-5</t>
    </r>
  </si>
  <si>
    <t xml:space="preserve">243-7771</t>
  </si>
  <si>
    <t xml:space="preserve">성가정약국</t>
  </si>
  <si>
    <r>
      <rPr>
        <sz val="10"/>
        <rFont val="Noto Sans"/>
        <family val="2"/>
      </rPr>
      <t xml:space="preserve">월영동 </t>
    </r>
    <r>
      <rPr>
        <sz val="10"/>
        <rFont val="돋움"/>
        <family val="3"/>
        <charset val="129"/>
      </rPr>
      <t xml:space="preserve">703-2 </t>
    </r>
    <r>
      <rPr>
        <sz val="10"/>
        <rFont val="Noto Sans"/>
        <family val="2"/>
      </rPr>
      <t xml:space="preserve">대동상가</t>
    </r>
  </si>
  <si>
    <t xml:space="preserve">221-7119</t>
  </si>
  <si>
    <t xml:space="preserve">성심약국</t>
  </si>
  <si>
    <r>
      <rPr>
        <sz val="10"/>
        <rFont val="Noto Sans"/>
        <family val="2"/>
      </rPr>
      <t xml:space="preserve">해운동 </t>
    </r>
    <r>
      <rPr>
        <sz val="10"/>
        <rFont val="돋움"/>
        <family val="3"/>
        <charset val="129"/>
      </rPr>
      <t xml:space="preserve">5-10</t>
    </r>
  </si>
  <si>
    <t xml:space="preserve">248-4766</t>
  </si>
  <si>
    <t xml:space="preserve">신마산태평양약국</t>
  </si>
  <si>
    <r>
      <rPr>
        <sz val="10"/>
        <rFont val="Noto Sans"/>
        <family val="2"/>
      </rPr>
      <t xml:space="preserve">해운동 </t>
    </r>
    <r>
      <rPr>
        <sz val="10"/>
        <rFont val="돋움"/>
        <family val="3"/>
        <charset val="129"/>
      </rPr>
      <t xml:space="preserve">63-2</t>
    </r>
  </si>
  <si>
    <t xml:space="preserve">244-1800</t>
  </si>
  <si>
    <t xml:space="preserve">09:00~22:30</t>
  </si>
  <si>
    <t xml:space="preserve">심약국</t>
  </si>
  <si>
    <r>
      <rPr>
        <sz val="10"/>
        <rFont val="Noto Sans"/>
        <family val="2"/>
      </rPr>
      <t xml:space="preserve">월남동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가 </t>
    </r>
    <r>
      <rPr>
        <sz val="10"/>
        <rFont val="돋움"/>
        <family val="3"/>
        <charset val="129"/>
      </rPr>
      <t xml:space="preserve">4-64</t>
    </r>
  </si>
  <si>
    <t xml:space="preserve">222-8488</t>
  </si>
  <si>
    <t xml:space="preserve">청솔약국</t>
  </si>
  <si>
    <r>
      <rPr>
        <sz val="10"/>
        <rFont val="Noto Sans"/>
        <family val="2"/>
      </rPr>
      <t xml:space="preserve">월남동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가 </t>
    </r>
    <r>
      <rPr>
        <sz val="10"/>
        <rFont val="돋움"/>
        <family val="3"/>
        <charset val="129"/>
      </rPr>
      <t xml:space="preserve">4-1 </t>
    </r>
  </si>
  <si>
    <t xml:space="preserve">242-9223</t>
  </si>
  <si>
    <t xml:space="preserve">대흥약국</t>
  </si>
  <si>
    <r>
      <rPr>
        <sz val="10"/>
        <rFont val="Noto Sans"/>
        <family val="2"/>
      </rPr>
      <t xml:space="preserve">완월동</t>
    </r>
    <r>
      <rPr>
        <sz val="10"/>
        <rFont val="돋움"/>
        <family val="3"/>
        <charset val="129"/>
      </rPr>
      <t xml:space="preserve">218-1</t>
    </r>
  </si>
  <si>
    <t xml:space="preserve">246-7124</t>
  </si>
  <si>
    <t xml:space="preserve">08:30~21:00</t>
  </si>
  <si>
    <t xml:space="preserve">동그라미약국</t>
  </si>
  <si>
    <r>
      <rPr>
        <sz val="10"/>
        <rFont val="Noto Sans"/>
        <family val="2"/>
      </rPr>
      <t xml:space="preserve">중앙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가 </t>
    </r>
    <r>
      <rPr>
        <sz val="10"/>
        <rFont val="돋움"/>
        <family val="3"/>
        <charset val="129"/>
      </rPr>
      <t xml:space="preserve">4-1</t>
    </r>
  </si>
  <si>
    <t xml:space="preserve">243-4970</t>
  </si>
  <si>
    <t xml:space="preserve">메디팜양지약국</t>
  </si>
  <si>
    <r>
      <rPr>
        <sz val="10"/>
        <rFont val="Noto Sans"/>
        <family val="2"/>
      </rPr>
      <t xml:space="preserve">중앙동 </t>
    </r>
    <r>
      <rPr>
        <sz val="10"/>
        <rFont val="돋움"/>
        <family val="3"/>
        <charset val="129"/>
      </rPr>
      <t xml:space="preserve">7-1</t>
    </r>
  </si>
  <si>
    <t xml:space="preserve">222-7682</t>
  </si>
  <si>
    <t xml:space="preserve">08:30~19:00</t>
  </si>
  <si>
    <t xml:space="preserve">메디팜한마음약국</t>
  </si>
  <si>
    <r>
      <rPr>
        <sz val="10"/>
        <rFont val="Noto Sans"/>
        <family val="2"/>
      </rPr>
      <t xml:space="preserve">자산동 </t>
    </r>
    <r>
      <rPr>
        <sz val="10"/>
        <rFont val="돋움"/>
        <family val="3"/>
        <charset val="129"/>
      </rPr>
      <t xml:space="preserve">146-5</t>
    </r>
  </si>
  <si>
    <t xml:space="preserve">248-8409</t>
  </si>
  <si>
    <t xml:space="preserve">08:30~13:00</t>
  </si>
  <si>
    <t xml:space="preserve">13:00~19:00</t>
  </si>
  <si>
    <t xml:space="preserve">명지약국</t>
  </si>
  <si>
    <r>
      <rPr>
        <sz val="10"/>
        <rFont val="Noto Sans"/>
        <family val="2"/>
      </rPr>
      <t xml:space="preserve">중앙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가</t>
    </r>
    <r>
      <rPr>
        <sz val="10"/>
        <rFont val="돋움"/>
        <family val="3"/>
        <charset val="129"/>
      </rPr>
      <t xml:space="preserve">4-350</t>
    </r>
  </si>
  <si>
    <t xml:space="preserve">244-1148</t>
  </si>
  <si>
    <t xml:space="preserve">08:30~17:00</t>
  </si>
  <si>
    <t xml:space="preserve">상록수약국</t>
  </si>
  <si>
    <r>
      <rPr>
        <sz val="10"/>
        <rFont val="Noto Sans"/>
        <family val="2"/>
      </rPr>
      <t xml:space="preserve">장군동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가 </t>
    </r>
    <r>
      <rPr>
        <sz val="10"/>
        <rFont val="돋움"/>
        <family val="3"/>
        <charset val="129"/>
      </rPr>
      <t xml:space="preserve">6-60</t>
    </r>
  </si>
  <si>
    <t xml:space="preserve">247-4280</t>
  </si>
  <si>
    <t xml:space="preserve">08:30~18:00</t>
  </si>
  <si>
    <t xml:space="preserve">수경약국</t>
  </si>
  <si>
    <r>
      <rPr>
        <sz val="10"/>
        <rFont val="Noto Sans"/>
        <family val="2"/>
      </rPr>
      <t xml:space="preserve">자산동 </t>
    </r>
    <r>
      <rPr>
        <sz val="10"/>
        <rFont val="돋움"/>
        <family val="3"/>
        <charset val="129"/>
      </rPr>
      <t xml:space="preserve">331-2</t>
    </r>
  </si>
  <si>
    <t xml:space="preserve">242-2228</t>
  </si>
  <si>
    <t xml:space="preserve">온누리뿌리약국</t>
  </si>
  <si>
    <r>
      <rPr>
        <sz val="10"/>
        <rFont val="Noto Sans"/>
        <family val="2"/>
      </rPr>
      <t xml:space="preserve">중앙동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돋움"/>
        <family val="3"/>
        <charset val="129"/>
      </rPr>
      <t xml:space="preserve">2-47</t>
    </r>
  </si>
  <si>
    <t xml:space="preserve">248-5153</t>
  </si>
  <si>
    <t xml:space="preserve">유한약국</t>
  </si>
  <si>
    <r>
      <rPr>
        <sz val="10"/>
        <rFont val="Noto Sans"/>
        <family val="2"/>
      </rPr>
      <t xml:space="preserve">자산동</t>
    </r>
    <r>
      <rPr>
        <sz val="10"/>
        <rFont val="돋움"/>
        <family val="3"/>
        <charset val="129"/>
      </rPr>
      <t xml:space="preserve">297-40</t>
    </r>
  </si>
  <si>
    <t xml:space="preserve">246-4911</t>
  </si>
  <si>
    <t xml:space="preserve">장군약국</t>
  </si>
  <si>
    <r>
      <rPr>
        <sz val="10"/>
        <rFont val="Noto Sans"/>
        <family val="2"/>
      </rPr>
      <t xml:space="preserve">장군동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가 </t>
    </r>
    <r>
      <rPr>
        <sz val="10"/>
        <rFont val="돋움"/>
        <family val="3"/>
        <charset val="129"/>
      </rPr>
      <t xml:space="preserve">11-6</t>
    </r>
  </si>
  <si>
    <t xml:space="preserve">246-3331</t>
  </si>
  <si>
    <t xml:space="preserve">08:00~20:00</t>
  </si>
  <si>
    <t xml:space="preserve">백두산약국</t>
  </si>
  <si>
    <r>
      <rPr>
        <sz val="10"/>
        <rFont val="Noto Sans"/>
        <family val="2"/>
      </rPr>
      <t xml:space="preserve">중앙동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돋움"/>
        <family val="3"/>
        <charset val="129"/>
      </rPr>
      <t xml:space="preserve">7-4</t>
    </r>
  </si>
  <si>
    <t xml:space="preserve">243-0027</t>
  </si>
  <si>
    <t xml:space="preserve">경남약국</t>
  </si>
  <si>
    <r>
      <rPr>
        <sz val="10"/>
        <rFont val="Noto Sans"/>
        <family val="2"/>
      </rPr>
      <t xml:space="preserve">남성동 </t>
    </r>
    <r>
      <rPr>
        <sz val="10"/>
        <rFont val="돋움"/>
        <family val="3"/>
        <charset val="129"/>
      </rPr>
      <t xml:space="preserve">184</t>
    </r>
  </si>
  <si>
    <t xml:space="preserve">248-7171</t>
  </si>
  <si>
    <t xml:space="preserve">07:00~21:00</t>
  </si>
  <si>
    <t xml:space="preserve">대우프라자약국</t>
  </si>
  <si>
    <r>
      <rPr>
        <sz val="10"/>
        <rFont val="Noto Sans"/>
        <family val="2"/>
      </rPr>
      <t xml:space="preserve">신포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9-2</t>
    </r>
  </si>
  <si>
    <t xml:space="preserve">245-3021</t>
  </si>
  <si>
    <t xml:space="preserve">대학약국</t>
  </si>
  <si>
    <r>
      <rPr>
        <sz val="10"/>
        <rFont val="Noto Sans"/>
        <family val="2"/>
      </rPr>
      <t xml:space="preserve">산호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38-37</t>
    </r>
  </si>
  <si>
    <t xml:space="preserve">246-3311</t>
  </si>
  <si>
    <t xml:space="preserve">마산어시장약국</t>
  </si>
  <si>
    <r>
      <rPr>
        <sz val="10"/>
        <rFont val="Noto Sans"/>
        <family val="2"/>
      </rPr>
      <t xml:space="preserve">남성동 </t>
    </r>
    <r>
      <rPr>
        <sz val="10"/>
        <rFont val="돋움"/>
        <family val="3"/>
        <charset val="129"/>
      </rPr>
      <t xml:space="preserve">197-4</t>
    </r>
  </si>
  <si>
    <t xml:space="preserve">247-6599</t>
  </si>
  <si>
    <t xml:space="preserve">06:30~21:00</t>
  </si>
  <si>
    <t xml:space="preserve">미보약국</t>
  </si>
  <si>
    <r>
      <rPr>
        <sz val="10"/>
        <rFont val="Noto Sans"/>
        <family val="2"/>
      </rPr>
      <t xml:space="preserve">서성동 </t>
    </r>
    <r>
      <rPr>
        <sz val="10"/>
        <rFont val="돋움"/>
        <family val="3"/>
        <charset val="129"/>
      </rPr>
      <t xml:space="preserve">68-3</t>
    </r>
  </si>
  <si>
    <t xml:space="preserve">246-6460</t>
  </si>
  <si>
    <t xml:space="preserve">보화당미보약국</t>
  </si>
  <si>
    <r>
      <rPr>
        <sz val="10"/>
        <rFont val="Noto Sans"/>
        <family val="2"/>
      </rPr>
      <t xml:space="preserve">동성동 </t>
    </r>
    <r>
      <rPr>
        <sz val="10"/>
        <rFont val="돋움"/>
        <family val="3"/>
        <charset val="129"/>
      </rPr>
      <t xml:space="preserve">29-2</t>
    </r>
  </si>
  <si>
    <t xml:space="preserve">246-4451</t>
  </si>
  <si>
    <t xml:space="preserve">보명약국</t>
  </si>
  <si>
    <r>
      <rPr>
        <sz val="10"/>
        <rFont val="Noto Sans"/>
        <family val="2"/>
      </rPr>
      <t xml:space="preserve">오동동 </t>
    </r>
    <r>
      <rPr>
        <sz val="10"/>
        <rFont val="돋움"/>
        <family val="3"/>
        <charset val="129"/>
      </rPr>
      <t xml:space="preserve">55-37</t>
    </r>
  </si>
  <si>
    <t xml:space="preserve">246-3264</t>
  </si>
  <si>
    <t xml:space="preserve">보선약국</t>
  </si>
  <si>
    <r>
      <rPr>
        <sz val="10"/>
        <rFont val="Noto Sans"/>
        <family val="2"/>
      </rPr>
      <t xml:space="preserve">남성동 </t>
    </r>
    <r>
      <rPr>
        <sz val="10"/>
        <rFont val="돋움"/>
        <family val="3"/>
        <charset val="129"/>
      </rPr>
      <t xml:space="preserve">195-3</t>
    </r>
  </si>
  <si>
    <t xml:space="preserve">246-8827</t>
  </si>
  <si>
    <t xml:space="preserve">삼우약국</t>
  </si>
  <si>
    <r>
      <rPr>
        <sz val="10"/>
        <rFont val="Noto Sans"/>
        <family val="2"/>
      </rPr>
      <t xml:space="preserve">남성동</t>
    </r>
    <r>
      <rPr>
        <sz val="10"/>
        <rFont val="돋움"/>
        <family val="3"/>
        <charset val="129"/>
      </rPr>
      <t xml:space="preserve">138-3,7,8</t>
    </r>
  </si>
  <si>
    <t xml:space="preserve">246-2110</t>
  </si>
  <si>
    <t xml:space="preserve">새동산약국</t>
  </si>
  <si>
    <r>
      <rPr>
        <sz val="10"/>
        <rFont val="Noto Sans"/>
        <family val="2"/>
      </rPr>
      <t xml:space="preserve">서성동 </t>
    </r>
    <r>
      <rPr>
        <sz val="10"/>
        <rFont val="돋움"/>
        <family val="3"/>
        <charset val="129"/>
      </rPr>
      <t xml:space="preserve">83-91</t>
    </r>
  </si>
  <si>
    <t xml:space="preserve">248-7572</t>
  </si>
  <si>
    <t xml:space="preserve">휴무</t>
  </si>
  <si>
    <t xml:space="preserve">새서민약국</t>
  </si>
  <si>
    <r>
      <rPr>
        <sz val="10"/>
        <rFont val="Noto Sans"/>
        <family val="2"/>
      </rPr>
      <t xml:space="preserve">동성동 </t>
    </r>
    <r>
      <rPr>
        <sz val="10"/>
        <rFont val="돋움"/>
        <family val="3"/>
        <charset val="129"/>
      </rPr>
      <t xml:space="preserve">60-2</t>
    </r>
  </si>
  <si>
    <t xml:space="preserve">246-5215</t>
  </si>
  <si>
    <t xml:space="preserve">어시장주차장약국</t>
  </si>
  <si>
    <r>
      <rPr>
        <sz val="10"/>
        <rFont val="Noto Sans"/>
        <family val="2"/>
      </rPr>
      <t xml:space="preserve">남성동 </t>
    </r>
    <r>
      <rPr>
        <sz val="10"/>
        <rFont val="돋움"/>
        <family val="3"/>
        <charset val="129"/>
      </rPr>
      <t xml:space="preserve">188</t>
    </r>
  </si>
  <si>
    <t xml:space="preserve">223-7500</t>
  </si>
  <si>
    <t xml:space="preserve">오동약국</t>
  </si>
  <si>
    <r>
      <rPr>
        <sz val="10"/>
        <rFont val="Noto Sans"/>
        <family val="2"/>
      </rPr>
      <t xml:space="preserve">오동동 </t>
    </r>
    <r>
      <rPr>
        <sz val="10"/>
        <rFont val="돋움"/>
        <family val="3"/>
        <charset val="129"/>
      </rPr>
      <t xml:space="preserve">232-2</t>
    </r>
  </si>
  <si>
    <t xml:space="preserve">224-5130</t>
  </si>
  <si>
    <t xml:space="preserve">15:00~21:00</t>
  </si>
  <si>
    <t xml:space="preserve">11:00~20:00</t>
  </si>
  <si>
    <t xml:space="preserve">중앙약국</t>
  </si>
  <si>
    <r>
      <rPr>
        <sz val="10"/>
        <rFont val="Noto Sans"/>
        <family val="2"/>
      </rPr>
      <t xml:space="preserve">남성동 </t>
    </r>
    <r>
      <rPr>
        <sz val="10"/>
        <rFont val="돋움"/>
        <family val="3"/>
        <charset val="129"/>
      </rPr>
      <t xml:space="preserve">30-1</t>
    </r>
  </si>
  <si>
    <t xml:space="preserve">246-0707</t>
  </si>
  <si>
    <t xml:space="preserve">07:00~20:00</t>
  </si>
  <si>
    <t xml:space="preserve">편한약국</t>
  </si>
  <si>
    <r>
      <rPr>
        <sz val="10"/>
        <rFont val="Noto Sans"/>
        <family val="2"/>
      </rPr>
      <t xml:space="preserve">동성동</t>
    </r>
    <r>
      <rPr>
        <sz val="10"/>
        <rFont val="돋움"/>
        <family val="3"/>
        <charset val="129"/>
      </rPr>
      <t xml:space="preserve">69-2</t>
    </r>
  </si>
  <si>
    <t xml:space="preserve">245-5550</t>
  </si>
  <si>
    <t xml:space="preserve">한독약국</t>
  </si>
  <si>
    <r>
      <rPr>
        <sz val="10"/>
        <rFont val="Noto Sans"/>
        <family val="2"/>
      </rPr>
      <t xml:space="preserve">남성동 </t>
    </r>
    <r>
      <rPr>
        <sz val="10"/>
        <rFont val="돋움"/>
        <family val="3"/>
        <charset val="129"/>
      </rPr>
      <t xml:space="preserve">187</t>
    </r>
  </si>
  <si>
    <t xml:space="preserve">246-3178</t>
  </si>
  <si>
    <t xml:space="preserve">06:30~22:00</t>
  </si>
  <si>
    <t xml:space="preserve">메디팜미주약국</t>
  </si>
  <si>
    <r>
      <rPr>
        <sz val="10"/>
        <rFont val="Noto Sans"/>
        <family val="2"/>
      </rPr>
      <t xml:space="preserve">신포동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가 </t>
    </r>
    <r>
      <rPr>
        <sz val="10"/>
        <rFont val="돋움"/>
        <family val="3"/>
        <charset val="129"/>
      </rPr>
      <t xml:space="preserve">72-1</t>
    </r>
  </si>
  <si>
    <t xml:space="preserve">243-8325</t>
  </si>
  <si>
    <t xml:space="preserve">대한약국</t>
  </si>
  <si>
    <r>
      <rPr>
        <sz val="10"/>
        <rFont val="Noto Sans"/>
        <family val="2"/>
      </rPr>
      <t xml:space="preserve">봉암동 </t>
    </r>
    <r>
      <rPr>
        <sz val="10"/>
        <rFont val="돋움"/>
        <family val="3"/>
        <charset val="129"/>
      </rPr>
      <t xml:space="preserve">457-17</t>
    </r>
  </si>
  <si>
    <t xml:space="preserve">292-9620</t>
  </si>
  <si>
    <t xml:space="preserve">메디팜신세계약국</t>
  </si>
  <si>
    <r>
      <rPr>
        <sz val="10"/>
        <rFont val="Noto Sans"/>
        <family val="2"/>
      </rPr>
      <t xml:space="preserve">산호동 </t>
    </r>
    <r>
      <rPr>
        <sz val="10"/>
        <rFont val="돋움"/>
        <family val="3"/>
        <charset val="129"/>
      </rPr>
      <t xml:space="preserve">13-49</t>
    </r>
  </si>
  <si>
    <t xml:space="preserve">245-7870</t>
  </si>
  <si>
    <t xml:space="preserve">산호제일약국</t>
  </si>
  <si>
    <r>
      <rPr>
        <sz val="10"/>
        <rFont val="Noto Sans"/>
        <family val="2"/>
      </rPr>
      <t xml:space="preserve">산호동</t>
    </r>
    <r>
      <rPr>
        <sz val="10"/>
        <rFont val="돋움"/>
        <family val="3"/>
        <charset val="129"/>
      </rPr>
      <t xml:space="preserve">50-7</t>
    </r>
  </si>
  <si>
    <t xml:space="preserve">241-7931</t>
  </si>
  <si>
    <t xml:space="preserve">성일약국</t>
  </si>
  <si>
    <r>
      <rPr>
        <sz val="10"/>
        <rFont val="Noto Sans"/>
        <family val="2"/>
      </rPr>
      <t xml:space="preserve">산호동 </t>
    </r>
    <r>
      <rPr>
        <sz val="10"/>
        <rFont val="돋움"/>
        <family val="3"/>
        <charset val="129"/>
      </rPr>
      <t xml:space="preserve">31-29</t>
    </r>
  </si>
  <si>
    <t xml:space="preserve">248-0910</t>
  </si>
  <si>
    <t xml:space="preserve">09:30~22:00</t>
  </si>
  <si>
    <t xml:space="preserve">우리약국</t>
  </si>
  <si>
    <r>
      <rPr>
        <sz val="10"/>
        <rFont val="Noto Sans"/>
        <family val="2"/>
      </rPr>
      <t xml:space="preserve">중성동 </t>
    </r>
    <r>
      <rPr>
        <sz val="10"/>
        <rFont val="돋움"/>
        <family val="3"/>
        <charset val="129"/>
      </rPr>
      <t xml:space="preserve">3</t>
    </r>
  </si>
  <si>
    <t xml:space="preserve">246-3040</t>
  </si>
  <si>
    <t xml:space="preserve">종근당미보약국</t>
  </si>
  <si>
    <r>
      <rPr>
        <sz val="10"/>
        <rFont val="Noto Sans"/>
        <family val="2"/>
      </rPr>
      <t xml:space="preserve">중성동 </t>
    </r>
    <r>
      <rPr>
        <sz val="10"/>
        <rFont val="돋움"/>
        <family val="3"/>
        <charset val="129"/>
      </rPr>
      <t xml:space="preserve">36-3</t>
    </r>
  </si>
  <si>
    <t xml:space="preserve">246-5476</t>
  </si>
  <si>
    <t xml:space="preserve">종약국</t>
  </si>
  <si>
    <r>
      <rPr>
        <sz val="10"/>
        <rFont val="Noto Sans"/>
        <family val="2"/>
      </rPr>
      <t xml:space="preserve">산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9-23</t>
    </r>
  </si>
  <si>
    <t xml:space="preserve">241-2837</t>
  </si>
  <si>
    <t xml:space="preserve">참사랑약국</t>
  </si>
  <si>
    <r>
      <rPr>
        <sz val="10"/>
        <rFont val="Noto Sans"/>
        <family val="2"/>
      </rPr>
      <t xml:space="preserve">양덕동 </t>
    </r>
    <r>
      <rPr>
        <sz val="10"/>
        <rFont val="돋움"/>
        <family val="3"/>
        <charset val="129"/>
      </rPr>
      <t xml:space="preserve">164-19</t>
    </r>
  </si>
  <si>
    <t xml:space="preserve">255-2901</t>
  </si>
  <si>
    <t xml:space="preserve">명성약국</t>
  </si>
  <si>
    <r>
      <rPr>
        <sz val="10"/>
        <rFont val="Noto Sans"/>
        <family val="2"/>
      </rPr>
      <t xml:space="preserve">산호동 </t>
    </r>
    <r>
      <rPr>
        <sz val="10"/>
        <rFont val="돋움"/>
        <family val="3"/>
        <charset val="129"/>
      </rPr>
      <t xml:space="preserve">13-16</t>
    </r>
  </si>
  <si>
    <t xml:space="preserve">221-3393</t>
  </si>
  <si>
    <t xml:space="preserve">플러스약국</t>
  </si>
  <si>
    <r>
      <rPr>
        <sz val="10"/>
        <rFont val="Noto Sans"/>
        <family val="2"/>
      </rPr>
      <t xml:space="preserve">양덕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51-1</t>
    </r>
  </si>
  <si>
    <t xml:space="preserve">255-0636</t>
  </si>
  <si>
    <t xml:space="preserve">동하약국</t>
  </si>
  <si>
    <r>
      <rPr>
        <sz val="10"/>
        <rFont val="Noto Sans"/>
        <family val="2"/>
      </rPr>
      <t xml:space="preserve">합성동 </t>
    </r>
    <r>
      <rPr>
        <sz val="10"/>
        <rFont val="돋움"/>
        <family val="3"/>
        <charset val="129"/>
      </rPr>
      <t xml:space="preserve">122-13</t>
    </r>
  </si>
  <si>
    <t xml:space="preserve">295-2160</t>
  </si>
  <si>
    <t xml:space="preserve">마산삼성약국</t>
  </si>
  <si>
    <r>
      <rPr>
        <sz val="10"/>
        <rFont val="Noto Sans"/>
        <family val="2"/>
      </rPr>
      <t xml:space="preserve">구암동</t>
    </r>
    <r>
      <rPr>
        <sz val="10"/>
        <rFont val="돋움"/>
        <family val="3"/>
        <charset val="129"/>
      </rPr>
      <t xml:space="preserve">26-16</t>
    </r>
  </si>
  <si>
    <t xml:space="preserve">253-3211</t>
  </si>
  <si>
    <t xml:space="preserve">명문약국</t>
  </si>
  <si>
    <r>
      <rPr>
        <sz val="10"/>
        <rFont val="Noto Sans"/>
        <family val="2"/>
      </rPr>
      <t xml:space="preserve">구암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5-4,19</t>
    </r>
  </si>
  <si>
    <t xml:space="preserve">256-7575</t>
  </si>
  <si>
    <t xml:space="preserve">08:30~15:00</t>
  </si>
  <si>
    <t xml:space="preserve">산호당약국</t>
  </si>
  <si>
    <r>
      <rPr>
        <sz val="10"/>
        <rFont val="Noto Sans"/>
        <family val="2"/>
      </rPr>
      <t xml:space="preserve">합성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59-19</t>
    </r>
  </si>
  <si>
    <t xml:space="preserve">255-0270</t>
  </si>
  <si>
    <t xml:space="preserve">삼은약국</t>
  </si>
  <si>
    <r>
      <rPr>
        <sz val="10"/>
        <rFont val="Noto Sans"/>
        <family val="2"/>
      </rPr>
      <t xml:space="preserve">구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81-21</t>
    </r>
  </si>
  <si>
    <t xml:space="preserve">256-9216</t>
  </si>
  <si>
    <t xml:space="preserve">선강약국</t>
  </si>
  <si>
    <r>
      <rPr>
        <sz val="10"/>
        <rFont val="Noto Sans"/>
        <family val="2"/>
      </rPr>
      <t xml:space="preserve">합성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84-30</t>
    </r>
  </si>
  <si>
    <t xml:space="preserve">294-0002</t>
  </si>
  <si>
    <t xml:space="preserve">08:30~20:00</t>
  </si>
  <si>
    <t xml:space="preserve">수정약국</t>
  </si>
  <si>
    <r>
      <rPr>
        <sz val="10"/>
        <rFont val="Noto Sans"/>
        <family val="2"/>
      </rPr>
      <t xml:space="preserve">구암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5-8</t>
    </r>
  </si>
  <si>
    <t xml:space="preserve">299-1013</t>
  </si>
  <si>
    <t xml:space="preserve">신신약국</t>
  </si>
  <si>
    <r>
      <rPr>
        <sz val="10"/>
        <rFont val="Noto Sans"/>
        <family val="2"/>
      </rPr>
      <t xml:space="preserve">구암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2-16</t>
    </r>
  </si>
  <si>
    <t xml:space="preserve">293-3679</t>
  </si>
  <si>
    <t xml:space="preserve">주차장약국</t>
  </si>
  <si>
    <r>
      <rPr>
        <sz val="10"/>
        <rFont val="Noto Sans"/>
        <family val="2"/>
      </rPr>
      <t xml:space="preserve">합성동</t>
    </r>
    <r>
      <rPr>
        <sz val="10"/>
        <rFont val="돋움"/>
        <family val="3"/>
        <charset val="129"/>
      </rPr>
      <t xml:space="preserve">267</t>
    </r>
  </si>
  <si>
    <t xml:space="preserve">292-5323</t>
  </si>
  <si>
    <r>
      <rPr>
        <sz val="10"/>
        <rFont val="돋움"/>
        <family val="3"/>
        <charset val="129"/>
      </rPr>
      <t xml:space="preserve">365</t>
    </r>
    <r>
      <rPr>
        <sz val="10"/>
        <rFont val="Noto Sans"/>
        <family val="2"/>
      </rPr>
      <t xml:space="preserve">열린약국</t>
    </r>
  </si>
  <si>
    <r>
      <rPr>
        <sz val="10"/>
        <rFont val="Noto Sans"/>
        <family val="2"/>
      </rPr>
      <t xml:space="preserve">합성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268</t>
    </r>
  </si>
  <si>
    <t xml:space="preserve">291-0365</t>
  </si>
  <si>
    <t xml:space="preserve">11:00~22:00</t>
  </si>
  <si>
    <t xml:space="preserve">마산역육일약국</t>
  </si>
  <si>
    <r>
      <rPr>
        <sz val="10"/>
        <rFont val="Noto Sans"/>
        <family val="2"/>
      </rPr>
      <t xml:space="preserve">석전동 </t>
    </r>
    <r>
      <rPr>
        <sz val="10"/>
        <rFont val="돋움"/>
        <family val="3"/>
        <charset val="129"/>
      </rPr>
      <t xml:space="preserve">225-14</t>
    </r>
  </si>
  <si>
    <t xml:space="preserve">256-4896</t>
  </si>
  <si>
    <t xml:space="preserve">메디팜성림약국</t>
  </si>
  <si>
    <r>
      <rPr>
        <sz val="10"/>
        <rFont val="Noto Sans"/>
        <family val="2"/>
      </rPr>
      <t xml:space="preserve">양덕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4-25</t>
    </r>
  </si>
  <si>
    <t xml:space="preserve">297-7036</t>
  </si>
  <si>
    <t xml:space="preserve">09:30~18:00</t>
  </si>
  <si>
    <t xml:space="preserve">새삼정약국</t>
  </si>
  <si>
    <r>
      <rPr>
        <sz val="10"/>
        <rFont val="Noto Sans"/>
        <family val="2"/>
      </rPr>
      <t xml:space="preserve">양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74-1</t>
    </r>
  </si>
  <si>
    <t xml:space="preserve">294-1578</t>
  </si>
  <si>
    <t xml:space="preserve">세계로약국</t>
  </si>
  <si>
    <r>
      <rPr>
        <sz val="10"/>
        <rFont val="Noto Sans"/>
        <family val="2"/>
      </rPr>
      <t xml:space="preserve">합성동 </t>
    </r>
    <r>
      <rPr>
        <sz val="10"/>
        <rFont val="돋움"/>
        <family val="3"/>
        <charset val="129"/>
      </rPr>
      <t xml:space="preserve">100-5</t>
    </r>
  </si>
  <si>
    <t xml:space="preserve">297-6963</t>
  </si>
  <si>
    <t xml:space="preserve">한미약국</t>
  </si>
  <si>
    <r>
      <rPr>
        <sz val="10"/>
        <rFont val="Noto Sans"/>
        <family val="2"/>
      </rPr>
      <t xml:space="preserve">석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49-33</t>
    </r>
  </si>
  <si>
    <t xml:space="preserve">293-9885</t>
  </si>
  <si>
    <t xml:space="preserve">이지현약국</t>
  </si>
  <si>
    <r>
      <rPr>
        <sz val="10"/>
        <rFont val="Noto Sans"/>
        <family val="2"/>
      </rPr>
      <t xml:space="preserve">석전동 </t>
    </r>
    <r>
      <rPr>
        <sz val="10"/>
        <rFont val="돋움"/>
        <family val="3"/>
        <charset val="129"/>
      </rPr>
      <t xml:space="preserve">265-9</t>
    </r>
  </si>
  <si>
    <t xml:space="preserve">295-0541</t>
  </si>
  <si>
    <t xml:space="preserve">건강사약국</t>
  </si>
  <si>
    <r>
      <rPr>
        <sz val="10"/>
        <rFont val="Noto Sans"/>
        <family val="2"/>
      </rPr>
      <t xml:space="preserve">회원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579-28</t>
    </r>
  </si>
  <si>
    <t xml:space="preserve">248-9749</t>
  </si>
  <si>
    <t xml:space="preserve">건민약국</t>
  </si>
  <si>
    <r>
      <rPr>
        <sz val="10"/>
        <rFont val="Noto Sans"/>
        <family val="2"/>
      </rPr>
      <t xml:space="preserve">회원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24-2</t>
    </r>
  </si>
  <si>
    <t xml:space="preserve">248-2245</t>
  </si>
  <si>
    <t xml:space="preserve">교방동육일약국</t>
  </si>
  <si>
    <r>
      <rPr>
        <sz val="10"/>
        <rFont val="Noto Sans"/>
        <family val="2"/>
      </rPr>
      <t xml:space="preserve">교방동</t>
    </r>
    <r>
      <rPr>
        <sz val="10"/>
        <rFont val="돋움"/>
        <family val="3"/>
        <charset val="129"/>
      </rPr>
      <t xml:space="preserve">361-7</t>
    </r>
  </si>
  <si>
    <t xml:space="preserve">246-9638</t>
  </si>
  <si>
    <t xml:space="preserve">12:00~20:00</t>
  </si>
  <si>
    <t xml:space="preserve">반도약국</t>
  </si>
  <si>
    <r>
      <rPr>
        <sz val="10"/>
        <rFont val="Noto Sans"/>
        <family val="2"/>
      </rPr>
      <t xml:space="preserve">상남동 </t>
    </r>
    <r>
      <rPr>
        <sz val="10"/>
        <rFont val="돋움"/>
        <family val="3"/>
        <charset val="129"/>
      </rPr>
      <t xml:space="preserve">1-8</t>
    </r>
  </si>
  <si>
    <t xml:space="preserve">241-0346</t>
  </si>
  <si>
    <t xml:space="preserve">보건약국</t>
  </si>
  <si>
    <r>
      <rPr>
        <sz val="10"/>
        <rFont val="Noto Sans"/>
        <family val="2"/>
      </rPr>
      <t xml:space="preserve">상남동 </t>
    </r>
    <r>
      <rPr>
        <sz val="10"/>
        <rFont val="돋움"/>
        <family val="3"/>
        <charset val="129"/>
      </rPr>
      <t xml:space="preserve">38-1</t>
    </r>
  </si>
  <si>
    <t xml:space="preserve">246-3105</t>
  </si>
  <si>
    <t xml:space="preserve">성재약국</t>
  </si>
  <si>
    <r>
      <rPr>
        <sz val="10"/>
        <rFont val="Noto Sans"/>
        <family val="2"/>
      </rPr>
      <t xml:space="preserve">회원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97-10</t>
    </r>
  </si>
  <si>
    <t xml:space="preserve">245-4180</t>
  </si>
  <si>
    <t xml:space="preserve">청파약국</t>
  </si>
  <si>
    <r>
      <rPr>
        <sz val="10"/>
        <rFont val="Noto Sans"/>
        <family val="2"/>
      </rPr>
      <t xml:space="preserve">회원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324-11</t>
    </r>
  </si>
  <si>
    <t xml:space="preserve">248-7041</t>
  </si>
  <si>
    <t xml:space="preserve">07:00~19:00</t>
  </si>
  <si>
    <t xml:space="preserve">07:00~13:00</t>
  </si>
  <si>
    <t xml:space="preserve">회원약국</t>
  </si>
  <si>
    <r>
      <rPr>
        <sz val="10"/>
        <rFont val="Noto Sans"/>
        <family val="2"/>
      </rPr>
      <t xml:space="preserve">회원동</t>
    </r>
    <r>
      <rPr>
        <sz val="10"/>
        <rFont val="돋움"/>
        <family val="3"/>
        <charset val="129"/>
      </rPr>
      <t xml:space="preserve">62-48</t>
    </r>
  </si>
  <si>
    <t xml:space="preserve">243-0511</t>
  </si>
  <si>
    <t xml:space="preserve">09:00~12:30</t>
  </si>
  <si>
    <t xml:space="preserve">보배약국</t>
  </si>
  <si>
    <r>
      <rPr>
        <sz val="10"/>
        <rFont val="Noto Sans"/>
        <family val="2"/>
      </rPr>
      <t xml:space="preserve">회원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657-20  </t>
    </r>
  </si>
  <si>
    <t xml:space="preserve">241-0477</t>
  </si>
  <si>
    <t xml:space="preserve">정은약국</t>
  </si>
  <si>
    <r>
      <rPr>
        <sz val="10"/>
        <rFont val="Noto Sans"/>
        <family val="2"/>
      </rPr>
      <t xml:space="preserve">교방동</t>
    </r>
    <r>
      <rPr>
        <sz val="10"/>
        <rFont val="돋움"/>
        <family val="3"/>
        <charset val="129"/>
      </rPr>
      <t xml:space="preserve">371-12</t>
    </r>
  </si>
  <si>
    <t xml:space="preserve">605-8272</t>
  </si>
  <si>
    <t xml:space="preserve">건강약국</t>
  </si>
  <si>
    <r>
      <rPr>
        <sz val="10"/>
        <rFont val="Noto Sans"/>
        <family val="2"/>
      </rPr>
      <t xml:space="preserve">내서읍 상곡리 </t>
    </r>
    <r>
      <rPr>
        <sz val="10"/>
        <rFont val="돋움"/>
        <family val="3"/>
        <charset val="129"/>
      </rPr>
      <t xml:space="preserve">195</t>
    </r>
  </si>
  <si>
    <t xml:space="preserve">252-1688</t>
  </si>
  <si>
    <t xml:space="preserve">내서약국</t>
  </si>
  <si>
    <t xml:space="preserve">232-4518</t>
  </si>
  <si>
    <t xml:space="preserve">동산약국</t>
  </si>
  <si>
    <r>
      <rPr>
        <sz val="10"/>
        <rFont val="Noto Sans"/>
        <family val="2"/>
      </rPr>
      <t xml:space="preserve">내서읍 삼계</t>
    </r>
    <r>
      <rPr>
        <sz val="10"/>
        <rFont val="돋움"/>
        <family val="3"/>
        <charset val="129"/>
      </rPr>
      <t xml:space="preserve">26-10</t>
    </r>
  </si>
  <si>
    <t xml:space="preserve">231-0755</t>
  </si>
  <si>
    <t xml:space="preserve">메디팜열린약국</t>
  </si>
  <si>
    <r>
      <rPr>
        <sz val="10"/>
        <rFont val="Noto Sans"/>
        <family val="2"/>
      </rPr>
      <t xml:space="preserve">내서읍 상곡리 </t>
    </r>
    <r>
      <rPr>
        <sz val="10"/>
        <rFont val="돋움"/>
        <family val="3"/>
        <charset val="129"/>
      </rPr>
      <t xml:space="preserve">37-3</t>
    </r>
  </si>
  <si>
    <t xml:space="preserve">231-6313</t>
  </si>
  <si>
    <t xml:space="preserve">메디팜중앙약국</t>
  </si>
  <si>
    <r>
      <rPr>
        <sz val="10"/>
        <rFont val="Noto Sans"/>
        <family val="2"/>
      </rPr>
      <t xml:space="preserve">내서읍 삼계리</t>
    </r>
    <r>
      <rPr>
        <sz val="10"/>
        <rFont val="돋움"/>
        <family val="3"/>
        <charset val="129"/>
      </rPr>
      <t xml:space="preserve">26-11</t>
    </r>
  </si>
  <si>
    <t xml:space="preserve">232-7786</t>
  </si>
  <si>
    <r>
      <rPr>
        <sz val="10"/>
        <rFont val="Noto Sans"/>
        <family val="2"/>
      </rPr>
      <t xml:space="preserve">내서읍 중리</t>
    </r>
    <r>
      <rPr>
        <sz val="10"/>
        <rFont val="돋움"/>
        <family val="3"/>
        <charset val="129"/>
      </rPr>
      <t xml:space="preserve">1045-5</t>
    </r>
  </si>
  <si>
    <t xml:space="preserve">232-8340</t>
  </si>
  <si>
    <t xml:space="preserve">삼계약국</t>
  </si>
  <si>
    <r>
      <rPr>
        <sz val="10"/>
        <rFont val="Noto Sans"/>
        <family val="2"/>
      </rPr>
      <t xml:space="preserve">내서읍 삼계리</t>
    </r>
    <r>
      <rPr>
        <sz val="10"/>
        <rFont val="돋움"/>
        <family val="3"/>
        <charset val="129"/>
      </rPr>
      <t xml:space="preserve">33-3</t>
    </r>
  </si>
  <si>
    <t xml:space="preserve">232-2300</t>
  </si>
  <si>
    <t xml:space="preserve">서현약국</t>
  </si>
  <si>
    <r>
      <rPr>
        <sz val="10"/>
        <rFont val="Noto Sans"/>
        <family val="2"/>
      </rPr>
      <t xml:space="preserve">내서읍 삼계리</t>
    </r>
    <r>
      <rPr>
        <sz val="10"/>
        <rFont val="돋움"/>
        <family val="3"/>
        <charset val="129"/>
      </rPr>
      <t xml:space="preserve">26-6</t>
    </r>
  </si>
  <si>
    <t xml:space="preserve">232-6116</t>
  </si>
  <si>
    <t xml:space="preserve">성민약국</t>
  </si>
  <si>
    <r>
      <rPr>
        <sz val="10"/>
        <rFont val="Noto Sans"/>
        <family val="2"/>
      </rPr>
      <t xml:space="preserve">내서읍 중리</t>
    </r>
    <r>
      <rPr>
        <sz val="10"/>
        <rFont val="돋움"/>
        <family val="3"/>
        <charset val="129"/>
      </rPr>
      <t xml:space="preserve">1044-8</t>
    </r>
  </si>
  <si>
    <t xml:space="preserve">232-7582</t>
  </si>
  <si>
    <t xml:space="preserve">조상경약국</t>
  </si>
  <si>
    <r>
      <rPr>
        <sz val="10"/>
        <rFont val="Noto Sans"/>
        <family val="2"/>
      </rPr>
      <t xml:space="preserve">내서읍 중리 </t>
    </r>
    <r>
      <rPr>
        <sz val="10"/>
        <rFont val="돋움"/>
        <family val="3"/>
        <charset val="129"/>
      </rPr>
      <t xml:space="preserve">232-9</t>
    </r>
  </si>
  <si>
    <t xml:space="preserve">231-8946</t>
  </si>
  <si>
    <t xml:space="preserve">중리약국</t>
  </si>
  <si>
    <r>
      <rPr>
        <sz val="10"/>
        <rFont val="Noto Sans"/>
        <family val="2"/>
      </rPr>
      <t xml:space="preserve">내서읍 호계리 </t>
    </r>
    <r>
      <rPr>
        <sz val="10"/>
        <rFont val="돋움"/>
        <family val="3"/>
        <charset val="129"/>
      </rPr>
      <t xml:space="preserve">790-124 </t>
    </r>
  </si>
  <si>
    <t xml:space="preserve">231-7550</t>
  </si>
  <si>
    <t xml:space="preserve">14:00~22:30</t>
  </si>
  <si>
    <t xml:space="preserve">코오롱약국</t>
  </si>
  <si>
    <r>
      <rPr>
        <sz val="10"/>
        <rFont val="Noto Sans"/>
        <family val="2"/>
      </rPr>
      <t xml:space="preserve">내서읍 호계리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번지 </t>
    </r>
  </si>
  <si>
    <t xml:space="preserve">252-3393</t>
  </si>
  <si>
    <t xml:space="preserve">튼튼온누리약국</t>
  </si>
  <si>
    <r>
      <rPr>
        <sz val="10"/>
        <rFont val="Noto Sans"/>
        <family val="2"/>
      </rPr>
      <t xml:space="preserve">내서읍 삼계리 </t>
    </r>
    <r>
      <rPr>
        <sz val="10"/>
        <rFont val="돋움"/>
        <family val="3"/>
        <charset val="129"/>
      </rPr>
      <t xml:space="preserve">26-7</t>
    </r>
  </si>
  <si>
    <t xml:space="preserve">231-3457</t>
  </si>
  <si>
    <t xml:space="preserve">미래팜서울약국</t>
  </si>
  <si>
    <r>
      <rPr>
        <sz val="10"/>
        <rFont val="Noto Sans"/>
        <family val="2"/>
      </rPr>
      <t xml:space="preserve">내서읍 삼계리 </t>
    </r>
    <r>
      <rPr>
        <sz val="10"/>
        <rFont val="돋움"/>
        <family val="3"/>
        <charset val="129"/>
      </rPr>
      <t xml:space="preserve">27-2</t>
    </r>
  </si>
  <si>
    <t xml:space="preserve">231-1923</t>
  </si>
  <si>
    <t xml:space="preserve">안아약국</t>
  </si>
  <si>
    <t xml:space="preserve">231-7571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지소ㆍ진료소포함 </t>
    </r>
    <r>
      <rPr>
        <sz val="10"/>
        <rFont val="돋움"/>
        <family val="3"/>
        <charset val="129"/>
      </rPr>
      <t xml:space="preserve">)</t>
    </r>
  </si>
  <si>
    <t xml:space="preserve">마산시보건소</t>
  </si>
  <si>
    <r>
      <rPr>
        <sz val="10"/>
        <rFont val="Noto Sans"/>
        <family val="2"/>
      </rPr>
      <t xml:space="preserve">해운동</t>
    </r>
    <r>
      <rPr>
        <sz val="10"/>
        <rFont val="돋움"/>
        <family val="3"/>
        <charset val="129"/>
      </rPr>
      <t xml:space="preserve">61-1</t>
    </r>
  </si>
  <si>
    <t xml:space="preserve">245-4000</t>
  </si>
  <si>
    <t xml:space="preserve">공공</t>
  </si>
  <si>
    <t xml:space="preserve">수정보건진료소</t>
  </si>
  <si>
    <r>
      <rPr>
        <sz val="10"/>
        <rFont val="Noto Sans"/>
        <family val="2"/>
      </rPr>
      <t xml:space="preserve">구산면 수정리 </t>
    </r>
    <r>
      <rPr>
        <sz val="10"/>
        <rFont val="돋움"/>
        <family val="3"/>
        <charset val="129"/>
      </rPr>
      <t xml:space="preserve">660-28</t>
    </r>
  </si>
  <si>
    <t xml:space="preserve">221-7992</t>
  </si>
  <si>
    <t xml:space="preserve">시락보건진료소</t>
  </si>
  <si>
    <r>
      <rPr>
        <sz val="10"/>
        <rFont val="Noto Sans"/>
        <family val="2"/>
      </rPr>
      <t xml:space="preserve">진전면 시락리 </t>
    </r>
    <r>
      <rPr>
        <sz val="10"/>
        <rFont val="돋움"/>
        <family val="3"/>
        <charset val="129"/>
      </rPr>
      <t xml:space="preserve">286-14</t>
    </r>
  </si>
  <si>
    <t xml:space="preserve">271-8800</t>
  </si>
  <si>
    <t xml:space="preserve">의산보건진료소</t>
  </si>
  <si>
    <r>
      <rPr>
        <sz val="10"/>
        <rFont val="Noto Sans"/>
        <family val="2"/>
      </rPr>
      <t xml:space="preserve">진전면 고사리 </t>
    </r>
    <r>
      <rPr>
        <sz val="10"/>
        <rFont val="돋움"/>
        <family val="3"/>
        <charset val="129"/>
      </rPr>
      <t xml:space="preserve">522-7</t>
    </r>
  </si>
  <si>
    <t xml:space="preserve">271-7182</t>
  </si>
  <si>
    <r>
      <rPr>
        <b val="true"/>
        <sz val="14"/>
        <rFont val="굴림"/>
        <family val="3"/>
        <charset val="129"/>
      </rPr>
      <t xml:space="preserve">&lt;</t>
    </r>
    <r>
      <rPr>
        <b val="true"/>
        <sz val="14"/>
        <rFont val="Noto Sans"/>
        <family val="2"/>
      </rPr>
      <t xml:space="preserve">진주시</t>
    </r>
    <r>
      <rPr>
        <b val="true"/>
        <sz val="14"/>
        <rFont val="굴림"/>
        <family val="3"/>
        <charset val="129"/>
      </rPr>
      <t xml:space="preserve">&gt;</t>
    </r>
  </si>
  <si>
    <t xml:space="preserve">진  료  형  태</t>
  </si>
  <si>
    <t xml:space="preserve">진  료  시  간</t>
  </si>
  <si>
    <r>
      <rPr>
        <sz val="10"/>
        <rFont val="굴림"/>
        <family val="3"/>
        <charset val="129"/>
      </rPr>
      <t xml:space="preserve">9.13(</t>
    </r>
    <r>
      <rPr>
        <sz val="10"/>
        <rFont val="Noto Sans"/>
        <family val="2"/>
      </rPr>
      <t xml:space="preserve">토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9.14(</t>
    </r>
    <r>
      <rPr>
        <sz val="10"/>
        <rFont val="Noto Sans"/>
        <family val="2"/>
      </rPr>
      <t xml:space="preserve">일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9.15(</t>
    </r>
    <r>
      <rPr>
        <sz val="10"/>
        <rFont val="Noto Sans"/>
        <family val="2"/>
      </rPr>
      <t xml:space="preserve">월</t>
    </r>
    <r>
      <rPr>
        <sz val="10"/>
        <rFont val="굴림"/>
        <family val="3"/>
        <charset val="129"/>
      </rPr>
      <t xml:space="preserve">)</t>
    </r>
  </si>
  <si>
    <t xml:space="preserve">경상대학교병원</t>
  </si>
  <si>
    <r>
      <rPr>
        <sz val="10"/>
        <rFont val="Noto Sans"/>
        <family val="2"/>
      </rPr>
      <t xml:space="preserve">칠암동 </t>
    </r>
    <r>
      <rPr>
        <sz val="10"/>
        <rFont val="굴림"/>
        <family val="3"/>
        <charset val="129"/>
      </rPr>
      <t xml:space="preserve">92</t>
    </r>
  </si>
  <si>
    <t xml:space="preserve">750-8282</t>
  </si>
  <si>
    <r>
      <rPr>
        <sz val="10"/>
        <rFont val="굴림"/>
        <family val="3"/>
        <charset val="129"/>
      </rPr>
      <t xml:space="preserve">24</t>
    </r>
    <r>
      <rPr>
        <sz val="10"/>
        <rFont val="Noto Sans"/>
        <family val="2"/>
      </rPr>
      <t xml:space="preserve">시</t>
    </r>
  </si>
  <si>
    <t xml:space="preserve">고려병원</t>
  </si>
  <si>
    <r>
      <rPr>
        <sz val="10"/>
        <rFont val="Noto Sans"/>
        <family val="2"/>
      </rPr>
      <t xml:space="preserve">칠암동 </t>
    </r>
    <r>
      <rPr>
        <sz val="10"/>
        <rFont val="굴림"/>
        <family val="3"/>
        <charset val="129"/>
      </rPr>
      <t xml:space="preserve">485-2</t>
    </r>
  </si>
  <si>
    <t xml:space="preserve">751-2525</t>
  </si>
  <si>
    <t xml:space="preserve">제일병원</t>
  </si>
  <si>
    <r>
      <rPr>
        <sz val="10"/>
        <rFont val="Noto Sans"/>
        <family val="2"/>
      </rPr>
      <t xml:space="preserve">강남동 </t>
    </r>
    <r>
      <rPr>
        <sz val="10"/>
        <rFont val="굴림"/>
        <family val="3"/>
        <charset val="129"/>
      </rPr>
      <t xml:space="preserve">241</t>
    </r>
  </si>
  <si>
    <t xml:space="preserve">750-7119</t>
  </si>
  <si>
    <t xml:space="preserve">반도병원</t>
  </si>
  <si>
    <r>
      <rPr>
        <sz val="10"/>
        <rFont val="Noto Sans"/>
        <family val="2"/>
      </rPr>
      <t xml:space="preserve">장대동 </t>
    </r>
    <r>
      <rPr>
        <sz val="10"/>
        <rFont val="굴림"/>
        <family val="3"/>
        <charset val="129"/>
      </rPr>
      <t xml:space="preserve">100-10</t>
    </r>
  </si>
  <si>
    <t xml:space="preserve">749-0200</t>
  </si>
  <si>
    <t xml:space="preserve">복음병원</t>
  </si>
  <si>
    <r>
      <rPr>
        <sz val="10"/>
        <rFont val="Noto Sans"/>
        <family val="2"/>
      </rPr>
      <t xml:space="preserve">신안동 </t>
    </r>
    <r>
      <rPr>
        <sz val="10"/>
        <rFont val="굴림"/>
        <family val="3"/>
        <charset val="129"/>
      </rPr>
      <t xml:space="preserve">437-1</t>
    </r>
  </si>
  <si>
    <t xml:space="preserve">749-7119</t>
  </si>
  <si>
    <t xml:space="preserve">한일병원</t>
  </si>
  <si>
    <r>
      <rPr>
        <sz val="10"/>
        <rFont val="Noto Sans"/>
        <family val="2"/>
      </rPr>
      <t xml:space="preserve">상평동 </t>
    </r>
    <r>
      <rPr>
        <sz val="10"/>
        <rFont val="굴림"/>
        <family val="3"/>
        <charset val="129"/>
      </rPr>
      <t xml:space="preserve">164-4</t>
    </r>
  </si>
  <si>
    <t xml:space="preserve">750-1333</t>
  </si>
  <si>
    <t xml:space="preserve">진주의료원</t>
  </si>
  <si>
    <t xml:space="preserve">초전동</t>
  </si>
  <si>
    <t xml:space="preserve">740-8281</t>
  </si>
  <si>
    <t xml:space="preserve">세란병원</t>
  </si>
  <si>
    <r>
      <rPr>
        <sz val="10"/>
        <rFont val="Noto Sans"/>
        <family val="2"/>
      </rPr>
      <t xml:space="preserve">주약동 </t>
    </r>
    <r>
      <rPr>
        <sz val="10"/>
        <rFont val="굴림"/>
        <family val="3"/>
        <charset val="129"/>
      </rPr>
      <t xml:space="preserve">110-2</t>
    </r>
  </si>
  <si>
    <t xml:space="preserve">760-7575</t>
  </si>
  <si>
    <t xml:space="preserve">가야자모병원</t>
  </si>
  <si>
    <r>
      <rPr>
        <sz val="10"/>
        <rFont val="Noto Sans"/>
        <family val="2"/>
      </rPr>
      <t xml:space="preserve">주약동 </t>
    </r>
    <r>
      <rPr>
        <sz val="10"/>
        <rFont val="굴림"/>
        <family val="3"/>
        <charset val="129"/>
      </rPr>
      <t xml:space="preserve">156-6</t>
    </r>
  </si>
  <si>
    <t xml:space="preserve">760-6182</t>
  </si>
  <si>
    <r>
      <rPr>
        <sz val="10"/>
        <rFont val="Noto Sans"/>
        <family val="2"/>
      </rPr>
      <t xml:space="preserve">응급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분만</t>
    </r>
    <r>
      <rPr>
        <sz val="10"/>
        <rFont val="굴림"/>
        <family val="3"/>
        <charset val="129"/>
      </rPr>
      <t xml:space="preserve">)</t>
    </r>
  </si>
  <si>
    <t xml:space="preserve">미래여성병원</t>
  </si>
  <si>
    <r>
      <rPr>
        <sz val="10"/>
        <rFont val="Noto Sans"/>
        <family val="2"/>
      </rPr>
      <t xml:space="preserve">강남동 </t>
    </r>
    <r>
      <rPr>
        <sz val="10"/>
        <rFont val="굴림"/>
        <family val="3"/>
        <charset val="129"/>
      </rPr>
      <t xml:space="preserve">146</t>
    </r>
  </si>
  <si>
    <t xml:space="preserve">760-8000</t>
  </si>
  <si>
    <t xml:space="preserve">바른병원</t>
  </si>
  <si>
    <r>
      <rPr>
        <sz val="10"/>
        <rFont val="Noto Sans"/>
        <family val="2"/>
      </rPr>
      <t xml:space="preserve">칠암동 </t>
    </r>
    <r>
      <rPr>
        <sz val="10"/>
        <rFont val="굴림"/>
        <family val="3"/>
        <charset val="129"/>
      </rPr>
      <t xml:space="preserve">430</t>
    </r>
  </si>
  <si>
    <t xml:space="preserve">790-3651</t>
  </si>
  <si>
    <r>
      <rPr>
        <sz val="10"/>
        <rFont val="Noto Sans"/>
        <family val="2"/>
      </rPr>
      <t xml:space="preserve">하대동 </t>
    </r>
    <r>
      <rPr>
        <sz val="10"/>
        <rFont val="굴림"/>
        <family val="3"/>
        <charset val="129"/>
      </rPr>
      <t xml:space="preserve">314-5</t>
    </r>
  </si>
  <si>
    <t xml:space="preserve">752-0011</t>
  </si>
  <si>
    <t xml:space="preserve">14:00~17:00</t>
  </si>
  <si>
    <t xml:space="preserve">예손재활의학병원</t>
  </si>
  <si>
    <r>
      <rPr>
        <sz val="10"/>
        <rFont val="Noto Sans"/>
        <family val="2"/>
      </rPr>
      <t xml:space="preserve">주약동 </t>
    </r>
    <r>
      <rPr>
        <sz val="10"/>
        <rFont val="굴림"/>
        <family val="3"/>
        <charset val="129"/>
      </rPr>
      <t xml:space="preserve">105-5</t>
    </r>
  </si>
  <si>
    <t xml:space="preserve">791-7555</t>
  </si>
  <si>
    <t xml:space="preserve">엠마우스병원</t>
  </si>
  <si>
    <r>
      <rPr>
        <sz val="10"/>
        <rFont val="Noto Sans"/>
        <family val="2"/>
      </rPr>
      <t xml:space="preserve">판문동 </t>
    </r>
    <r>
      <rPr>
        <sz val="10"/>
        <rFont val="굴림"/>
        <family val="3"/>
        <charset val="129"/>
      </rPr>
      <t xml:space="preserve">319-1</t>
    </r>
  </si>
  <si>
    <t xml:space="preserve">745-8400</t>
  </si>
  <si>
    <t xml:space="preserve">진주정신병원</t>
  </si>
  <si>
    <r>
      <rPr>
        <sz val="10"/>
        <rFont val="Noto Sans"/>
        <family val="2"/>
      </rPr>
      <t xml:space="preserve">문산읍 삼곡리 </t>
    </r>
    <r>
      <rPr>
        <sz val="10"/>
        <rFont val="굴림"/>
        <family val="3"/>
        <charset val="129"/>
      </rPr>
      <t xml:space="preserve">195</t>
    </r>
  </si>
  <si>
    <t xml:space="preserve">762-7582</t>
  </si>
  <si>
    <t xml:space="preserve">성남병원</t>
  </si>
  <si>
    <r>
      <rPr>
        <sz val="10"/>
        <rFont val="Noto Sans"/>
        <family val="2"/>
      </rPr>
      <t xml:space="preserve">문산읍 안전리 </t>
    </r>
    <r>
      <rPr>
        <sz val="10"/>
        <rFont val="굴림"/>
        <family val="3"/>
        <charset val="129"/>
      </rPr>
      <t xml:space="preserve">368-3</t>
    </r>
  </si>
  <si>
    <t xml:space="preserve">759-9500</t>
  </si>
  <si>
    <t xml:space="preserve">강기동정형외과</t>
  </si>
  <si>
    <r>
      <rPr>
        <sz val="10"/>
        <rFont val="Noto Sans"/>
        <family val="2"/>
      </rPr>
      <t xml:space="preserve">평안동 </t>
    </r>
    <r>
      <rPr>
        <sz val="10"/>
        <rFont val="굴림"/>
        <family val="3"/>
        <charset val="129"/>
      </rPr>
      <t xml:space="preserve">168</t>
    </r>
  </si>
  <si>
    <t xml:space="preserve">742-1188</t>
  </si>
  <si>
    <t xml:space="preserve">강남정형외과</t>
  </si>
  <si>
    <r>
      <rPr>
        <sz val="10"/>
        <rFont val="Noto Sans"/>
        <family val="2"/>
      </rPr>
      <t xml:space="preserve">칠암동 </t>
    </r>
    <r>
      <rPr>
        <sz val="10"/>
        <rFont val="굴림"/>
        <family val="3"/>
        <charset val="129"/>
      </rPr>
      <t xml:space="preserve">451-1</t>
    </r>
  </si>
  <si>
    <t xml:space="preserve">750-3454</t>
  </si>
  <si>
    <t xml:space="preserve">강병길의원</t>
  </si>
  <si>
    <r>
      <rPr>
        <sz val="10"/>
        <rFont val="Noto Sans"/>
        <family val="2"/>
      </rPr>
      <t xml:space="preserve">봉곡동 </t>
    </r>
    <r>
      <rPr>
        <sz val="10"/>
        <rFont val="굴림"/>
        <family val="3"/>
        <charset val="129"/>
      </rPr>
      <t xml:space="preserve">26-11</t>
    </r>
  </si>
  <si>
    <t xml:space="preserve">745-1313</t>
  </si>
  <si>
    <t xml:space="preserve">강소아과</t>
  </si>
  <si>
    <r>
      <rPr>
        <sz val="10"/>
        <rFont val="Noto Sans"/>
        <family val="2"/>
      </rPr>
      <t xml:space="preserve">대안동 </t>
    </r>
    <r>
      <rPr>
        <sz val="10"/>
        <rFont val="굴림"/>
        <family val="3"/>
        <charset val="129"/>
      </rPr>
      <t xml:space="preserve">17-6</t>
    </r>
  </si>
  <si>
    <t xml:space="preserve">741-2443</t>
  </si>
  <si>
    <t xml:space="preserve">강이비인후과</t>
  </si>
  <si>
    <r>
      <rPr>
        <sz val="10"/>
        <rFont val="Noto Sans"/>
        <family val="2"/>
      </rPr>
      <t xml:space="preserve">대안동 </t>
    </r>
    <r>
      <rPr>
        <sz val="10"/>
        <rFont val="굴림"/>
        <family val="3"/>
        <charset val="129"/>
      </rPr>
      <t xml:space="preserve">17-4</t>
    </r>
  </si>
  <si>
    <t xml:space="preserve">742-7500</t>
  </si>
  <si>
    <t xml:space="preserve">권현옥산부인과</t>
  </si>
  <si>
    <r>
      <rPr>
        <sz val="10"/>
        <rFont val="Noto Sans"/>
        <family val="2"/>
      </rPr>
      <t xml:space="preserve">신안동 </t>
    </r>
    <r>
      <rPr>
        <sz val="10"/>
        <rFont val="굴림"/>
        <family val="3"/>
        <charset val="129"/>
      </rPr>
      <t xml:space="preserve">582-1</t>
    </r>
  </si>
  <si>
    <t xml:space="preserve">743-7567</t>
  </si>
  <si>
    <t xml:space="preserve">10:00~16:00</t>
  </si>
  <si>
    <t xml:space="preserve">금산미래의원</t>
  </si>
  <si>
    <r>
      <rPr>
        <sz val="10"/>
        <rFont val="Noto Sans"/>
        <family val="2"/>
      </rPr>
      <t xml:space="preserve">금산면 중천리 </t>
    </r>
    <r>
      <rPr>
        <sz val="10"/>
        <rFont val="굴림"/>
        <family val="3"/>
        <charset val="129"/>
      </rPr>
      <t xml:space="preserve">244-9</t>
    </r>
  </si>
  <si>
    <t xml:space="preserve">762-7375</t>
  </si>
  <si>
    <t xml:space="preserve">금산복음의원</t>
  </si>
  <si>
    <r>
      <rPr>
        <sz val="10"/>
        <rFont val="Noto Sans"/>
        <family val="2"/>
      </rPr>
      <t xml:space="preserve">금산면 중천리 </t>
    </r>
    <r>
      <rPr>
        <sz val="10"/>
        <rFont val="굴림"/>
        <family val="3"/>
        <charset val="129"/>
      </rPr>
      <t xml:space="preserve">245-1</t>
    </r>
  </si>
  <si>
    <t xml:space="preserve">762-8682</t>
  </si>
  <si>
    <t xml:space="preserve">김균환정형외과</t>
  </si>
  <si>
    <r>
      <rPr>
        <sz val="10"/>
        <rFont val="Noto Sans"/>
        <family val="2"/>
      </rPr>
      <t xml:space="preserve">상대동 </t>
    </r>
    <r>
      <rPr>
        <sz val="10"/>
        <rFont val="굴림"/>
        <family val="3"/>
        <charset val="129"/>
      </rPr>
      <t xml:space="preserve">196-9</t>
    </r>
  </si>
  <si>
    <t xml:space="preserve">757-8700</t>
  </si>
  <si>
    <t xml:space="preserve">김도형마취통증의학과</t>
  </si>
  <si>
    <r>
      <rPr>
        <sz val="10"/>
        <rFont val="Noto Sans"/>
        <family val="2"/>
      </rPr>
      <t xml:space="preserve">장대동 </t>
    </r>
    <r>
      <rPr>
        <sz val="10"/>
        <rFont val="굴림"/>
        <family val="3"/>
        <charset val="129"/>
      </rPr>
      <t xml:space="preserve">130-15</t>
    </r>
  </si>
  <si>
    <t xml:space="preserve">746-1375</t>
  </si>
  <si>
    <t xml:space="preserve">김미봉소아청소년과</t>
  </si>
  <si>
    <r>
      <rPr>
        <sz val="10"/>
        <rFont val="Noto Sans"/>
        <family val="2"/>
      </rPr>
      <t xml:space="preserve">상대동 </t>
    </r>
    <r>
      <rPr>
        <sz val="10"/>
        <rFont val="굴림"/>
        <family val="3"/>
        <charset val="129"/>
      </rPr>
      <t xml:space="preserve">191-1 </t>
    </r>
    <r>
      <rPr>
        <sz val="10"/>
        <rFont val="Noto Sans"/>
        <family val="2"/>
      </rPr>
      <t xml:space="preserve">애니몰</t>
    </r>
    <r>
      <rPr>
        <sz val="10"/>
        <rFont val="굴림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"/>
        <family val="3"/>
        <charset val="129"/>
      </rPr>
      <t xml:space="preserve">702</t>
    </r>
    <r>
      <rPr>
        <sz val="10"/>
        <rFont val="Noto Sans"/>
        <family val="2"/>
      </rPr>
      <t xml:space="preserve">호</t>
    </r>
  </si>
  <si>
    <t xml:space="preserve">753-1231</t>
  </si>
  <si>
    <t xml:space="preserve">김민수소아청소년과</t>
  </si>
  <si>
    <r>
      <rPr>
        <sz val="10"/>
        <rFont val="Noto Sans"/>
        <family val="2"/>
      </rPr>
      <t xml:space="preserve">주약동 </t>
    </r>
    <r>
      <rPr>
        <sz val="10"/>
        <rFont val="굴림"/>
        <family val="3"/>
        <charset val="129"/>
      </rPr>
      <t xml:space="preserve">79-20</t>
    </r>
  </si>
  <si>
    <t xml:space="preserve">761-1007</t>
  </si>
  <si>
    <t xml:space="preserve">09:00~12:00</t>
  </si>
  <si>
    <t xml:space="preserve">김소영안과</t>
  </si>
  <si>
    <r>
      <rPr>
        <sz val="10"/>
        <rFont val="Noto Sans"/>
        <family val="2"/>
      </rPr>
      <t xml:space="preserve">상대동 </t>
    </r>
    <r>
      <rPr>
        <sz val="10"/>
        <rFont val="굴림"/>
        <family val="3"/>
        <charset val="129"/>
      </rPr>
      <t xml:space="preserve">300-39</t>
    </r>
  </si>
  <si>
    <t xml:space="preserve">762-7800</t>
  </si>
  <si>
    <t xml:space="preserve">김승기소아과</t>
  </si>
  <si>
    <t xml:space="preserve">757-5006</t>
  </si>
  <si>
    <t xml:space="preserve">김영선가정의학과</t>
  </si>
  <si>
    <r>
      <rPr>
        <sz val="10"/>
        <rFont val="Noto Sans"/>
        <family val="2"/>
      </rPr>
      <t xml:space="preserve">상대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300-11</t>
    </r>
  </si>
  <si>
    <t xml:space="preserve">754-2855</t>
  </si>
  <si>
    <t xml:space="preserve">김철우의원</t>
  </si>
  <si>
    <r>
      <rPr>
        <sz val="10"/>
        <rFont val="Noto Sans"/>
        <family val="2"/>
      </rPr>
      <t xml:space="preserve">초전남동 </t>
    </r>
    <r>
      <rPr>
        <sz val="10"/>
        <rFont val="굴림"/>
        <family val="3"/>
        <charset val="129"/>
      </rPr>
      <t xml:space="preserve">1432-3</t>
    </r>
  </si>
  <si>
    <t xml:space="preserve">758-7550</t>
  </si>
  <si>
    <t xml:space="preserve">나사랑정신과</t>
  </si>
  <si>
    <r>
      <rPr>
        <sz val="10"/>
        <rFont val="Noto Sans"/>
        <family val="2"/>
      </rPr>
      <t xml:space="preserve">강남동 </t>
    </r>
    <r>
      <rPr>
        <sz val="10"/>
        <rFont val="굴림"/>
        <family val="3"/>
        <charset val="129"/>
      </rPr>
      <t xml:space="preserve">226-4</t>
    </r>
  </si>
  <si>
    <t xml:space="preserve">755-7503</t>
  </si>
  <si>
    <t xml:space="preserve">누리봄소아청소년과</t>
  </si>
  <si>
    <r>
      <rPr>
        <sz val="10"/>
        <rFont val="Noto Sans"/>
        <family val="2"/>
      </rPr>
      <t xml:space="preserve">금산면 장사리 </t>
    </r>
    <r>
      <rPr>
        <sz val="10"/>
        <rFont val="굴림"/>
        <family val="3"/>
        <charset val="129"/>
      </rPr>
      <t xml:space="preserve">962-3</t>
    </r>
    <r>
      <rPr>
        <sz val="10"/>
        <rFont val="Noto Sans"/>
        <family val="2"/>
      </rPr>
      <t xml:space="preserve">번지 금산빌딩 </t>
    </r>
    <r>
      <rPr>
        <sz val="10"/>
        <rFont val="굴림"/>
        <family val="3"/>
        <charset val="129"/>
      </rPr>
      <t xml:space="preserve">201</t>
    </r>
    <r>
      <rPr>
        <sz val="10"/>
        <rFont val="Noto Sans"/>
        <family val="2"/>
      </rPr>
      <t xml:space="preserve">호</t>
    </r>
  </si>
  <si>
    <t xml:space="preserve">762-0702</t>
  </si>
  <si>
    <t xml:space="preserve">대곡중앙의원</t>
  </si>
  <si>
    <r>
      <rPr>
        <sz val="10"/>
        <rFont val="Noto Sans"/>
        <family val="2"/>
      </rPr>
      <t xml:space="preserve">대곡면 광석리 </t>
    </r>
    <r>
      <rPr>
        <sz val="10"/>
        <rFont val="굴림"/>
        <family val="3"/>
        <charset val="129"/>
      </rPr>
      <t xml:space="preserve">319-6</t>
    </r>
  </si>
  <si>
    <t xml:space="preserve">743-8876</t>
  </si>
  <si>
    <t xml:space="preserve">류경렬내과</t>
  </si>
  <si>
    <r>
      <rPr>
        <sz val="10"/>
        <rFont val="Noto Sans"/>
        <family val="2"/>
      </rPr>
      <t xml:space="preserve">칠암동 </t>
    </r>
    <r>
      <rPr>
        <sz val="10"/>
        <rFont val="굴림"/>
        <family val="3"/>
        <charset val="129"/>
      </rPr>
      <t xml:space="preserve">490-8</t>
    </r>
  </si>
  <si>
    <t xml:space="preserve">763-3961</t>
  </si>
  <si>
    <t xml:space="preserve">목산정형외과</t>
  </si>
  <si>
    <r>
      <rPr>
        <sz val="10"/>
        <rFont val="Noto Sans"/>
        <family val="2"/>
      </rPr>
      <t xml:space="preserve">신안동 </t>
    </r>
    <r>
      <rPr>
        <sz val="10"/>
        <rFont val="굴림"/>
        <family val="3"/>
        <charset val="129"/>
      </rPr>
      <t xml:space="preserve">447-3</t>
    </r>
  </si>
  <si>
    <t xml:space="preserve">748-3304</t>
  </si>
  <si>
    <t xml:space="preserve">목화산부인과</t>
  </si>
  <si>
    <r>
      <rPr>
        <sz val="10"/>
        <rFont val="Noto Sans"/>
        <family val="2"/>
      </rPr>
      <t xml:space="preserve">상대동 </t>
    </r>
    <r>
      <rPr>
        <sz val="10"/>
        <rFont val="굴림"/>
        <family val="3"/>
        <charset val="129"/>
      </rPr>
      <t xml:space="preserve">297-5</t>
    </r>
  </si>
  <si>
    <t xml:space="preserve">755-8020</t>
  </si>
  <si>
    <t xml:space="preserve">문산성모의원</t>
  </si>
  <si>
    <r>
      <rPr>
        <sz val="10"/>
        <rFont val="Noto Sans"/>
        <family val="2"/>
      </rPr>
      <t xml:space="preserve">문산읍 삼곡리 </t>
    </r>
    <r>
      <rPr>
        <sz val="10"/>
        <rFont val="굴림"/>
        <family val="3"/>
        <charset val="129"/>
      </rPr>
      <t xml:space="preserve">1261-5</t>
    </r>
  </si>
  <si>
    <t xml:space="preserve">761-4569</t>
  </si>
  <si>
    <t xml:space="preserve">문산현대의원</t>
  </si>
  <si>
    <r>
      <rPr>
        <sz val="10"/>
        <rFont val="Noto Sans"/>
        <family val="2"/>
      </rPr>
      <t xml:space="preserve">문산읍 삼곡리 </t>
    </r>
    <r>
      <rPr>
        <sz val="10"/>
        <rFont val="굴림"/>
        <family val="3"/>
        <charset val="129"/>
      </rPr>
      <t xml:space="preserve">1199-4</t>
    </r>
  </si>
  <si>
    <t xml:space="preserve">762-6665</t>
  </si>
  <si>
    <t xml:space="preserve">미아뜨의원</t>
  </si>
  <si>
    <r>
      <rPr>
        <sz val="10"/>
        <rFont val="Noto Sans"/>
        <family val="2"/>
      </rPr>
      <t xml:space="preserve">평거동 </t>
    </r>
    <r>
      <rPr>
        <sz val="10"/>
        <rFont val="굴림"/>
        <family val="3"/>
        <charset val="129"/>
      </rPr>
      <t xml:space="preserve">770-1 </t>
    </r>
    <r>
      <rPr>
        <sz val="10"/>
        <rFont val="Noto Sans"/>
        <family val="2"/>
      </rPr>
      <t xml:space="preserve">온누리약국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층</t>
    </r>
  </si>
  <si>
    <t xml:space="preserve">741-6603</t>
  </si>
  <si>
    <t xml:space="preserve">미피부성형외과</t>
  </si>
  <si>
    <r>
      <rPr>
        <sz val="10"/>
        <rFont val="Noto Sans"/>
        <family val="2"/>
      </rPr>
      <t xml:space="preserve">장대동 </t>
    </r>
    <r>
      <rPr>
        <sz val="10"/>
        <rFont val="굴림"/>
        <family val="3"/>
        <charset val="129"/>
      </rPr>
      <t xml:space="preserve">99-1</t>
    </r>
  </si>
  <si>
    <t xml:space="preserve">742-5417</t>
  </si>
  <si>
    <t xml:space="preserve">민영진소아과</t>
  </si>
  <si>
    <r>
      <rPr>
        <sz val="10"/>
        <rFont val="Noto Sans"/>
        <family val="2"/>
      </rPr>
      <t xml:space="preserve">상대동 </t>
    </r>
    <r>
      <rPr>
        <sz val="10"/>
        <rFont val="굴림"/>
        <family val="3"/>
        <charset val="129"/>
      </rPr>
      <t xml:space="preserve">299-9</t>
    </r>
  </si>
  <si>
    <t xml:space="preserve">755-2570</t>
  </si>
  <si>
    <t xml:space="preserve">박은희산부인과</t>
  </si>
  <si>
    <t xml:space="preserve">741-5151</t>
  </si>
  <si>
    <t xml:space="preserve">박정열이비인후과</t>
  </si>
  <si>
    <r>
      <rPr>
        <sz val="10"/>
        <rFont val="Noto Sans"/>
        <family val="2"/>
      </rPr>
      <t xml:space="preserve">대안동 </t>
    </r>
    <r>
      <rPr>
        <sz val="10"/>
        <rFont val="굴림"/>
        <family val="3"/>
        <charset val="129"/>
      </rPr>
      <t xml:space="preserve">18-5</t>
    </r>
  </si>
  <si>
    <t xml:space="preserve">747-5696</t>
  </si>
  <si>
    <t xml:space="preserve">박형철비뇨기과</t>
  </si>
  <si>
    <r>
      <rPr>
        <sz val="10"/>
        <rFont val="Noto Sans"/>
        <family val="2"/>
      </rPr>
      <t xml:space="preserve">대안동 </t>
    </r>
    <r>
      <rPr>
        <sz val="10"/>
        <rFont val="굴림"/>
        <family val="3"/>
        <charset val="129"/>
      </rPr>
      <t xml:space="preserve">14-3</t>
    </r>
  </si>
  <si>
    <t xml:space="preserve">748-8282</t>
  </si>
  <si>
    <t xml:space="preserve">반성고려의원</t>
  </si>
  <si>
    <r>
      <rPr>
        <sz val="10"/>
        <rFont val="Noto Sans"/>
        <family val="2"/>
      </rPr>
      <t xml:space="preserve">일반성면 창촌리 </t>
    </r>
    <r>
      <rPr>
        <sz val="10"/>
        <rFont val="굴림"/>
        <family val="3"/>
        <charset val="129"/>
      </rPr>
      <t xml:space="preserve">643-7</t>
    </r>
  </si>
  <si>
    <t xml:space="preserve">756-0400</t>
  </si>
  <si>
    <t xml:space="preserve">반성연합의원</t>
  </si>
  <si>
    <r>
      <rPr>
        <sz val="10"/>
        <rFont val="Noto Sans"/>
        <family val="2"/>
      </rPr>
      <t xml:space="preserve">일반성면 창촌리 </t>
    </r>
    <r>
      <rPr>
        <sz val="10"/>
        <rFont val="굴림"/>
        <family val="3"/>
        <charset val="129"/>
      </rPr>
      <t xml:space="preserve">729-20</t>
    </r>
  </si>
  <si>
    <t xml:space="preserve">761-8181</t>
  </si>
  <si>
    <t xml:space="preserve">밝은안과</t>
  </si>
  <si>
    <t xml:space="preserve">756-6700</t>
  </si>
  <si>
    <t xml:space="preserve">변종필이비인후과</t>
  </si>
  <si>
    <r>
      <rPr>
        <sz val="10"/>
        <rFont val="Noto Sans"/>
        <family val="2"/>
      </rPr>
      <t xml:space="preserve">강남동 </t>
    </r>
    <r>
      <rPr>
        <sz val="10"/>
        <rFont val="굴림"/>
        <family val="3"/>
        <charset val="129"/>
      </rPr>
      <t xml:space="preserve">241-2</t>
    </r>
  </si>
  <si>
    <t xml:space="preserve">763-0900</t>
  </si>
  <si>
    <t xml:space="preserve">보람산부인과</t>
  </si>
  <si>
    <r>
      <rPr>
        <sz val="10"/>
        <rFont val="Noto Sans"/>
        <family val="2"/>
      </rPr>
      <t xml:space="preserve">평거동 </t>
    </r>
    <r>
      <rPr>
        <sz val="10"/>
        <rFont val="굴림"/>
        <family val="3"/>
        <charset val="129"/>
      </rPr>
      <t xml:space="preserve">7-16</t>
    </r>
  </si>
  <si>
    <t xml:space="preserve">747-2112</t>
  </si>
  <si>
    <t xml:space="preserve">보람소아과</t>
  </si>
  <si>
    <t xml:space="preserve">747-4975</t>
  </si>
  <si>
    <t xml:space="preserve">사랑의원</t>
  </si>
  <si>
    <r>
      <rPr>
        <sz val="10"/>
        <rFont val="Noto Sans"/>
        <family val="2"/>
      </rPr>
      <t xml:space="preserve">인사동 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번지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이마트내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층</t>
    </r>
    <r>
      <rPr>
        <sz val="10"/>
        <rFont val="굴림"/>
        <family val="3"/>
        <charset val="129"/>
      </rPr>
      <t xml:space="preserve">)</t>
    </r>
  </si>
  <si>
    <t xml:space="preserve">743-7857</t>
  </si>
  <si>
    <t xml:space="preserve">삼성홍문외과</t>
  </si>
  <si>
    <r>
      <rPr>
        <sz val="10"/>
        <rFont val="Noto Sans"/>
        <family val="2"/>
      </rPr>
      <t xml:space="preserve">하대동 </t>
    </r>
    <r>
      <rPr>
        <sz val="10"/>
        <rFont val="굴림"/>
        <family val="3"/>
        <charset val="129"/>
      </rPr>
      <t xml:space="preserve">106-1</t>
    </r>
  </si>
  <si>
    <t xml:space="preserve">762-8118</t>
  </si>
  <si>
    <t xml:space="preserve">서내과</t>
  </si>
  <si>
    <r>
      <rPr>
        <sz val="10"/>
        <rFont val="Noto Sans"/>
        <family val="2"/>
      </rPr>
      <t xml:space="preserve">하대동 </t>
    </r>
    <r>
      <rPr>
        <sz val="10"/>
        <rFont val="굴림"/>
        <family val="3"/>
        <charset val="129"/>
      </rPr>
      <t xml:space="preserve">351-4</t>
    </r>
  </si>
  <si>
    <t xml:space="preserve">757-7375</t>
  </si>
  <si>
    <t xml:space="preserve">서울의원</t>
  </si>
  <si>
    <r>
      <rPr>
        <sz val="10"/>
        <rFont val="Noto Sans"/>
        <family val="2"/>
      </rPr>
      <t xml:space="preserve">일반성면 창촌리 </t>
    </r>
    <r>
      <rPr>
        <sz val="10"/>
        <rFont val="굴림"/>
        <family val="3"/>
        <charset val="129"/>
      </rPr>
      <t xml:space="preserve">84-13</t>
    </r>
  </si>
  <si>
    <t xml:space="preserve">761-8275</t>
  </si>
  <si>
    <t xml:space="preserve">성신가정의학과</t>
  </si>
  <si>
    <r>
      <rPr>
        <sz val="10"/>
        <rFont val="Noto Sans"/>
        <family val="2"/>
      </rPr>
      <t xml:space="preserve">봉곡동 </t>
    </r>
    <r>
      <rPr>
        <sz val="10"/>
        <rFont val="굴림"/>
        <family val="3"/>
        <charset val="129"/>
      </rPr>
      <t xml:space="preserve">475-5</t>
    </r>
  </si>
  <si>
    <t xml:space="preserve">741-7655</t>
  </si>
  <si>
    <t xml:space="preserve">성재준이비인후과</t>
  </si>
  <si>
    <r>
      <rPr>
        <sz val="10"/>
        <rFont val="Noto Sans"/>
        <family val="2"/>
      </rPr>
      <t xml:space="preserve">신안동 </t>
    </r>
    <r>
      <rPr>
        <sz val="10"/>
        <rFont val="굴림"/>
        <family val="3"/>
        <charset val="129"/>
      </rPr>
      <t xml:space="preserve">581-4</t>
    </r>
  </si>
  <si>
    <t xml:space="preserve">741-7750</t>
  </si>
  <si>
    <t xml:space="preserve">신선경소아과</t>
  </si>
  <si>
    <r>
      <rPr>
        <sz val="10"/>
        <rFont val="Noto Sans"/>
        <family val="2"/>
      </rPr>
      <t xml:space="preserve">강남동 </t>
    </r>
    <r>
      <rPr>
        <sz val="10"/>
        <rFont val="굴림"/>
        <family val="3"/>
        <charset val="129"/>
      </rPr>
      <t xml:space="preserve">226-5</t>
    </r>
  </si>
  <si>
    <t xml:space="preserve">752-7875</t>
  </si>
  <si>
    <t xml:space="preserve">신세계비뇨기과</t>
  </si>
  <si>
    <r>
      <rPr>
        <sz val="10"/>
        <rFont val="Noto Sans"/>
        <family val="2"/>
      </rPr>
      <t xml:space="preserve">상대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298-4</t>
    </r>
  </si>
  <si>
    <t xml:space="preserve">757-9888</t>
  </si>
  <si>
    <t xml:space="preserve">신세계진단방사선과</t>
  </si>
  <si>
    <r>
      <rPr>
        <sz val="10"/>
        <rFont val="Noto Sans"/>
        <family val="2"/>
      </rPr>
      <t xml:space="preserve">장대동 </t>
    </r>
    <r>
      <rPr>
        <sz val="10"/>
        <rFont val="굴림"/>
        <family val="3"/>
        <charset val="129"/>
      </rPr>
      <t xml:space="preserve">99-7</t>
    </r>
  </si>
  <si>
    <t xml:space="preserve">745-6655</t>
  </si>
  <si>
    <t xml:space="preserve">신수경산부인과</t>
  </si>
  <si>
    <r>
      <rPr>
        <sz val="10"/>
        <rFont val="Noto Sans"/>
        <family val="2"/>
      </rPr>
      <t xml:space="preserve">대안동 </t>
    </r>
    <r>
      <rPr>
        <sz val="10"/>
        <rFont val="굴림"/>
        <family val="3"/>
        <charset val="129"/>
      </rPr>
      <t xml:space="preserve">6-8</t>
    </r>
  </si>
  <si>
    <t xml:space="preserve">743-7575</t>
  </si>
  <si>
    <t xml:space="preserve">심대석내과</t>
  </si>
  <si>
    <r>
      <rPr>
        <sz val="10"/>
        <rFont val="Noto Sans"/>
        <family val="2"/>
      </rPr>
      <t xml:space="preserve">상대동 </t>
    </r>
    <r>
      <rPr>
        <sz val="10"/>
        <rFont val="굴림"/>
        <family val="3"/>
        <charset val="129"/>
      </rPr>
      <t xml:space="preserve">300-98</t>
    </r>
  </si>
  <si>
    <t xml:space="preserve">758-8275</t>
  </si>
  <si>
    <t xml:space="preserve">에코이비인후과</t>
  </si>
  <si>
    <r>
      <rPr>
        <sz val="10"/>
        <rFont val="Noto Sans"/>
        <family val="2"/>
      </rPr>
      <t xml:space="preserve">신안동 </t>
    </r>
    <r>
      <rPr>
        <sz val="10"/>
        <rFont val="굴림"/>
        <family val="3"/>
        <charset val="129"/>
      </rPr>
      <t xml:space="preserve">582-5</t>
    </r>
  </si>
  <si>
    <t xml:space="preserve">742-9200</t>
  </si>
  <si>
    <t xml:space="preserve">연세비뇨기과</t>
  </si>
  <si>
    <t xml:space="preserve">743-7585</t>
  </si>
  <si>
    <t xml:space="preserve">연세의원</t>
  </si>
  <si>
    <r>
      <rPr>
        <sz val="10"/>
        <rFont val="Noto Sans"/>
        <family val="2"/>
      </rPr>
      <t xml:space="preserve">망경동 </t>
    </r>
    <r>
      <rPr>
        <sz val="10"/>
        <rFont val="굴림"/>
        <family val="3"/>
        <charset val="129"/>
      </rPr>
      <t xml:space="preserve">41-6</t>
    </r>
  </si>
  <si>
    <t xml:space="preserve">758-6336</t>
  </si>
  <si>
    <t xml:space="preserve">우리가정의원</t>
  </si>
  <si>
    <r>
      <rPr>
        <sz val="10"/>
        <rFont val="Noto Sans"/>
        <family val="2"/>
      </rPr>
      <t xml:space="preserve">상봉동 </t>
    </r>
    <r>
      <rPr>
        <sz val="10"/>
        <rFont val="굴림"/>
        <family val="3"/>
        <charset val="129"/>
      </rPr>
      <t xml:space="preserve">1020-14</t>
    </r>
  </si>
  <si>
    <t xml:space="preserve">746-7551</t>
  </si>
  <si>
    <t xml:space="preserve">우리신경외과</t>
  </si>
  <si>
    <r>
      <rPr>
        <sz val="10"/>
        <rFont val="Noto Sans"/>
        <family val="2"/>
      </rPr>
      <t xml:space="preserve">상대동 </t>
    </r>
    <r>
      <rPr>
        <sz val="10"/>
        <rFont val="굴림"/>
        <family val="3"/>
        <charset val="129"/>
      </rPr>
      <t xml:space="preserve">287-31</t>
    </r>
  </si>
  <si>
    <t xml:space="preserve">759-5978</t>
  </si>
  <si>
    <t xml:space="preserve">유성기정형외과</t>
  </si>
  <si>
    <r>
      <rPr>
        <sz val="10"/>
        <rFont val="Noto Sans"/>
        <family val="2"/>
      </rPr>
      <t xml:space="preserve">상대동 </t>
    </r>
    <r>
      <rPr>
        <sz val="10"/>
        <rFont val="굴림"/>
        <family val="3"/>
        <charset val="129"/>
      </rPr>
      <t xml:space="preserve">178-29</t>
    </r>
  </si>
  <si>
    <t xml:space="preserve">758-8855</t>
  </si>
  <si>
    <t xml:space="preserve">이성수안과</t>
  </si>
  <si>
    <r>
      <rPr>
        <sz val="10"/>
        <rFont val="Noto Sans"/>
        <family val="2"/>
      </rPr>
      <t xml:space="preserve">주약동 </t>
    </r>
    <r>
      <rPr>
        <sz val="10"/>
        <rFont val="굴림"/>
        <family val="3"/>
        <charset val="129"/>
      </rPr>
      <t xml:space="preserve">156-22</t>
    </r>
  </si>
  <si>
    <t xml:space="preserve">746-5566</t>
  </si>
  <si>
    <t xml:space="preserve">이영곤내과</t>
  </si>
  <si>
    <r>
      <rPr>
        <sz val="10"/>
        <rFont val="Noto Sans"/>
        <family val="2"/>
      </rPr>
      <t xml:space="preserve">대안동 </t>
    </r>
    <r>
      <rPr>
        <sz val="10"/>
        <rFont val="굴림"/>
        <family val="3"/>
        <charset val="129"/>
      </rPr>
      <t xml:space="preserve">7-10</t>
    </r>
  </si>
  <si>
    <t xml:space="preserve">747-7588</t>
  </si>
  <si>
    <t xml:space="preserve">이재경소아청소년과</t>
  </si>
  <si>
    <r>
      <rPr>
        <sz val="10"/>
        <rFont val="Noto Sans"/>
        <family val="2"/>
      </rPr>
      <t xml:space="preserve">하대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346</t>
    </r>
    <r>
      <rPr>
        <sz val="10"/>
        <rFont val="Noto Sans"/>
        <family val="2"/>
      </rPr>
      <t xml:space="preserve">번지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층</t>
    </r>
  </si>
  <si>
    <t xml:space="preserve">762-6111</t>
  </si>
  <si>
    <t xml:space="preserve">이준수소아과</t>
  </si>
  <si>
    <r>
      <rPr>
        <sz val="10"/>
        <rFont val="Noto Sans"/>
        <family val="2"/>
      </rPr>
      <t xml:space="preserve">초전동 </t>
    </r>
    <r>
      <rPr>
        <sz val="10"/>
        <rFont val="굴림"/>
        <family val="3"/>
        <charset val="129"/>
      </rPr>
      <t xml:space="preserve">684-12</t>
    </r>
  </si>
  <si>
    <t xml:space="preserve">757-7523</t>
  </si>
  <si>
    <t xml:space="preserve">임송산부인과</t>
  </si>
  <si>
    <r>
      <rPr>
        <sz val="10"/>
        <rFont val="Noto Sans"/>
        <family val="2"/>
      </rPr>
      <t xml:space="preserve">호탄동 </t>
    </r>
    <r>
      <rPr>
        <sz val="10"/>
        <rFont val="굴림"/>
        <family val="3"/>
        <charset val="129"/>
      </rPr>
      <t xml:space="preserve">607-4</t>
    </r>
  </si>
  <si>
    <t xml:space="preserve">755-8266</t>
  </si>
  <si>
    <t xml:space="preserve">정승화비뇨기과</t>
  </si>
  <si>
    <r>
      <rPr>
        <sz val="10"/>
        <rFont val="Noto Sans"/>
        <family val="2"/>
      </rPr>
      <t xml:space="preserve">중안동 </t>
    </r>
    <r>
      <rPr>
        <sz val="10"/>
        <rFont val="굴림"/>
        <family val="3"/>
        <charset val="129"/>
      </rPr>
      <t xml:space="preserve">5-8</t>
    </r>
  </si>
  <si>
    <t xml:space="preserve">742-5177</t>
  </si>
  <si>
    <t xml:space="preserve">정양숙소아과</t>
  </si>
  <si>
    <r>
      <rPr>
        <sz val="10"/>
        <rFont val="Noto Sans"/>
        <family val="2"/>
      </rPr>
      <t xml:space="preserve">하대동 </t>
    </r>
    <r>
      <rPr>
        <sz val="10"/>
        <rFont val="굴림"/>
        <family val="3"/>
        <charset val="129"/>
      </rPr>
      <t xml:space="preserve">113-7</t>
    </r>
  </si>
  <si>
    <t xml:space="preserve">758-6621</t>
  </si>
  <si>
    <t xml:space="preserve">정효영내과</t>
  </si>
  <si>
    <r>
      <rPr>
        <sz val="10"/>
        <rFont val="Noto Sans"/>
        <family val="2"/>
      </rPr>
      <t xml:space="preserve">가좌동 </t>
    </r>
    <r>
      <rPr>
        <sz val="10"/>
        <rFont val="굴림"/>
        <family val="3"/>
        <charset val="129"/>
      </rPr>
      <t xml:space="preserve">695-13</t>
    </r>
  </si>
  <si>
    <t xml:space="preserve">762-8515</t>
  </si>
  <si>
    <t xml:space="preserve">제일안과</t>
  </si>
  <si>
    <r>
      <rPr>
        <sz val="10"/>
        <rFont val="Noto Sans"/>
        <family val="2"/>
      </rPr>
      <t xml:space="preserve">본성동 </t>
    </r>
    <r>
      <rPr>
        <sz val="10"/>
        <rFont val="굴림"/>
        <family val="3"/>
        <charset val="129"/>
      </rPr>
      <t xml:space="preserve">10-1</t>
    </r>
  </si>
  <si>
    <t xml:space="preserve">748-0990</t>
  </si>
  <si>
    <t xml:space="preserve">조준호가정의학과</t>
  </si>
  <si>
    <r>
      <rPr>
        <sz val="10"/>
        <rFont val="Noto Sans"/>
        <family val="2"/>
      </rPr>
      <t xml:space="preserve">상봉동 </t>
    </r>
    <r>
      <rPr>
        <sz val="10"/>
        <rFont val="굴림"/>
        <family val="3"/>
        <charset val="129"/>
      </rPr>
      <t xml:space="preserve">1091-3</t>
    </r>
  </si>
  <si>
    <t xml:space="preserve">746-9112</t>
  </si>
  <si>
    <t xml:space="preserve">진주성모의원</t>
  </si>
  <si>
    <r>
      <rPr>
        <sz val="10"/>
        <rFont val="Noto Sans"/>
        <family val="2"/>
      </rPr>
      <t xml:space="preserve">평안동 </t>
    </r>
    <r>
      <rPr>
        <sz val="10"/>
        <rFont val="굴림"/>
        <family val="3"/>
        <charset val="129"/>
      </rPr>
      <t xml:space="preserve">200-1</t>
    </r>
  </si>
  <si>
    <t xml:space="preserve">741-1742</t>
  </si>
  <si>
    <t xml:space="preserve">진주소아과</t>
  </si>
  <si>
    <r>
      <rPr>
        <sz val="10"/>
        <rFont val="Noto Sans"/>
        <family val="2"/>
      </rPr>
      <t xml:space="preserve">가좌동 </t>
    </r>
    <r>
      <rPr>
        <sz val="10"/>
        <rFont val="굴림"/>
        <family val="3"/>
        <charset val="129"/>
      </rPr>
      <t xml:space="preserve">448-5</t>
    </r>
  </si>
  <si>
    <t xml:space="preserve">756-3773</t>
  </si>
  <si>
    <t xml:space="preserve">진주이비인후과</t>
  </si>
  <si>
    <r>
      <rPr>
        <sz val="10"/>
        <rFont val="Noto Sans"/>
        <family val="2"/>
      </rPr>
      <t xml:space="preserve">대안동 </t>
    </r>
    <r>
      <rPr>
        <sz val="10"/>
        <rFont val="굴림"/>
        <family val="3"/>
        <charset val="129"/>
      </rPr>
      <t xml:space="preserve">12-9</t>
    </r>
  </si>
  <si>
    <t xml:space="preserve">743-5651</t>
  </si>
  <si>
    <t xml:space="preserve">진주재활의학과</t>
  </si>
  <si>
    <r>
      <rPr>
        <sz val="10"/>
        <rFont val="Noto Sans"/>
        <family val="2"/>
      </rPr>
      <t xml:space="preserve">상대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193-12</t>
    </r>
  </si>
  <si>
    <t xml:space="preserve">753-6228</t>
  </si>
  <si>
    <t xml:space="preserve">참편한가정의학과</t>
  </si>
  <si>
    <r>
      <rPr>
        <sz val="10"/>
        <rFont val="Noto Sans"/>
        <family val="2"/>
      </rPr>
      <t xml:space="preserve">가좌동</t>
    </r>
    <r>
      <rPr>
        <sz val="10"/>
        <rFont val="굴림"/>
        <family val="3"/>
        <charset val="129"/>
      </rPr>
      <t xml:space="preserve">660 </t>
    </r>
    <r>
      <rPr>
        <sz val="10"/>
        <rFont val="Noto Sans"/>
        <family val="2"/>
      </rPr>
      <t xml:space="preserve">가좌주공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상가</t>
    </r>
  </si>
  <si>
    <t xml:space="preserve">762-4245</t>
  </si>
  <si>
    <t xml:space="preserve">평강의원</t>
  </si>
  <si>
    <r>
      <rPr>
        <sz val="10"/>
        <rFont val="Noto Sans"/>
        <family val="2"/>
      </rPr>
      <t xml:space="preserve">봉곡동 </t>
    </r>
    <r>
      <rPr>
        <sz val="10"/>
        <rFont val="굴림"/>
        <family val="3"/>
        <charset val="129"/>
      </rPr>
      <t xml:space="preserve">21-6</t>
    </r>
  </si>
  <si>
    <t xml:space="preserve">742-5722</t>
  </si>
  <si>
    <t xml:space="preserve">평거동아의원</t>
  </si>
  <si>
    <r>
      <rPr>
        <sz val="10"/>
        <rFont val="Noto Sans"/>
        <family val="2"/>
      </rPr>
      <t xml:space="preserve">평거동 </t>
    </r>
    <r>
      <rPr>
        <sz val="10"/>
        <rFont val="굴림"/>
        <family val="3"/>
        <charset val="129"/>
      </rPr>
      <t xml:space="preserve">733-2</t>
    </r>
  </si>
  <si>
    <t xml:space="preserve">747-2347</t>
  </si>
  <si>
    <t xml:space="preserve">푸른내과</t>
  </si>
  <si>
    <r>
      <rPr>
        <sz val="10"/>
        <rFont val="Noto Sans"/>
        <family val="2"/>
      </rPr>
      <t xml:space="preserve">동성동 </t>
    </r>
    <r>
      <rPr>
        <sz val="10"/>
        <rFont val="굴림"/>
        <family val="3"/>
        <charset val="129"/>
      </rPr>
      <t xml:space="preserve">213-4 </t>
    </r>
    <r>
      <rPr>
        <sz val="10"/>
        <rFont val="Noto Sans"/>
        <family val="2"/>
      </rPr>
      <t xml:space="preserve">호서빌딩 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층</t>
    </r>
  </si>
  <si>
    <t xml:space="preserve">748-7501</t>
  </si>
  <si>
    <t xml:space="preserve">하얀피부과</t>
  </si>
  <si>
    <r>
      <rPr>
        <sz val="10"/>
        <rFont val="Noto Sans"/>
        <family val="2"/>
      </rPr>
      <t xml:space="preserve">대안동 </t>
    </r>
    <r>
      <rPr>
        <sz val="10"/>
        <rFont val="굴림"/>
        <family val="3"/>
        <charset val="129"/>
      </rPr>
      <t xml:space="preserve">16-13</t>
    </r>
  </si>
  <si>
    <t xml:space="preserve">747-8275</t>
  </si>
  <si>
    <t xml:space="preserve">한빛소아과</t>
  </si>
  <si>
    <r>
      <rPr>
        <sz val="10"/>
        <rFont val="Noto Sans"/>
        <family val="2"/>
      </rPr>
      <t xml:space="preserve">신안동 </t>
    </r>
    <r>
      <rPr>
        <sz val="10"/>
        <rFont val="굴림"/>
        <family val="3"/>
        <charset val="129"/>
      </rPr>
      <t xml:space="preserve">581-8</t>
    </r>
  </si>
  <si>
    <t xml:space="preserve">746-1515</t>
  </si>
  <si>
    <t xml:space="preserve">한빛재활의학과</t>
  </si>
  <si>
    <r>
      <rPr>
        <sz val="10"/>
        <rFont val="Noto Sans"/>
        <family val="2"/>
      </rPr>
      <t xml:space="preserve">상대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298-6</t>
    </r>
  </si>
  <si>
    <t xml:space="preserve">757-7550</t>
  </si>
  <si>
    <t xml:space="preserve">한빛정신과</t>
  </si>
  <si>
    <r>
      <rPr>
        <sz val="10"/>
        <rFont val="Noto Sans"/>
        <family val="2"/>
      </rPr>
      <t xml:space="preserve">평안동 </t>
    </r>
    <r>
      <rPr>
        <sz val="10"/>
        <rFont val="굴림"/>
        <family val="3"/>
        <charset val="129"/>
      </rPr>
      <t xml:space="preserve">199</t>
    </r>
  </si>
  <si>
    <t xml:space="preserve">743-8875</t>
  </si>
  <si>
    <t xml:space="preserve">강남치과</t>
  </si>
  <si>
    <r>
      <rPr>
        <sz val="10"/>
        <rFont val="Noto Sans"/>
        <family val="2"/>
      </rPr>
      <t xml:space="preserve">대안동 </t>
    </r>
    <r>
      <rPr>
        <sz val="10"/>
        <rFont val="굴림"/>
        <family val="3"/>
        <charset val="129"/>
      </rPr>
      <t xml:space="preserve">6-10</t>
    </r>
  </si>
  <si>
    <t xml:space="preserve">744-5900</t>
  </si>
  <si>
    <t xml:space="preserve">하대제일치과</t>
  </si>
  <si>
    <r>
      <rPr>
        <sz val="10"/>
        <rFont val="Noto Sans"/>
        <family val="2"/>
      </rPr>
      <t xml:space="preserve">하대동 </t>
    </r>
    <r>
      <rPr>
        <sz val="10"/>
        <rFont val="굴림"/>
        <family val="3"/>
        <charset val="129"/>
      </rPr>
      <t xml:space="preserve">300-14</t>
    </r>
  </si>
  <si>
    <t xml:space="preserve">757-2204</t>
  </si>
  <si>
    <t xml:space="preserve">하영복치과</t>
  </si>
  <si>
    <r>
      <rPr>
        <sz val="10"/>
        <rFont val="Noto Sans"/>
        <family val="2"/>
      </rPr>
      <t xml:space="preserve">대안동 </t>
    </r>
    <r>
      <rPr>
        <sz val="10"/>
        <rFont val="굴림"/>
        <family val="3"/>
        <charset val="129"/>
      </rPr>
      <t xml:space="preserve">14-17</t>
    </r>
  </si>
  <si>
    <t xml:space="preserve">748-2988</t>
  </si>
  <si>
    <t xml:space="preserve">솔한의원</t>
  </si>
  <si>
    <r>
      <rPr>
        <sz val="10"/>
        <rFont val="Noto Sans"/>
        <family val="2"/>
      </rPr>
      <t xml:space="preserve">이현동 </t>
    </r>
    <r>
      <rPr>
        <sz val="10"/>
        <rFont val="굴림"/>
        <family val="3"/>
        <charset val="129"/>
      </rPr>
      <t xml:space="preserve">17-4</t>
    </r>
  </si>
  <si>
    <t xml:space="preserve">743-0085</t>
  </si>
  <si>
    <t xml:space="preserve">10:00~12:00</t>
  </si>
  <si>
    <t xml:space="preserve">장생한의원</t>
  </si>
  <si>
    <r>
      <rPr>
        <sz val="10"/>
        <rFont val="Noto Sans"/>
        <family val="2"/>
      </rPr>
      <t xml:space="preserve">장대동 </t>
    </r>
    <r>
      <rPr>
        <sz val="10"/>
        <rFont val="굴림"/>
        <family val="3"/>
        <charset val="129"/>
      </rPr>
      <t xml:space="preserve">130-6</t>
    </r>
  </si>
  <si>
    <t xml:space="preserve">746-8883</t>
  </si>
  <si>
    <t xml:space="preserve">14:00~16:00</t>
  </si>
  <si>
    <t xml:space="preserve">우리들한의원</t>
  </si>
  <si>
    <r>
      <rPr>
        <sz val="10"/>
        <rFont val="Noto Sans"/>
        <family val="2"/>
      </rPr>
      <t xml:space="preserve">장대동 </t>
    </r>
    <r>
      <rPr>
        <sz val="10"/>
        <rFont val="굴림"/>
        <family val="3"/>
        <charset val="129"/>
      </rPr>
      <t xml:space="preserve">129-10</t>
    </r>
  </si>
  <si>
    <t xml:space="preserve">742-1075</t>
  </si>
  <si>
    <t xml:space="preserve">송림한의원</t>
  </si>
  <si>
    <r>
      <rPr>
        <sz val="10"/>
        <rFont val="Noto Sans"/>
        <family val="2"/>
      </rPr>
      <t xml:space="preserve">하대동 </t>
    </r>
    <r>
      <rPr>
        <sz val="10"/>
        <rFont val="굴림"/>
        <family val="3"/>
        <charset val="129"/>
      </rPr>
      <t xml:space="preserve">340-21</t>
    </r>
  </si>
  <si>
    <t xml:space="preserve">763-1075</t>
  </si>
  <si>
    <t xml:space="preserve">청담한의원</t>
  </si>
  <si>
    <r>
      <rPr>
        <sz val="10"/>
        <rFont val="Noto Sans"/>
        <family val="2"/>
      </rPr>
      <t xml:space="preserve">봉곡동 </t>
    </r>
    <r>
      <rPr>
        <sz val="10"/>
        <rFont val="굴림"/>
        <family val="3"/>
        <charset val="129"/>
      </rPr>
      <t xml:space="preserve">472-7</t>
    </r>
  </si>
  <si>
    <t xml:space="preserve">745-9119</t>
  </si>
  <si>
    <t xml:space="preserve">백화점약국</t>
  </si>
  <si>
    <r>
      <rPr>
        <sz val="10"/>
        <rFont val="Noto Sans"/>
        <family val="2"/>
      </rPr>
      <t xml:space="preserve">옥봉동 </t>
    </r>
    <r>
      <rPr>
        <sz val="10"/>
        <rFont val="굴림"/>
        <family val="3"/>
        <charset val="129"/>
      </rPr>
      <t xml:space="preserve">650-26</t>
    </r>
  </si>
  <si>
    <t xml:space="preserve">742-2091</t>
  </si>
  <si>
    <t xml:space="preserve">09:00∼21:00</t>
  </si>
  <si>
    <t xml:space="preserve">전문약국</t>
  </si>
  <si>
    <r>
      <rPr>
        <sz val="10"/>
        <rFont val="Noto Sans"/>
        <family val="2"/>
      </rPr>
      <t xml:space="preserve">장대동 </t>
    </r>
    <r>
      <rPr>
        <sz val="10"/>
        <rFont val="굴림"/>
        <family val="3"/>
        <charset val="129"/>
      </rPr>
      <t xml:space="preserve">101-7</t>
    </r>
  </si>
  <si>
    <t xml:space="preserve">747-2221</t>
  </si>
  <si>
    <t xml:space="preserve">09:00∼14:00</t>
  </si>
  <si>
    <t xml:space="preserve">대경약국</t>
  </si>
  <si>
    <t xml:space="preserve">742-7979</t>
  </si>
  <si>
    <t xml:space="preserve">09:30∼22:00</t>
  </si>
  <si>
    <t xml:space="preserve">장수당약국</t>
  </si>
  <si>
    <r>
      <rPr>
        <sz val="10"/>
        <rFont val="Noto Sans"/>
        <family val="2"/>
      </rPr>
      <t xml:space="preserve">옥봉남동 </t>
    </r>
    <r>
      <rPr>
        <sz val="10"/>
        <rFont val="굴림"/>
        <family val="3"/>
        <charset val="129"/>
      </rPr>
      <t xml:space="preserve">798-6</t>
    </r>
  </si>
  <si>
    <t xml:space="preserve">741-3813</t>
  </si>
  <si>
    <t xml:space="preserve">08:00∼18:00</t>
  </si>
  <si>
    <t xml:space="preserve">오 약 국</t>
  </si>
  <si>
    <r>
      <rPr>
        <sz val="10"/>
        <rFont val="Noto Sans"/>
        <family val="2"/>
      </rPr>
      <t xml:space="preserve">장대동 </t>
    </r>
    <r>
      <rPr>
        <sz val="10"/>
        <rFont val="굴림"/>
        <family val="3"/>
        <charset val="129"/>
      </rPr>
      <t xml:space="preserve">129-11</t>
    </r>
  </si>
  <si>
    <t xml:space="preserve">745-0290</t>
  </si>
  <si>
    <r>
      <rPr>
        <sz val="10"/>
        <rFont val="Noto Sans"/>
        <family val="2"/>
      </rPr>
      <t xml:space="preserve">장대동 </t>
    </r>
    <r>
      <rPr>
        <sz val="10"/>
        <rFont val="굴림"/>
        <family val="3"/>
        <charset val="129"/>
      </rPr>
      <t xml:space="preserve">100-2</t>
    </r>
  </si>
  <si>
    <t xml:space="preserve">742-7288</t>
  </si>
  <si>
    <t xml:space="preserve">13:00∼18:00</t>
  </si>
  <si>
    <r>
      <rPr>
        <sz val="10"/>
        <rFont val="Noto Sans"/>
        <family val="2"/>
      </rPr>
      <t xml:space="preserve">대안동 </t>
    </r>
    <r>
      <rPr>
        <sz val="10"/>
        <rFont val="굴림"/>
        <family val="3"/>
        <charset val="129"/>
      </rPr>
      <t xml:space="preserve">3-6</t>
    </r>
  </si>
  <si>
    <t xml:space="preserve">747-8511</t>
  </si>
  <si>
    <t xml:space="preserve">09:00∼13:00</t>
  </si>
  <si>
    <r>
      <rPr>
        <sz val="10"/>
        <rFont val="Noto Sans"/>
        <family val="2"/>
      </rPr>
      <t xml:space="preserve">평안동 </t>
    </r>
    <r>
      <rPr>
        <sz val="10"/>
        <rFont val="굴림"/>
        <family val="3"/>
        <charset val="129"/>
      </rPr>
      <t xml:space="preserve">184</t>
    </r>
  </si>
  <si>
    <t xml:space="preserve">742-6766</t>
  </si>
  <si>
    <t xml:space="preserve">평안약국</t>
  </si>
  <si>
    <t xml:space="preserve">742-3002</t>
  </si>
  <si>
    <t xml:space="preserve">09:00∼15:00</t>
  </si>
  <si>
    <t xml:space="preserve">대학당약국</t>
  </si>
  <si>
    <r>
      <rPr>
        <sz val="10"/>
        <rFont val="Noto Sans"/>
        <family val="2"/>
      </rPr>
      <t xml:space="preserve">장대동 </t>
    </r>
    <r>
      <rPr>
        <sz val="10"/>
        <rFont val="굴림"/>
        <family val="3"/>
        <charset val="129"/>
      </rPr>
      <t xml:space="preserve">128-15</t>
    </r>
  </si>
  <si>
    <t xml:space="preserve">741-2454</t>
  </si>
  <si>
    <t xml:space="preserve">08:00∼20:00</t>
  </si>
  <si>
    <t xml:space="preserve">13:00∼16:00</t>
  </si>
  <si>
    <r>
      <rPr>
        <sz val="10"/>
        <rFont val="Noto Sans"/>
        <family val="2"/>
      </rPr>
      <t xml:space="preserve">대안동 </t>
    </r>
    <r>
      <rPr>
        <sz val="10"/>
        <rFont val="굴림"/>
        <family val="3"/>
        <charset val="129"/>
      </rPr>
      <t xml:space="preserve">10-6</t>
    </r>
  </si>
  <si>
    <t xml:space="preserve">741-4487</t>
  </si>
  <si>
    <t xml:space="preserve">741-2770</t>
  </si>
  <si>
    <t xml:space="preserve">화타팜덕인약국</t>
  </si>
  <si>
    <t xml:space="preserve">743-4410</t>
  </si>
  <si>
    <t xml:space="preserve">이상약국</t>
  </si>
  <si>
    <r>
      <rPr>
        <sz val="10"/>
        <rFont val="Noto Sans"/>
        <family val="2"/>
      </rPr>
      <t xml:space="preserve">대안동 </t>
    </r>
    <r>
      <rPr>
        <sz val="10"/>
        <rFont val="굴림"/>
        <family val="3"/>
        <charset val="129"/>
      </rPr>
      <t xml:space="preserve">13-2</t>
    </r>
  </si>
  <si>
    <t xml:space="preserve">742-2323</t>
  </si>
  <si>
    <t xml:space="preserve">09:00∼19:00</t>
  </si>
  <si>
    <r>
      <rPr>
        <sz val="10"/>
        <rFont val="Noto Sans"/>
        <family val="2"/>
      </rPr>
      <t xml:space="preserve">대안동 </t>
    </r>
    <r>
      <rPr>
        <sz val="10"/>
        <rFont val="굴림"/>
        <family val="3"/>
        <charset val="129"/>
      </rPr>
      <t xml:space="preserve">13-8</t>
    </r>
  </si>
  <si>
    <t xml:space="preserve">741-2320</t>
  </si>
  <si>
    <t xml:space="preserve">럭키약국</t>
  </si>
  <si>
    <r>
      <rPr>
        <sz val="10"/>
        <rFont val="Noto Sans"/>
        <family val="2"/>
      </rPr>
      <t xml:space="preserve">대안동 </t>
    </r>
    <r>
      <rPr>
        <sz val="10"/>
        <rFont val="굴림"/>
        <family val="3"/>
        <charset val="129"/>
      </rPr>
      <t xml:space="preserve">12-6</t>
    </r>
  </si>
  <si>
    <t xml:space="preserve">747-0100</t>
  </si>
  <si>
    <t xml:space="preserve">09:00∼20:00</t>
  </si>
  <si>
    <t xml:space="preserve">고려약국</t>
  </si>
  <si>
    <r>
      <rPr>
        <sz val="10"/>
        <rFont val="Noto Sans"/>
        <family val="2"/>
      </rPr>
      <t xml:space="preserve">대안동 </t>
    </r>
    <r>
      <rPr>
        <sz val="10"/>
        <rFont val="굴림"/>
        <family val="3"/>
        <charset val="129"/>
      </rPr>
      <t xml:space="preserve">6-5</t>
    </r>
  </si>
  <si>
    <t xml:space="preserve">747-0035</t>
  </si>
  <si>
    <t xml:space="preserve">09:00∼17:00</t>
  </si>
  <si>
    <r>
      <rPr>
        <sz val="10"/>
        <rFont val="Noto Sans"/>
        <family val="2"/>
      </rPr>
      <t xml:space="preserve">평안동 </t>
    </r>
    <r>
      <rPr>
        <sz val="10"/>
        <rFont val="굴림"/>
        <family val="3"/>
        <charset val="129"/>
      </rPr>
      <t xml:space="preserve">172</t>
    </r>
  </si>
  <si>
    <t xml:space="preserve">743-0343</t>
  </si>
  <si>
    <t xml:space="preserve">진주약국</t>
  </si>
  <si>
    <r>
      <rPr>
        <sz val="10"/>
        <rFont val="Noto Sans"/>
        <family val="2"/>
      </rPr>
      <t xml:space="preserve">봉곡동 </t>
    </r>
    <r>
      <rPr>
        <sz val="10"/>
        <rFont val="굴림"/>
        <family val="3"/>
        <charset val="129"/>
      </rPr>
      <t xml:space="preserve">12-1</t>
    </r>
  </si>
  <si>
    <t xml:space="preserve">741-4784</t>
  </si>
  <si>
    <t xml:space="preserve">13:00∼21:00</t>
  </si>
  <si>
    <t xml:space="preserve">허 약 국</t>
  </si>
  <si>
    <r>
      <rPr>
        <sz val="10"/>
        <rFont val="Noto Sans"/>
        <family val="2"/>
      </rPr>
      <t xml:space="preserve">상봉동 </t>
    </r>
    <r>
      <rPr>
        <sz val="10"/>
        <rFont val="굴림"/>
        <family val="3"/>
        <charset val="129"/>
      </rPr>
      <t xml:space="preserve">913</t>
    </r>
  </si>
  <si>
    <t xml:space="preserve">741-2670</t>
  </si>
  <si>
    <t xml:space="preserve">09:00∼18:00</t>
  </si>
  <si>
    <t xml:space="preserve">성모약국</t>
  </si>
  <si>
    <r>
      <rPr>
        <sz val="10"/>
        <rFont val="Noto Sans"/>
        <family val="2"/>
      </rPr>
      <t xml:space="preserve">상봉서동 </t>
    </r>
    <r>
      <rPr>
        <sz val="10"/>
        <rFont val="굴림"/>
        <family val="3"/>
        <charset val="129"/>
      </rPr>
      <t xml:space="preserve">1020-14</t>
    </r>
  </si>
  <si>
    <t xml:space="preserve">741-8787</t>
  </si>
  <si>
    <t xml:space="preserve">봉곡현대약국</t>
  </si>
  <si>
    <r>
      <rPr>
        <sz val="10"/>
        <rFont val="Noto Sans"/>
        <family val="2"/>
      </rPr>
      <t xml:space="preserve">봉곡동 </t>
    </r>
    <r>
      <rPr>
        <sz val="10"/>
        <rFont val="굴림"/>
        <family val="3"/>
        <charset val="129"/>
      </rPr>
      <t xml:space="preserve">23-3</t>
    </r>
  </si>
  <si>
    <t xml:space="preserve">741-3952</t>
  </si>
  <si>
    <t xml:space="preserve">샘물약국</t>
  </si>
  <si>
    <r>
      <rPr>
        <sz val="10"/>
        <rFont val="Noto Sans"/>
        <family val="2"/>
      </rPr>
      <t xml:space="preserve">인사동 </t>
    </r>
    <r>
      <rPr>
        <sz val="10"/>
        <rFont val="굴림"/>
        <family val="3"/>
        <charset val="129"/>
      </rPr>
      <t xml:space="preserve">141-5</t>
    </r>
  </si>
  <si>
    <t xml:space="preserve">742-8877</t>
  </si>
  <si>
    <t xml:space="preserve">본 약 국</t>
  </si>
  <si>
    <r>
      <rPr>
        <sz val="10"/>
        <rFont val="Noto Sans"/>
        <family val="2"/>
      </rPr>
      <t xml:space="preserve">본성동 </t>
    </r>
    <r>
      <rPr>
        <sz val="10"/>
        <rFont val="굴림"/>
        <family val="3"/>
        <charset val="129"/>
      </rPr>
      <t xml:space="preserve">1-10</t>
    </r>
  </si>
  <si>
    <t xml:space="preserve">743-1555</t>
  </si>
  <si>
    <t xml:space="preserve">신안약국</t>
  </si>
  <si>
    <r>
      <rPr>
        <sz val="10"/>
        <rFont val="Noto Sans"/>
        <family val="2"/>
      </rPr>
      <t xml:space="preserve">명석면 우수리 </t>
    </r>
    <r>
      <rPr>
        <sz val="10"/>
        <rFont val="굴림"/>
        <family val="3"/>
        <charset val="129"/>
      </rPr>
      <t xml:space="preserve">96-7</t>
    </r>
  </si>
  <si>
    <t xml:space="preserve">741-1339</t>
  </si>
  <si>
    <t xml:space="preserve">09:00∼19:30</t>
  </si>
  <si>
    <t xml:space="preserve">미소약국</t>
  </si>
  <si>
    <t xml:space="preserve">743-2058</t>
  </si>
  <si>
    <t xml:space="preserve">문 약 국</t>
  </si>
  <si>
    <r>
      <rPr>
        <sz val="10"/>
        <rFont val="Noto Sans"/>
        <family val="2"/>
      </rPr>
      <t xml:space="preserve">인사동 </t>
    </r>
    <r>
      <rPr>
        <sz val="10"/>
        <rFont val="굴림"/>
        <family val="3"/>
        <charset val="129"/>
      </rPr>
      <t xml:space="preserve">145-17</t>
    </r>
  </si>
  <si>
    <t xml:space="preserve">746-2770</t>
  </si>
  <si>
    <t xml:space="preserve">08:00∼22:00</t>
  </si>
  <si>
    <t xml:space="preserve">마트약국</t>
  </si>
  <si>
    <r>
      <rPr>
        <sz val="10"/>
        <rFont val="Noto Sans"/>
        <family val="2"/>
      </rPr>
      <t xml:space="preserve">인사동 </t>
    </r>
    <r>
      <rPr>
        <sz val="10"/>
        <rFont val="굴림"/>
        <family val="3"/>
        <charset val="129"/>
      </rPr>
      <t xml:space="preserve">3</t>
    </r>
  </si>
  <si>
    <t xml:space="preserve">743-3216</t>
  </si>
  <si>
    <t xml:space="preserve">10:00∼22:00</t>
  </si>
  <si>
    <t xml:space="preserve">제일약국</t>
  </si>
  <si>
    <r>
      <rPr>
        <sz val="10"/>
        <rFont val="Noto Sans"/>
        <family val="2"/>
      </rPr>
      <t xml:space="preserve">이현동 </t>
    </r>
    <r>
      <rPr>
        <sz val="10"/>
        <rFont val="굴림"/>
        <family val="3"/>
        <charset val="129"/>
      </rPr>
      <t xml:space="preserve">99-9</t>
    </r>
  </si>
  <si>
    <t xml:space="preserve">746-7929</t>
  </si>
  <si>
    <t xml:space="preserve">08:30∼18:00</t>
  </si>
  <si>
    <t xml:space="preserve">부원약국</t>
  </si>
  <si>
    <r>
      <rPr>
        <sz val="10"/>
        <rFont val="Noto Sans"/>
        <family val="2"/>
      </rPr>
      <t xml:space="preserve">평거동 </t>
    </r>
    <r>
      <rPr>
        <sz val="10"/>
        <rFont val="굴림"/>
        <family val="3"/>
        <charset val="129"/>
      </rPr>
      <t xml:space="preserve">733-1</t>
    </r>
  </si>
  <si>
    <t xml:space="preserve">746-8610</t>
  </si>
  <si>
    <t xml:space="preserve">위생약국</t>
  </si>
  <si>
    <t xml:space="preserve">741-0780</t>
  </si>
  <si>
    <t xml:space="preserve">주민약국</t>
  </si>
  <si>
    <t xml:space="preserve">743-5060</t>
  </si>
  <si>
    <t xml:space="preserve">들말한빛약국</t>
  </si>
  <si>
    <r>
      <rPr>
        <sz val="10"/>
        <rFont val="Noto Sans"/>
        <family val="2"/>
      </rPr>
      <t xml:space="preserve">평거동 들말대경</t>
    </r>
    <r>
      <rPr>
        <sz val="10"/>
        <rFont val="굴림"/>
        <family val="3"/>
        <charset val="129"/>
      </rPr>
      <t xml:space="preserve">A </t>
    </r>
    <r>
      <rPr>
        <sz val="10"/>
        <rFont val="Noto Sans"/>
        <family val="2"/>
      </rPr>
      <t xml:space="preserve">상가</t>
    </r>
  </si>
  <si>
    <t xml:space="preserve">741-5557</t>
  </si>
  <si>
    <t xml:space="preserve">평거한빛약국</t>
  </si>
  <si>
    <r>
      <rPr>
        <sz val="10"/>
        <rFont val="Noto Sans"/>
        <family val="2"/>
      </rPr>
      <t xml:space="preserve">평거동 </t>
    </r>
    <r>
      <rPr>
        <sz val="10"/>
        <rFont val="굴림"/>
        <family val="3"/>
        <charset val="129"/>
      </rPr>
      <t xml:space="preserve">7-2</t>
    </r>
  </si>
  <si>
    <t xml:space="preserve">741-7508</t>
  </si>
  <si>
    <t xml:space="preserve">한빛약국</t>
  </si>
  <si>
    <r>
      <rPr>
        <sz val="10"/>
        <rFont val="Noto Sans"/>
        <family val="2"/>
      </rPr>
      <t xml:space="preserve">신안동 </t>
    </r>
    <r>
      <rPr>
        <sz val="10"/>
        <rFont val="굴림"/>
        <family val="3"/>
        <charset val="129"/>
      </rPr>
      <t xml:space="preserve">439-9</t>
    </r>
  </si>
  <si>
    <t xml:space="preserve">745-7292</t>
  </si>
  <si>
    <t xml:space="preserve">연당온누리약국</t>
  </si>
  <si>
    <r>
      <rPr>
        <sz val="10"/>
        <rFont val="Noto Sans"/>
        <family val="2"/>
      </rPr>
      <t xml:space="preserve">평거동 </t>
    </r>
    <r>
      <rPr>
        <sz val="10"/>
        <rFont val="굴림"/>
        <family val="3"/>
        <charset val="129"/>
      </rPr>
      <t xml:space="preserve">770-1</t>
    </r>
  </si>
  <si>
    <t xml:space="preserve">745-0381</t>
  </si>
  <si>
    <t xml:space="preserve">10:00∼18:00</t>
  </si>
  <si>
    <t xml:space="preserve">신천지약국</t>
  </si>
  <si>
    <t xml:space="preserve">748-7180</t>
  </si>
  <si>
    <t xml:space="preserve">09:00∼16:00</t>
  </si>
  <si>
    <t xml:space="preserve">참편한큰길약국</t>
  </si>
  <si>
    <r>
      <rPr>
        <sz val="10"/>
        <rFont val="Noto Sans"/>
        <family val="2"/>
      </rPr>
      <t xml:space="preserve">신안동 </t>
    </r>
    <r>
      <rPr>
        <sz val="10"/>
        <rFont val="굴림"/>
        <family val="3"/>
        <charset val="129"/>
      </rPr>
      <t xml:space="preserve">12-13</t>
    </r>
  </si>
  <si>
    <t xml:space="preserve">742-9504</t>
  </si>
  <si>
    <t xml:space="preserve">10:00∼17:00</t>
  </si>
  <si>
    <t xml:space="preserve">하나약국</t>
  </si>
  <si>
    <r>
      <rPr>
        <sz val="10"/>
        <rFont val="Noto Sans"/>
        <family val="2"/>
      </rPr>
      <t xml:space="preserve">주약동 </t>
    </r>
    <r>
      <rPr>
        <sz val="10"/>
        <rFont val="굴림"/>
        <family val="3"/>
        <charset val="129"/>
      </rPr>
      <t xml:space="preserve">183-9</t>
    </r>
  </si>
  <si>
    <t xml:space="preserve">755-7611</t>
  </si>
  <si>
    <t xml:space="preserve">09:00∼22:00</t>
  </si>
  <si>
    <t xml:space="preserve">12:00∼22:00</t>
  </si>
  <si>
    <t xml:space="preserve">부부약국</t>
  </si>
  <si>
    <r>
      <rPr>
        <sz val="10"/>
        <rFont val="Noto Sans"/>
        <family val="2"/>
      </rPr>
      <t xml:space="preserve">망경북동 </t>
    </r>
    <r>
      <rPr>
        <sz val="10"/>
        <rFont val="굴림"/>
        <family val="3"/>
        <charset val="129"/>
      </rPr>
      <t xml:space="preserve">41-11</t>
    </r>
  </si>
  <si>
    <t xml:space="preserve">752-1248</t>
  </si>
  <si>
    <t xml:space="preserve">08:00∼13:00</t>
  </si>
  <si>
    <t xml:space="preserve">하 약 국</t>
  </si>
  <si>
    <r>
      <rPr>
        <sz val="10"/>
        <rFont val="Noto Sans"/>
        <family val="2"/>
      </rPr>
      <t xml:space="preserve">강남동 </t>
    </r>
    <r>
      <rPr>
        <sz val="10"/>
        <rFont val="굴림"/>
        <family val="3"/>
        <charset val="129"/>
      </rPr>
      <t xml:space="preserve">138-2</t>
    </r>
  </si>
  <si>
    <t xml:space="preserve">752-2725</t>
  </si>
  <si>
    <t xml:space="preserve">바다약국</t>
  </si>
  <si>
    <r>
      <rPr>
        <sz val="10"/>
        <rFont val="Noto Sans"/>
        <family val="2"/>
      </rPr>
      <t xml:space="preserve">망경북동 </t>
    </r>
    <r>
      <rPr>
        <sz val="10"/>
        <rFont val="굴림"/>
        <family val="3"/>
        <charset val="129"/>
      </rPr>
      <t xml:space="preserve">88-12</t>
    </r>
  </si>
  <si>
    <t xml:space="preserve">753-1010</t>
  </si>
  <si>
    <t xml:space="preserve">삼호약국</t>
  </si>
  <si>
    <t xml:space="preserve">758-0035</t>
  </si>
  <si>
    <t xml:space="preserve">금호약국</t>
  </si>
  <si>
    <r>
      <rPr>
        <sz val="10"/>
        <rFont val="Noto Sans"/>
        <family val="2"/>
      </rPr>
      <t xml:space="preserve">주약동 </t>
    </r>
    <r>
      <rPr>
        <sz val="10"/>
        <rFont val="굴림"/>
        <family val="3"/>
        <charset val="129"/>
      </rPr>
      <t xml:space="preserve">110-8</t>
    </r>
  </si>
  <si>
    <t xml:space="preserve">761-0540</t>
  </si>
  <si>
    <t xml:space="preserve">알파약국</t>
  </si>
  <si>
    <r>
      <rPr>
        <sz val="10"/>
        <rFont val="Noto Sans"/>
        <family val="2"/>
      </rPr>
      <t xml:space="preserve">주약동 </t>
    </r>
    <r>
      <rPr>
        <sz val="10"/>
        <rFont val="굴림"/>
        <family val="3"/>
        <charset val="129"/>
      </rPr>
      <t xml:space="preserve">183-8</t>
    </r>
  </si>
  <si>
    <t xml:space="preserve">752-1620</t>
  </si>
  <si>
    <t xml:space="preserve">메디팜약손약국</t>
  </si>
  <si>
    <t xml:space="preserve">757-6877</t>
  </si>
  <si>
    <t xml:space="preserve">08:30∼13:00</t>
  </si>
  <si>
    <t xml:space="preserve">한솔약국</t>
  </si>
  <si>
    <r>
      <rPr>
        <sz val="10"/>
        <rFont val="Noto Sans"/>
        <family val="2"/>
      </rPr>
      <t xml:space="preserve">칠암동 </t>
    </r>
    <r>
      <rPr>
        <sz val="10"/>
        <rFont val="굴림"/>
        <family val="3"/>
        <charset val="129"/>
      </rPr>
      <t xml:space="preserve">451-3</t>
    </r>
  </si>
  <si>
    <t xml:space="preserve">753-6226</t>
  </si>
  <si>
    <t xml:space="preserve">햇님약국</t>
  </si>
  <si>
    <t xml:space="preserve">763-7557</t>
  </si>
  <si>
    <t xml:space="preserve">정성약국</t>
  </si>
  <si>
    <r>
      <rPr>
        <sz val="10"/>
        <rFont val="Noto Sans"/>
        <family val="2"/>
      </rPr>
      <t xml:space="preserve">강남동 </t>
    </r>
    <r>
      <rPr>
        <sz val="10"/>
        <rFont val="굴림"/>
        <family val="3"/>
        <charset val="129"/>
      </rPr>
      <t xml:space="preserve">152</t>
    </r>
  </si>
  <si>
    <t xml:space="preserve">747-7575</t>
  </si>
  <si>
    <t xml:space="preserve">대영약국</t>
  </si>
  <si>
    <r>
      <rPr>
        <sz val="10"/>
        <rFont val="Noto Sans"/>
        <family val="2"/>
      </rPr>
      <t xml:space="preserve">강남동 </t>
    </r>
    <r>
      <rPr>
        <sz val="10"/>
        <rFont val="굴림"/>
        <family val="3"/>
        <charset val="129"/>
      </rPr>
      <t xml:space="preserve">215-9</t>
    </r>
  </si>
  <si>
    <t xml:space="preserve">762-7339</t>
  </si>
  <si>
    <t xml:space="preserve">08:30∼15:00</t>
  </si>
  <si>
    <t xml:space="preserve">초롱약국</t>
  </si>
  <si>
    <r>
      <rPr>
        <sz val="10"/>
        <rFont val="Noto Sans"/>
        <family val="2"/>
      </rPr>
      <t xml:space="preserve">주약동 </t>
    </r>
    <r>
      <rPr>
        <sz val="10"/>
        <rFont val="굴림"/>
        <family val="3"/>
        <charset val="129"/>
      </rPr>
      <t xml:space="preserve">79-25</t>
    </r>
  </si>
  <si>
    <t xml:space="preserve">762-7571</t>
  </si>
  <si>
    <t xml:space="preserve">09:00∼12:00</t>
  </si>
  <si>
    <t xml:space="preserve">대우약국</t>
  </si>
  <si>
    <r>
      <rPr>
        <sz val="10"/>
        <rFont val="Noto Sans"/>
        <family val="2"/>
      </rPr>
      <t xml:space="preserve">상대동 </t>
    </r>
    <r>
      <rPr>
        <sz val="10"/>
        <rFont val="굴림"/>
        <family val="3"/>
        <charset val="129"/>
      </rPr>
      <t xml:space="preserve">300-100</t>
    </r>
  </si>
  <si>
    <t xml:space="preserve">752-9927</t>
  </si>
  <si>
    <t xml:space="preserve">우인약국</t>
  </si>
  <si>
    <r>
      <rPr>
        <sz val="10"/>
        <rFont val="Noto Sans"/>
        <family val="2"/>
      </rPr>
      <t xml:space="preserve">상대동 </t>
    </r>
    <r>
      <rPr>
        <sz val="10"/>
        <rFont val="굴림"/>
        <family val="3"/>
        <charset val="129"/>
      </rPr>
      <t xml:space="preserve">247-33</t>
    </r>
  </si>
  <si>
    <t xml:space="preserve">758-7760</t>
  </si>
  <si>
    <t xml:space="preserve">한일약국</t>
  </si>
  <si>
    <r>
      <rPr>
        <sz val="10"/>
        <rFont val="Noto Sans"/>
        <family val="2"/>
      </rPr>
      <t xml:space="preserve">상대동 </t>
    </r>
    <r>
      <rPr>
        <sz val="10"/>
        <rFont val="굴림"/>
        <family val="3"/>
        <charset val="129"/>
      </rPr>
      <t xml:space="preserve">300-11</t>
    </r>
  </si>
  <si>
    <t xml:space="preserve">761-8532</t>
  </si>
  <si>
    <t xml:space="preserve">은혜약국</t>
  </si>
  <si>
    <r>
      <rPr>
        <sz val="10"/>
        <rFont val="Noto Sans"/>
        <family val="2"/>
      </rPr>
      <t xml:space="preserve">상대동 </t>
    </r>
    <r>
      <rPr>
        <sz val="10"/>
        <rFont val="굴림"/>
        <family val="3"/>
        <charset val="129"/>
      </rPr>
      <t xml:space="preserve">297-6</t>
    </r>
  </si>
  <si>
    <t xml:space="preserve">752-7205</t>
  </si>
  <si>
    <t xml:space="preserve">08:00∼19:00</t>
  </si>
  <si>
    <t xml:space="preserve">13:00∼19:00</t>
  </si>
  <si>
    <t xml:space="preserve">상광약국</t>
  </si>
  <si>
    <r>
      <rPr>
        <sz val="10"/>
        <rFont val="Noto Sans"/>
        <family val="2"/>
      </rPr>
      <t xml:space="preserve">상대동 홈플러스</t>
    </r>
    <r>
      <rPr>
        <sz val="10"/>
        <rFont val="굴림"/>
        <family val="3"/>
        <charset val="129"/>
      </rPr>
      <t xml:space="preserve">7</t>
    </r>
    <r>
      <rPr>
        <sz val="10"/>
        <rFont val="Noto Sans"/>
        <family val="2"/>
      </rPr>
      <t xml:space="preserve">층</t>
    </r>
  </si>
  <si>
    <t xml:space="preserve">754-5905</t>
  </si>
  <si>
    <r>
      <rPr>
        <sz val="10"/>
        <rFont val="Noto Sans"/>
        <family val="2"/>
      </rPr>
      <t xml:space="preserve">상평동 </t>
    </r>
    <r>
      <rPr>
        <sz val="10"/>
        <rFont val="굴림"/>
        <family val="3"/>
        <charset val="129"/>
      </rPr>
      <t xml:space="preserve">163-5</t>
    </r>
  </si>
  <si>
    <t xml:space="preserve">755-4677</t>
  </si>
  <si>
    <t xml:space="preserve">시장약국</t>
  </si>
  <si>
    <r>
      <rPr>
        <sz val="10"/>
        <rFont val="Noto Sans"/>
        <family val="2"/>
      </rPr>
      <t xml:space="preserve">상대동 </t>
    </r>
    <r>
      <rPr>
        <sz val="10"/>
        <rFont val="굴림"/>
        <family val="3"/>
        <charset val="129"/>
      </rPr>
      <t xml:space="preserve">276-6</t>
    </r>
  </si>
  <si>
    <t xml:space="preserve">752-0808</t>
  </si>
  <si>
    <t xml:space="preserve">조은약국</t>
  </si>
  <si>
    <t xml:space="preserve">759-9484</t>
  </si>
  <si>
    <t xml:space="preserve">한사랑약국</t>
  </si>
  <si>
    <t xml:space="preserve">759-4326</t>
  </si>
  <si>
    <t xml:space="preserve">다정약국</t>
  </si>
  <si>
    <r>
      <rPr>
        <sz val="10"/>
        <rFont val="Noto Sans"/>
        <family val="2"/>
      </rPr>
      <t xml:space="preserve">상대동 </t>
    </r>
    <r>
      <rPr>
        <sz val="10"/>
        <rFont val="굴림"/>
        <family val="3"/>
        <charset val="129"/>
      </rPr>
      <t xml:space="preserve">300-44</t>
    </r>
  </si>
  <si>
    <t xml:space="preserve">755-8557</t>
  </si>
  <si>
    <t xml:space="preserve">12:00∼21:00</t>
  </si>
  <si>
    <r>
      <rPr>
        <sz val="10"/>
        <rFont val="Noto Sans"/>
        <family val="2"/>
      </rPr>
      <t xml:space="preserve">상대동 </t>
    </r>
    <r>
      <rPr>
        <sz val="10"/>
        <rFont val="굴림"/>
        <family val="3"/>
        <charset val="129"/>
      </rPr>
      <t xml:space="preserve">298-4</t>
    </r>
  </si>
  <si>
    <t xml:space="preserve">759-6906</t>
  </si>
  <si>
    <t xml:space="preserve">정 약 국</t>
  </si>
  <si>
    <r>
      <rPr>
        <sz val="10"/>
        <rFont val="Noto Sans"/>
        <family val="2"/>
      </rPr>
      <t xml:space="preserve">상대동 </t>
    </r>
    <r>
      <rPr>
        <sz val="10"/>
        <rFont val="굴림"/>
        <family val="3"/>
        <charset val="129"/>
      </rPr>
      <t xml:space="preserve">299-7</t>
    </r>
  </si>
  <si>
    <t xml:space="preserve">755-1505</t>
  </si>
  <si>
    <t xml:space="preserve">진주플러스약국</t>
  </si>
  <si>
    <r>
      <rPr>
        <sz val="10"/>
        <rFont val="Noto Sans"/>
        <family val="2"/>
      </rPr>
      <t xml:space="preserve">상대동 홈플러스지하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층</t>
    </r>
  </si>
  <si>
    <t xml:space="preserve">755-9859</t>
  </si>
  <si>
    <t xml:space="preserve">10:00∼11:00</t>
  </si>
  <si>
    <t xml:space="preserve">푸른약국</t>
  </si>
  <si>
    <r>
      <rPr>
        <sz val="10"/>
        <rFont val="Noto Sans"/>
        <family val="2"/>
      </rPr>
      <t xml:space="preserve">초전동 </t>
    </r>
    <r>
      <rPr>
        <sz val="10"/>
        <rFont val="굴림"/>
        <family val="3"/>
        <charset val="129"/>
      </rPr>
      <t xml:space="preserve">1432-3</t>
    </r>
  </si>
  <si>
    <t xml:space="preserve">762-0079</t>
  </si>
  <si>
    <t xml:space="preserve">대동약국</t>
  </si>
  <si>
    <r>
      <rPr>
        <sz val="10"/>
        <rFont val="Noto Sans"/>
        <family val="2"/>
      </rPr>
      <t xml:space="preserve">상대동 </t>
    </r>
    <r>
      <rPr>
        <sz val="10"/>
        <rFont val="굴림"/>
        <family val="3"/>
        <charset val="129"/>
      </rPr>
      <t xml:space="preserve">178-5</t>
    </r>
  </si>
  <si>
    <t xml:space="preserve">752-1666</t>
  </si>
  <si>
    <t xml:space="preserve">동보약국</t>
  </si>
  <si>
    <r>
      <rPr>
        <sz val="10"/>
        <rFont val="Noto Sans"/>
        <family val="2"/>
      </rPr>
      <t xml:space="preserve">하대동 </t>
    </r>
    <r>
      <rPr>
        <sz val="10"/>
        <rFont val="굴림"/>
        <family val="3"/>
        <charset val="129"/>
      </rPr>
      <t xml:space="preserve">312-1</t>
    </r>
  </si>
  <si>
    <t xml:space="preserve">752-5860</t>
  </si>
  <si>
    <t xml:space="preserve">사랑약국</t>
  </si>
  <si>
    <t xml:space="preserve">757-2300</t>
  </si>
  <si>
    <t xml:space="preserve">장안약국</t>
  </si>
  <si>
    <r>
      <rPr>
        <sz val="10"/>
        <rFont val="Noto Sans"/>
        <family val="2"/>
      </rPr>
      <t xml:space="preserve">하대동 </t>
    </r>
    <r>
      <rPr>
        <sz val="10"/>
        <rFont val="굴림"/>
        <family val="3"/>
        <charset val="129"/>
      </rPr>
      <t xml:space="preserve">348-54</t>
    </r>
  </si>
  <si>
    <t xml:space="preserve">752-2911</t>
  </si>
  <si>
    <t xml:space="preserve">시민약국</t>
  </si>
  <si>
    <r>
      <rPr>
        <sz val="10"/>
        <rFont val="Noto Sans"/>
        <family val="2"/>
      </rPr>
      <t xml:space="preserve">하대동 </t>
    </r>
    <r>
      <rPr>
        <sz val="10"/>
        <rFont val="굴림"/>
        <family val="3"/>
        <charset val="129"/>
      </rPr>
      <t xml:space="preserve">113-6</t>
    </r>
  </si>
  <si>
    <t xml:space="preserve">753-7307</t>
  </si>
  <si>
    <t xml:space="preserve">두성약국</t>
  </si>
  <si>
    <r>
      <rPr>
        <sz val="10"/>
        <rFont val="Noto Sans"/>
        <family val="2"/>
      </rPr>
      <t xml:space="preserve">하대동 </t>
    </r>
    <r>
      <rPr>
        <sz val="10"/>
        <rFont val="굴림"/>
        <family val="3"/>
        <charset val="129"/>
      </rPr>
      <t xml:space="preserve">348-49</t>
    </r>
  </si>
  <si>
    <t xml:space="preserve">753-1118</t>
  </si>
  <si>
    <t xml:space="preserve">하대약국</t>
  </si>
  <si>
    <t xml:space="preserve">762-9856</t>
  </si>
  <si>
    <t xml:space="preserve">열린약국</t>
  </si>
  <si>
    <r>
      <rPr>
        <sz val="10"/>
        <rFont val="Noto Sans"/>
        <family val="2"/>
      </rPr>
      <t xml:space="preserve">하대동 </t>
    </r>
    <r>
      <rPr>
        <sz val="10"/>
        <rFont val="굴림"/>
        <family val="3"/>
        <charset val="129"/>
      </rPr>
      <t xml:space="preserve">316-28</t>
    </r>
  </si>
  <si>
    <t xml:space="preserve">753-6163</t>
  </si>
  <si>
    <r>
      <rPr>
        <sz val="10"/>
        <rFont val="Noto Sans"/>
        <family val="2"/>
      </rPr>
      <t xml:space="preserve">하대동 </t>
    </r>
    <r>
      <rPr>
        <sz val="10"/>
        <rFont val="굴림"/>
        <family val="3"/>
        <charset val="129"/>
      </rPr>
      <t xml:space="preserve">346</t>
    </r>
  </si>
  <si>
    <t xml:space="preserve">752-6990</t>
  </si>
  <si>
    <t xml:space="preserve">보람약국</t>
  </si>
  <si>
    <r>
      <rPr>
        <sz val="10"/>
        <rFont val="Noto Sans"/>
        <family val="2"/>
      </rPr>
      <t xml:space="preserve">하대동 </t>
    </r>
    <r>
      <rPr>
        <sz val="10"/>
        <rFont val="굴림"/>
        <family val="3"/>
        <charset val="129"/>
      </rPr>
      <t xml:space="preserve">346-31</t>
    </r>
  </si>
  <si>
    <t xml:space="preserve">758-7581</t>
  </si>
  <si>
    <t xml:space="preserve">도원약국</t>
  </si>
  <si>
    <r>
      <rPr>
        <sz val="10"/>
        <rFont val="Noto Sans"/>
        <family val="2"/>
      </rPr>
      <t xml:space="preserve">상대동 </t>
    </r>
    <r>
      <rPr>
        <sz val="10"/>
        <rFont val="굴림"/>
        <family val="3"/>
        <charset val="129"/>
      </rPr>
      <t xml:space="preserve">194-1</t>
    </r>
  </si>
  <si>
    <t xml:space="preserve">754-1331</t>
  </si>
  <si>
    <t xml:space="preserve">금산약국</t>
  </si>
  <si>
    <r>
      <rPr>
        <sz val="10"/>
        <rFont val="Noto Sans"/>
        <family val="2"/>
      </rPr>
      <t xml:space="preserve">금산면 중천리 </t>
    </r>
    <r>
      <rPr>
        <sz val="10"/>
        <rFont val="굴림"/>
        <family val="3"/>
        <charset val="129"/>
      </rPr>
      <t xml:space="preserve">243-3</t>
    </r>
  </si>
  <si>
    <t xml:space="preserve">762-9944</t>
  </si>
  <si>
    <t xml:space="preserve">새가람약국</t>
  </si>
  <si>
    <r>
      <rPr>
        <sz val="10"/>
        <rFont val="Noto Sans"/>
        <family val="2"/>
      </rPr>
      <t xml:space="preserve">금산면 중천리 </t>
    </r>
    <r>
      <rPr>
        <sz val="10"/>
        <rFont val="굴림"/>
        <family val="3"/>
        <charset val="129"/>
      </rPr>
      <t xml:space="preserve">234-7</t>
    </r>
  </si>
  <si>
    <t xml:space="preserve">762-5363</t>
  </si>
  <si>
    <t xml:space="preserve">두레약국</t>
  </si>
  <si>
    <r>
      <rPr>
        <sz val="10"/>
        <rFont val="Noto Sans"/>
        <family val="2"/>
      </rPr>
      <t xml:space="preserve">금산면 중천리 </t>
    </r>
    <r>
      <rPr>
        <sz val="10"/>
        <rFont val="굴림"/>
        <family val="3"/>
        <charset val="129"/>
      </rPr>
      <t xml:space="preserve">234-9</t>
    </r>
  </si>
  <si>
    <t xml:space="preserve">763-1933</t>
  </si>
  <si>
    <t xml:space="preserve">12:00∼19:00</t>
  </si>
  <si>
    <t xml:space="preserve">신세계약국</t>
  </si>
  <si>
    <r>
      <rPr>
        <sz val="10"/>
        <rFont val="Noto Sans"/>
        <family val="2"/>
      </rPr>
      <t xml:space="preserve">금산면 장사리 </t>
    </r>
    <r>
      <rPr>
        <sz val="10"/>
        <rFont val="굴림"/>
        <family val="3"/>
        <charset val="129"/>
      </rPr>
      <t xml:space="preserve">963-2</t>
    </r>
  </si>
  <si>
    <t xml:space="preserve">762-2369</t>
  </si>
  <si>
    <t xml:space="preserve">대곡약국</t>
  </si>
  <si>
    <r>
      <rPr>
        <sz val="10"/>
        <rFont val="Noto Sans"/>
        <family val="2"/>
      </rPr>
      <t xml:space="preserve">대곡면 광석리 </t>
    </r>
    <r>
      <rPr>
        <sz val="10"/>
        <rFont val="굴림"/>
        <family val="3"/>
        <charset val="129"/>
      </rPr>
      <t xml:space="preserve">287-3</t>
    </r>
  </si>
  <si>
    <t xml:space="preserve">744-8511</t>
  </si>
  <si>
    <r>
      <rPr>
        <sz val="10"/>
        <rFont val="Noto Sans"/>
        <family val="2"/>
      </rPr>
      <t xml:space="preserve">문산읍 삼곡리 </t>
    </r>
    <r>
      <rPr>
        <sz val="10"/>
        <rFont val="굴림"/>
        <family val="3"/>
        <charset val="129"/>
      </rPr>
      <t xml:space="preserve">1190-10</t>
    </r>
  </si>
  <si>
    <t xml:space="preserve">761-4027</t>
  </si>
  <si>
    <t xml:space="preserve">문산우리들약국</t>
  </si>
  <si>
    <r>
      <rPr>
        <sz val="10"/>
        <rFont val="Noto Sans"/>
        <family val="2"/>
      </rPr>
      <t xml:space="preserve">문산읍 삼곡리 </t>
    </r>
    <r>
      <rPr>
        <sz val="10"/>
        <rFont val="굴림"/>
        <family val="3"/>
        <charset val="129"/>
      </rPr>
      <t xml:space="preserve">1265-8</t>
    </r>
  </si>
  <si>
    <t xml:space="preserve">761-7494</t>
  </si>
  <si>
    <t xml:space="preserve">09:00∼12:30</t>
  </si>
  <si>
    <t xml:space="preserve">정민약국</t>
  </si>
  <si>
    <r>
      <rPr>
        <sz val="10"/>
        <rFont val="Noto Sans"/>
        <family val="2"/>
      </rPr>
      <t xml:space="preserve">가좌동 </t>
    </r>
    <r>
      <rPr>
        <sz val="10"/>
        <rFont val="굴림"/>
        <family val="3"/>
        <charset val="129"/>
      </rPr>
      <t xml:space="preserve">660</t>
    </r>
  </si>
  <si>
    <t xml:space="preserve">759-2383</t>
  </si>
  <si>
    <t xml:space="preserve">반성약국</t>
  </si>
  <si>
    <r>
      <rPr>
        <sz val="10"/>
        <rFont val="Noto Sans"/>
        <family val="2"/>
      </rPr>
      <t xml:space="preserve">일반성면 창촌리 </t>
    </r>
    <r>
      <rPr>
        <sz val="10"/>
        <rFont val="굴림"/>
        <family val="3"/>
        <charset val="129"/>
      </rPr>
      <t xml:space="preserve">643-12</t>
    </r>
  </si>
  <si>
    <t xml:space="preserve">761-7904</t>
  </si>
  <si>
    <t xml:space="preserve">집현약국</t>
  </si>
  <si>
    <r>
      <rPr>
        <sz val="10"/>
        <rFont val="Noto Sans"/>
        <family val="2"/>
      </rPr>
      <t xml:space="preserve">집현면 봉강리 </t>
    </r>
    <r>
      <rPr>
        <sz val="10"/>
        <rFont val="굴림"/>
        <family val="3"/>
        <charset val="129"/>
      </rPr>
      <t xml:space="preserve">256-4</t>
    </r>
  </si>
  <si>
    <t xml:space="preserve">747-9528</t>
  </si>
  <si>
    <t xml:space="preserve">효성약국</t>
  </si>
  <si>
    <r>
      <rPr>
        <sz val="10"/>
        <rFont val="Noto Sans"/>
        <family val="2"/>
      </rPr>
      <t xml:space="preserve">가좌동 </t>
    </r>
    <r>
      <rPr>
        <sz val="10"/>
        <rFont val="굴림"/>
        <family val="3"/>
        <charset val="129"/>
      </rPr>
      <t xml:space="preserve">697-8</t>
    </r>
  </si>
  <si>
    <t xml:space="preserve">920-5466</t>
  </si>
  <si>
    <t xml:space="preserve">경상약국</t>
  </si>
  <si>
    <r>
      <rPr>
        <sz val="10"/>
        <rFont val="Noto Sans"/>
        <family val="2"/>
      </rPr>
      <t xml:space="preserve">가좌동 </t>
    </r>
    <r>
      <rPr>
        <sz val="10"/>
        <rFont val="굴림"/>
        <family val="3"/>
        <charset val="129"/>
      </rPr>
      <t xml:space="preserve">639-6</t>
    </r>
  </si>
  <si>
    <t xml:space="preserve">759-9264</t>
  </si>
  <si>
    <t xml:space="preserve">신성약국</t>
  </si>
  <si>
    <t xml:space="preserve">756-5656</t>
  </si>
  <si>
    <t xml:space="preserve">소망약국</t>
  </si>
  <si>
    <r>
      <rPr>
        <sz val="10"/>
        <rFont val="Noto Sans"/>
        <family val="2"/>
      </rPr>
      <t xml:space="preserve">일반성면 창촌리 </t>
    </r>
    <r>
      <rPr>
        <sz val="10"/>
        <rFont val="굴림"/>
        <family val="3"/>
        <charset val="129"/>
      </rPr>
      <t xml:space="preserve">727-32</t>
    </r>
  </si>
  <si>
    <t xml:space="preserve">761-8520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지소ㆍ진료소포함 </t>
    </r>
    <r>
      <rPr>
        <sz val="10"/>
        <rFont val="굴림"/>
        <family val="3"/>
        <charset val="129"/>
      </rPr>
      <t xml:space="preserve">)</t>
    </r>
  </si>
  <si>
    <t xml:space="preserve">남성동</t>
  </si>
  <si>
    <t xml:space="preserve">741-4000</t>
  </si>
  <si>
    <t xml:space="preserve">문산보건지소</t>
  </si>
  <si>
    <t xml:space="preserve">문산읍</t>
  </si>
  <si>
    <t xml:space="preserve">749-2459</t>
  </si>
  <si>
    <t xml:space="preserve">금곡보건지소</t>
  </si>
  <si>
    <t xml:space="preserve">금곡면</t>
  </si>
  <si>
    <t xml:space="preserve">749-2460</t>
  </si>
  <si>
    <r>
      <rPr>
        <sz val="10"/>
        <rFont val="Noto Sans"/>
        <family val="2"/>
      </rPr>
      <t xml:space="preserve">금곡보건지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치과</t>
    </r>
    <r>
      <rPr>
        <sz val="10"/>
        <rFont val="굴림"/>
        <family val="3"/>
        <charset val="129"/>
      </rPr>
      <t xml:space="preserve">)</t>
    </r>
  </si>
  <si>
    <t xml:space="preserve">진성보건지소</t>
  </si>
  <si>
    <t xml:space="preserve">진성면</t>
  </si>
  <si>
    <t xml:space="preserve">749-2461</t>
  </si>
  <si>
    <r>
      <rPr>
        <sz val="10"/>
        <rFont val="Noto Sans"/>
        <family val="2"/>
      </rPr>
      <t xml:space="preserve">진성보건지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치과</t>
    </r>
    <r>
      <rPr>
        <sz val="10"/>
        <rFont val="굴림"/>
        <family val="3"/>
        <charset val="129"/>
      </rPr>
      <t xml:space="preserve">)</t>
    </r>
  </si>
  <si>
    <t xml:space="preserve">일반성보건지소</t>
  </si>
  <si>
    <t xml:space="preserve">일반성면</t>
  </si>
  <si>
    <t xml:space="preserve">749-2462</t>
  </si>
  <si>
    <t xml:space="preserve">이반성보건지소</t>
  </si>
  <si>
    <t xml:space="preserve">이반성면</t>
  </si>
  <si>
    <t xml:space="preserve">749-2463</t>
  </si>
  <si>
    <r>
      <rPr>
        <sz val="10"/>
        <rFont val="Noto Sans"/>
        <family val="2"/>
      </rPr>
      <t xml:space="preserve">이반성보건지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치과</t>
    </r>
    <r>
      <rPr>
        <sz val="10"/>
        <rFont val="굴림"/>
        <family val="3"/>
        <charset val="129"/>
      </rPr>
      <t xml:space="preserve">)</t>
    </r>
  </si>
  <si>
    <t xml:space="preserve">사봉보건지소</t>
  </si>
  <si>
    <t xml:space="preserve">사봉면</t>
  </si>
  <si>
    <t xml:space="preserve">749-2464</t>
  </si>
  <si>
    <t xml:space="preserve">지수보건지소</t>
  </si>
  <si>
    <t xml:space="preserve">지수면</t>
  </si>
  <si>
    <t xml:space="preserve">749-2465</t>
  </si>
  <si>
    <r>
      <rPr>
        <sz val="10"/>
        <rFont val="Noto Sans"/>
        <family val="2"/>
      </rPr>
      <t xml:space="preserve">지수보건지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치과</t>
    </r>
    <r>
      <rPr>
        <sz val="10"/>
        <rFont val="굴림"/>
        <family val="3"/>
        <charset val="129"/>
      </rPr>
      <t xml:space="preserve">)</t>
    </r>
  </si>
  <si>
    <t xml:space="preserve">대곡보건지소</t>
  </si>
  <si>
    <t xml:space="preserve">대곡면</t>
  </si>
  <si>
    <t xml:space="preserve">749-2466</t>
  </si>
  <si>
    <r>
      <rPr>
        <sz val="10"/>
        <rFont val="Noto Sans"/>
        <family val="2"/>
      </rPr>
      <t xml:space="preserve">대곡보건지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치과</t>
    </r>
    <r>
      <rPr>
        <sz val="10"/>
        <rFont val="굴림"/>
        <family val="3"/>
        <charset val="129"/>
      </rPr>
      <t xml:space="preserve">)</t>
    </r>
  </si>
  <si>
    <t xml:space="preserve">미천보건지소</t>
  </si>
  <si>
    <t xml:space="preserve">미천면</t>
  </si>
  <si>
    <t xml:space="preserve">749-2467</t>
  </si>
  <si>
    <r>
      <rPr>
        <sz val="10"/>
        <rFont val="Noto Sans"/>
        <family val="2"/>
      </rPr>
      <t xml:space="preserve">미천보건지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치과</t>
    </r>
    <r>
      <rPr>
        <sz val="10"/>
        <rFont val="굴림"/>
        <family val="3"/>
        <charset val="129"/>
      </rPr>
      <t xml:space="preserve">)</t>
    </r>
  </si>
  <si>
    <t xml:space="preserve">대평보건지소</t>
  </si>
  <si>
    <t xml:space="preserve">대평면</t>
  </si>
  <si>
    <t xml:space="preserve">749-2468</t>
  </si>
  <si>
    <t xml:space="preserve">수곡보건지소</t>
  </si>
  <si>
    <t xml:space="preserve">749-2469</t>
  </si>
  <si>
    <r>
      <rPr>
        <sz val="10"/>
        <rFont val="Noto Sans"/>
        <family val="2"/>
      </rPr>
      <t xml:space="preserve">수곡보건지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치과</t>
    </r>
    <r>
      <rPr>
        <sz val="10"/>
        <rFont val="굴림"/>
        <family val="3"/>
        <charset val="129"/>
      </rPr>
      <t xml:space="preserve">)</t>
    </r>
  </si>
  <si>
    <t xml:space="preserve">수곡면</t>
  </si>
  <si>
    <t xml:space="preserve">갈곡보건진료소</t>
  </si>
  <si>
    <t xml:space="preserve">759-5080</t>
  </si>
  <si>
    <t xml:space="preserve">정동보건진료소</t>
  </si>
  <si>
    <t xml:space="preserve">내동면</t>
  </si>
  <si>
    <t xml:space="preserve">756-1581</t>
  </si>
  <si>
    <t xml:space="preserve">소곡보건진료소</t>
  </si>
  <si>
    <t xml:space="preserve">정촌면</t>
  </si>
  <si>
    <t xml:space="preserve">754-8154</t>
  </si>
  <si>
    <t xml:space="preserve">대사보건진료소</t>
  </si>
  <si>
    <t xml:space="preserve">759-5201</t>
  </si>
  <si>
    <t xml:space="preserve">대동보건진료소</t>
  </si>
  <si>
    <t xml:space="preserve">758-1316</t>
  </si>
  <si>
    <t xml:space="preserve">중도보건진료소</t>
  </si>
  <si>
    <t xml:space="preserve">754-7259</t>
  </si>
  <si>
    <t xml:space="preserve">부계보건진료소</t>
  </si>
  <si>
    <t xml:space="preserve">754-3892</t>
  </si>
  <si>
    <t xml:space="preserve">마진보건진료소</t>
  </si>
  <si>
    <t xml:space="preserve">746-4840</t>
  </si>
  <si>
    <t xml:space="preserve">갈전보건진료소</t>
  </si>
  <si>
    <t xml:space="preserve">금산면</t>
  </si>
  <si>
    <t xml:space="preserve">762-3660</t>
  </si>
  <si>
    <t xml:space="preserve">대암보건진료소</t>
  </si>
  <si>
    <t xml:space="preserve">집현면</t>
  </si>
  <si>
    <t xml:space="preserve">746-9843</t>
  </si>
  <si>
    <t xml:space="preserve">향양보건진료소</t>
  </si>
  <si>
    <t xml:space="preserve">744-1258</t>
  </si>
  <si>
    <t xml:space="preserve">명석면</t>
  </si>
  <si>
    <t xml:space="preserve">746-0655</t>
  </si>
  <si>
    <t xml:space="preserve">외율보건진료소</t>
  </si>
  <si>
    <t xml:space="preserve">744-3662</t>
  </si>
  <si>
    <r>
      <rPr>
        <b val="true"/>
        <sz val="24"/>
        <color rgb="FF000000"/>
        <rFont val="Noto Sans"/>
        <family val="2"/>
      </rPr>
      <t xml:space="preserve">응급 </t>
    </r>
    <r>
      <rPr>
        <b val="true"/>
        <sz val="24"/>
        <color rgb="FF000000"/>
        <rFont val="바탕"/>
        <family val="1"/>
        <charset val="129"/>
      </rPr>
      <t xml:space="preserve">· </t>
    </r>
    <r>
      <rPr>
        <b val="true"/>
        <sz val="24"/>
        <color rgb="FF000000"/>
        <rFont val="Noto Sans"/>
        <family val="2"/>
      </rPr>
      <t xml:space="preserve">당직 의료기관 및 당번약국 현황</t>
    </r>
  </si>
  <si>
    <r>
      <rPr>
        <b val="true"/>
        <sz val="14"/>
        <rFont val="바탕"/>
        <family val="1"/>
        <charset val="129"/>
      </rPr>
      <t xml:space="preserve">&lt;</t>
    </r>
    <r>
      <rPr>
        <b val="true"/>
        <sz val="14"/>
        <rFont val="Noto Sans"/>
        <family val="2"/>
      </rPr>
      <t xml:space="preserve">진 해 시</t>
    </r>
    <r>
      <rPr>
        <b val="true"/>
        <sz val="14"/>
        <rFont val="바탕"/>
        <family val="1"/>
        <charset val="129"/>
      </rPr>
      <t xml:space="preserve">&gt;</t>
    </r>
  </si>
  <si>
    <t xml:space="preserve">소   재  지</t>
  </si>
  <si>
    <t xml:space="preserve">진 료 형 태</t>
  </si>
  <si>
    <r>
      <rPr>
        <b val="true"/>
        <sz val="11"/>
        <rFont val="바탕"/>
        <family val="1"/>
        <charset val="129"/>
      </rPr>
      <t xml:space="preserve">09.13(</t>
    </r>
    <r>
      <rPr>
        <b val="true"/>
        <sz val="11"/>
        <rFont val="Noto Sans"/>
        <family val="2"/>
      </rPr>
      <t xml:space="preserve">토</t>
    </r>
    <r>
      <rPr>
        <b val="true"/>
        <sz val="11"/>
        <rFont val="바탕"/>
        <family val="1"/>
        <charset val="129"/>
      </rPr>
      <t xml:space="preserve">)</t>
    </r>
  </si>
  <si>
    <r>
      <rPr>
        <b val="true"/>
        <sz val="11"/>
        <rFont val="바탕"/>
        <family val="1"/>
        <charset val="129"/>
      </rPr>
      <t xml:space="preserve">09.14(</t>
    </r>
    <r>
      <rPr>
        <b val="true"/>
        <sz val="11"/>
        <rFont val="Noto Sans"/>
        <family val="2"/>
      </rPr>
      <t xml:space="preserve">일</t>
    </r>
    <r>
      <rPr>
        <b val="true"/>
        <sz val="11"/>
        <rFont val="바탕"/>
        <family val="1"/>
        <charset val="129"/>
      </rPr>
      <t xml:space="preserve">)</t>
    </r>
  </si>
  <si>
    <r>
      <rPr>
        <b val="true"/>
        <sz val="11"/>
        <rFont val="바탕"/>
        <family val="1"/>
        <charset val="129"/>
      </rPr>
      <t xml:space="preserve">09.15(</t>
    </r>
    <r>
      <rPr>
        <b val="true"/>
        <sz val="11"/>
        <rFont val="Noto Sans"/>
        <family val="2"/>
      </rPr>
      <t xml:space="preserve">월</t>
    </r>
    <r>
      <rPr>
        <b val="true"/>
        <sz val="11"/>
        <rFont val="바탕"/>
        <family val="1"/>
        <charset val="129"/>
      </rPr>
      <t xml:space="preserve">)</t>
    </r>
  </si>
  <si>
    <r>
      <rPr>
        <sz val="11"/>
        <rFont val="바탕"/>
        <family val="1"/>
        <charset val="129"/>
      </rPr>
      <t xml:space="preserve">64</t>
    </r>
    <r>
      <rPr>
        <sz val="11"/>
        <rFont val="Noto Sans"/>
        <family val="2"/>
      </rPr>
      <t xml:space="preserve">개소</t>
    </r>
  </si>
  <si>
    <t xml:space="preserve">병    원</t>
  </si>
  <si>
    <r>
      <rPr>
        <b val="true"/>
        <sz val="11"/>
        <rFont val="바탕"/>
        <family val="1"/>
        <charset val="129"/>
      </rPr>
      <t xml:space="preserve">7</t>
    </r>
    <r>
      <rPr>
        <b val="true"/>
        <sz val="11"/>
        <rFont val="Noto Sans"/>
        <family val="2"/>
      </rPr>
      <t xml:space="preserve">개소</t>
    </r>
  </si>
  <si>
    <t xml:space="preserve">진해연세병원</t>
  </si>
  <si>
    <r>
      <rPr>
        <sz val="9"/>
        <rFont val="Noto Sans"/>
        <family val="2"/>
      </rPr>
      <t xml:space="preserve">이동</t>
    </r>
    <r>
      <rPr>
        <sz val="9"/>
        <rFont val="바탕"/>
        <family val="1"/>
        <charset val="129"/>
      </rPr>
      <t xml:space="preserve">300</t>
    </r>
  </si>
  <si>
    <t xml:space="preserve">548-7722</t>
  </si>
  <si>
    <r>
      <rPr>
        <sz val="9"/>
        <rFont val="바탕"/>
        <family val="1"/>
        <charset val="129"/>
      </rPr>
      <t xml:space="preserve">24</t>
    </r>
    <r>
      <rPr>
        <sz val="9"/>
        <rFont val="Noto Sans"/>
        <family val="2"/>
      </rPr>
      <t xml:space="preserve">시간</t>
    </r>
  </si>
  <si>
    <t xml:space="preserve">세명병원</t>
  </si>
  <si>
    <r>
      <rPr>
        <sz val="9"/>
        <rFont val="Noto Sans"/>
        <family val="2"/>
      </rPr>
      <t xml:space="preserve">용원동</t>
    </r>
    <r>
      <rPr>
        <sz val="9"/>
        <rFont val="바탕"/>
        <family val="1"/>
        <charset val="129"/>
      </rPr>
      <t xml:space="preserve">1217-2</t>
    </r>
  </si>
  <si>
    <t xml:space="preserve">552-7575</t>
  </si>
  <si>
    <t xml:space="preserve">서병원</t>
  </si>
  <si>
    <r>
      <rPr>
        <sz val="9"/>
        <rFont val="Noto Sans"/>
        <family val="2"/>
      </rPr>
      <t xml:space="preserve">용원동 </t>
    </r>
    <r>
      <rPr>
        <sz val="9"/>
        <rFont val="바탕"/>
        <family val="1"/>
        <charset val="129"/>
      </rPr>
      <t xml:space="preserve">1214-17</t>
    </r>
  </si>
  <si>
    <t xml:space="preserve">540-0900</t>
  </si>
  <si>
    <t xml:space="preserve">진해제일병원</t>
  </si>
  <si>
    <r>
      <rPr>
        <sz val="9"/>
        <rFont val="Noto Sans"/>
        <family val="2"/>
      </rPr>
      <t xml:space="preserve">여좌동</t>
    </r>
    <r>
      <rPr>
        <sz val="9"/>
        <rFont val="바탕"/>
        <family val="1"/>
        <charset val="129"/>
      </rPr>
      <t xml:space="preserve">812</t>
    </r>
  </si>
  <si>
    <t xml:space="preserve">545-5050</t>
  </si>
  <si>
    <t xml:space="preserve">용원강서삼성병원</t>
  </si>
  <si>
    <r>
      <rPr>
        <sz val="9"/>
        <rFont val="Noto Sans"/>
        <family val="2"/>
      </rPr>
      <t xml:space="preserve">용원동</t>
    </r>
    <r>
      <rPr>
        <sz val="9"/>
        <rFont val="바탕"/>
        <family val="1"/>
        <charset val="129"/>
      </rPr>
      <t xml:space="preserve">1119-3</t>
    </r>
  </si>
  <si>
    <t xml:space="preserve">552-7582</t>
  </si>
  <si>
    <r>
      <rPr>
        <sz val="9"/>
        <rFont val="바탕"/>
        <family val="1"/>
        <charset val="129"/>
      </rPr>
      <t xml:space="preserve">24</t>
    </r>
    <r>
      <rPr>
        <sz val="9"/>
        <rFont val="Noto Sans"/>
        <family val="2"/>
      </rPr>
      <t xml:space="preserve">시가</t>
    </r>
  </si>
  <si>
    <t xml:space="preserve">예인여성병원</t>
  </si>
  <si>
    <r>
      <rPr>
        <sz val="9"/>
        <rFont val="Noto Sans"/>
        <family val="2"/>
      </rPr>
      <t xml:space="preserve">자은동</t>
    </r>
    <r>
      <rPr>
        <sz val="9"/>
        <rFont val="바탕"/>
        <family val="1"/>
        <charset val="129"/>
      </rPr>
      <t xml:space="preserve">813-2</t>
    </r>
  </si>
  <si>
    <t xml:space="preserve">545-9000</t>
  </si>
  <si>
    <t xml:space="preserve">분만가능</t>
  </si>
  <si>
    <r>
      <rPr>
        <sz val="9"/>
        <rFont val="Noto Sans"/>
        <family val="2"/>
      </rPr>
      <t xml:space="preserve">이동 </t>
    </r>
    <r>
      <rPr>
        <sz val="9"/>
        <rFont val="바탕"/>
        <family val="1"/>
        <charset val="129"/>
      </rPr>
      <t xml:space="preserve">453-1</t>
    </r>
  </si>
  <si>
    <t xml:space="preserve">541-0770</t>
  </si>
  <si>
    <t xml:space="preserve">의    원</t>
  </si>
  <si>
    <r>
      <rPr>
        <b val="true"/>
        <sz val="11"/>
        <color rgb="FF000000"/>
        <rFont val="바탕"/>
        <family val="1"/>
        <charset val="129"/>
      </rPr>
      <t xml:space="preserve">19</t>
    </r>
    <r>
      <rPr>
        <b val="true"/>
        <sz val="11"/>
        <color rgb="FF000000"/>
        <rFont val="Noto Sans"/>
        <family val="2"/>
      </rPr>
      <t xml:space="preserve">개소</t>
    </r>
  </si>
  <si>
    <t xml:space="preserve">김기민소아청소년과의원</t>
  </si>
  <si>
    <r>
      <rPr>
        <sz val="9"/>
        <rFont val="Noto Sans"/>
        <family val="2"/>
      </rPr>
      <t xml:space="preserve">여좌동 </t>
    </r>
    <r>
      <rPr>
        <sz val="9"/>
        <rFont val="바탕체"/>
        <family val="1"/>
        <charset val="129"/>
      </rPr>
      <t xml:space="preserve">792-3</t>
    </r>
    <r>
      <rPr>
        <sz val="9"/>
        <rFont val="Noto Sans"/>
        <family val="2"/>
      </rPr>
      <t xml:space="preserve">번지 진해메디칼 </t>
    </r>
    <r>
      <rPr>
        <sz val="9"/>
        <rFont val="바탕체"/>
        <family val="1"/>
        <charset val="129"/>
      </rPr>
      <t xml:space="preserve">3</t>
    </r>
    <r>
      <rPr>
        <sz val="9"/>
        <rFont val="Noto Sans"/>
        <family val="2"/>
      </rPr>
      <t xml:space="preserve">층</t>
    </r>
  </si>
  <si>
    <t xml:space="preserve">545-2802</t>
  </si>
  <si>
    <t xml:space="preserve">김이비인후과의원</t>
  </si>
  <si>
    <r>
      <rPr>
        <sz val="9"/>
        <rFont val="Noto Sans"/>
        <family val="2"/>
      </rPr>
      <t xml:space="preserve"> 여좌동 </t>
    </r>
    <r>
      <rPr>
        <sz val="9"/>
        <rFont val="바탕체"/>
        <family val="1"/>
        <charset val="129"/>
      </rPr>
      <t xml:space="preserve">792-3</t>
    </r>
    <r>
      <rPr>
        <sz val="9"/>
        <rFont val="Noto Sans"/>
        <family val="2"/>
      </rPr>
      <t xml:space="preserve">번지 진해메디칼 </t>
    </r>
    <r>
      <rPr>
        <sz val="9"/>
        <rFont val="바탕체"/>
        <family val="1"/>
        <charset val="129"/>
      </rPr>
      <t xml:space="preserve">2</t>
    </r>
    <r>
      <rPr>
        <sz val="9"/>
        <rFont val="Noto Sans"/>
        <family val="2"/>
      </rPr>
      <t xml:space="preserve">층</t>
    </r>
  </si>
  <si>
    <t xml:space="preserve">545-2253</t>
  </si>
  <si>
    <t xml:space="preserve">김종석소아청소년과의원</t>
  </si>
  <si>
    <r>
      <rPr>
        <sz val="9"/>
        <rFont val="Noto Sans"/>
        <family val="2"/>
      </rPr>
      <t xml:space="preserve"> 풍호동 </t>
    </r>
    <r>
      <rPr>
        <sz val="9"/>
        <rFont val="바탕체"/>
        <family val="1"/>
        <charset val="129"/>
      </rPr>
      <t xml:space="preserve">722-25</t>
    </r>
    <r>
      <rPr>
        <sz val="9"/>
        <rFont val="Noto Sans"/>
        <family val="2"/>
      </rPr>
      <t xml:space="preserve">번지 풍산빌딩 </t>
    </r>
    <r>
      <rPr>
        <sz val="9"/>
        <rFont val="바탕체"/>
        <family val="1"/>
        <charset val="129"/>
      </rPr>
      <t xml:space="preserve">3</t>
    </r>
    <r>
      <rPr>
        <sz val="9"/>
        <rFont val="Noto Sans"/>
        <family val="2"/>
      </rPr>
      <t xml:space="preserve">층</t>
    </r>
  </si>
  <si>
    <t xml:space="preserve">551-8813</t>
  </si>
  <si>
    <t xml:space="preserve">늘푸른산부인과의원</t>
  </si>
  <si>
    <r>
      <rPr>
        <sz val="9"/>
        <rFont val="Noto Sans"/>
        <family val="2"/>
      </rPr>
      <t xml:space="preserve">여좌동 </t>
    </r>
    <r>
      <rPr>
        <sz val="9"/>
        <rFont val="바탕체"/>
        <family val="1"/>
        <charset val="129"/>
      </rPr>
      <t xml:space="preserve">805-4</t>
    </r>
    <r>
      <rPr>
        <sz val="9"/>
        <rFont val="Noto Sans"/>
        <family val="2"/>
      </rPr>
      <t xml:space="preserve">번지 삼성빌딩 </t>
    </r>
    <r>
      <rPr>
        <sz val="9"/>
        <rFont val="바탕체"/>
        <family val="1"/>
        <charset val="129"/>
      </rPr>
      <t xml:space="preserve">1</t>
    </r>
    <r>
      <rPr>
        <sz val="9"/>
        <rFont val="Noto Sans"/>
        <family val="2"/>
      </rPr>
      <t xml:space="preserve">층</t>
    </r>
  </si>
  <si>
    <t xml:space="preserve">551-1300~2</t>
  </si>
  <si>
    <t xml:space="preserve">맑은샘내과의원</t>
  </si>
  <si>
    <r>
      <rPr>
        <sz val="9"/>
        <rFont val="Noto Sans"/>
        <family val="2"/>
      </rPr>
      <t xml:space="preserve"> 풍호동 </t>
    </r>
    <r>
      <rPr>
        <sz val="9"/>
        <rFont val="바탕체"/>
        <family val="1"/>
        <charset val="129"/>
      </rPr>
      <t xml:space="preserve">807-3</t>
    </r>
    <r>
      <rPr>
        <sz val="9"/>
        <rFont val="Noto Sans"/>
        <family val="2"/>
      </rPr>
      <t xml:space="preserve">번지 토원오피스텔 </t>
    </r>
    <r>
      <rPr>
        <sz val="9"/>
        <rFont val="바탕체"/>
        <family val="1"/>
        <charset val="129"/>
      </rPr>
      <t xml:space="preserve">2</t>
    </r>
    <r>
      <rPr>
        <sz val="9"/>
        <rFont val="Noto Sans"/>
        <family val="2"/>
      </rPr>
      <t xml:space="preserve">층</t>
    </r>
  </si>
  <si>
    <t xml:space="preserve">551-0087</t>
  </si>
  <si>
    <t xml:space="preserve">신장실운영</t>
  </si>
  <si>
    <t xml:space="preserve">송림의원</t>
  </si>
  <si>
    <r>
      <rPr>
        <sz val="9"/>
        <rFont val="Noto Sans"/>
        <family val="2"/>
      </rPr>
      <t xml:space="preserve"> 덕산동 </t>
    </r>
    <r>
      <rPr>
        <sz val="9"/>
        <rFont val="바탕체"/>
        <family val="1"/>
        <charset val="129"/>
      </rPr>
      <t xml:space="preserve">72-9</t>
    </r>
    <r>
      <rPr>
        <sz val="9"/>
        <rFont val="Noto Sans"/>
        <family val="2"/>
      </rPr>
      <t xml:space="preserve">번지</t>
    </r>
  </si>
  <si>
    <t xml:space="preserve">545-1001</t>
  </si>
  <si>
    <t xml:space="preserve">열린이비인후과의원</t>
  </si>
  <si>
    <r>
      <rPr>
        <sz val="9"/>
        <rFont val="Noto Sans"/>
        <family val="2"/>
      </rPr>
      <t xml:space="preserve"> 석동 </t>
    </r>
    <r>
      <rPr>
        <sz val="9"/>
        <rFont val="바탕체"/>
        <family val="1"/>
        <charset val="129"/>
      </rPr>
      <t xml:space="preserve">675</t>
    </r>
    <r>
      <rPr>
        <sz val="9"/>
        <rFont val="Noto Sans"/>
        <family val="2"/>
      </rPr>
      <t xml:space="preserve">번지 우림필유상가 </t>
    </r>
    <r>
      <rPr>
        <sz val="9"/>
        <rFont val="바탕체"/>
        <family val="1"/>
        <charset val="129"/>
      </rPr>
      <t xml:space="preserve">601</t>
    </r>
    <r>
      <rPr>
        <sz val="9"/>
        <rFont val="Noto Sans"/>
        <family val="2"/>
      </rPr>
      <t xml:space="preserve">동 </t>
    </r>
    <r>
      <rPr>
        <sz val="9"/>
        <rFont val="바탕체"/>
        <family val="1"/>
        <charset val="129"/>
      </rPr>
      <t xml:space="preserve">2</t>
    </r>
    <r>
      <rPr>
        <sz val="9"/>
        <rFont val="Noto Sans"/>
        <family val="2"/>
      </rPr>
      <t xml:space="preserve">층</t>
    </r>
  </si>
  <si>
    <t xml:space="preserve">544-3600</t>
  </si>
  <si>
    <t xml:space="preserve">오성웅내과의원</t>
  </si>
  <si>
    <r>
      <rPr>
        <sz val="9"/>
        <rFont val="Noto Sans"/>
        <family val="2"/>
      </rPr>
      <t xml:space="preserve"> 석동 </t>
    </r>
    <r>
      <rPr>
        <sz val="9"/>
        <rFont val="바탕체"/>
        <family val="1"/>
        <charset val="129"/>
      </rPr>
      <t xml:space="preserve">663-9</t>
    </r>
    <r>
      <rPr>
        <sz val="9"/>
        <rFont val="Noto Sans"/>
        <family val="2"/>
      </rPr>
      <t xml:space="preserve">번지 석동메디칼 </t>
    </r>
    <r>
      <rPr>
        <sz val="9"/>
        <rFont val="바탕체"/>
        <family val="1"/>
        <charset val="129"/>
      </rPr>
      <t xml:space="preserve">203</t>
    </r>
    <r>
      <rPr>
        <sz val="9"/>
        <rFont val="Noto Sans"/>
        <family val="2"/>
      </rPr>
      <t xml:space="preserve">호</t>
    </r>
  </si>
  <si>
    <t xml:space="preserve">552-5262</t>
  </si>
  <si>
    <t xml:space="preserve">우리들의원</t>
  </si>
  <si>
    <r>
      <rPr>
        <sz val="9"/>
        <rFont val="Noto Sans"/>
        <family val="2"/>
      </rPr>
      <t xml:space="preserve"> 석동 </t>
    </r>
    <r>
      <rPr>
        <sz val="9"/>
        <rFont val="바탕체"/>
        <family val="1"/>
        <charset val="129"/>
      </rPr>
      <t xml:space="preserve">141-7</t>
    </r>
    <r>
      <rPr>
        <sz val="9"/>
        <rFont val="Noto Sans"/>
        <family val="2"/>
      </rPr>
      <t xml:space="preserve">번지</t>
    </r>
  </si>
  <si>
    <t xml:space="preserve">545-4154</t>
  </si>
  <si>
    <r>
      <rPr>
        <sz val="9"/>
        <rFont val="Noto Sans"/>
        <family val="2"/>
      </rPr>
      <t xml:space="preserve"> 용원동 </t>
    </r>
    <r>
      <rPr>
        <sz val="9"/>
        <rFont val="바탕체"/>
        <family val="1"/>
        <charset val="129"/>
      </rPr>
      <t xml:space="preserve">1211-11</t>
    </r>
    <r>
      <rPr>
        <sz val="9"/>
        <rFont val="Noto Sans"/>
        <family val="2"/>
      </rPr>
      <t xml:space="preserve">번지 </t>
    </r>
    <r>
      <rPr>
        <sz val="9"/>
        <rFont val="바탕체"/>
        <family val="1"/>
        <charset val="129"/>
      </rPr>
      <t xml:space="preserve">4</t>
    </r>
    <r>
      <rPr>
        <sz val="9"/>
        <rFont val="Noto Sans"/>
        <family val="2"/>
      </rPr>
      <t xml:space="preserve">층</t>
    </r>
  </si>
  <si>
    <t xml:space="preserve">552-8600</t>
  </si>
  <si>
    <t xml:space="preserve">웅동의원</t>
  </si>
  <si>
    <r>
      <rPr>
        <sz val="9"/>
        <rFont val="Noto Sans"/>
        <family val="2"/>
      </rPr>
      <t xml:space="preserve"> 마천동 </t>
    </r>
    <r>
      <rPr>
        <sz val="9"/>
        <rFont val="바탕체"/>
        <family val="1"/>
        <charset val="129"/>
      </rPr>
      <t xml:space="preserve">101-1</t>
    </r>
    <r>
      <rPr>
        <sz val="9"/>
        <rFont val="Noto Sans"/>
        <family val="2"/>
      </rPr>
      <t xml:space="preserve">번지 포커스빌딩 </t>
    </r>
    <r>
      <rPr>
        <sz val="9"/>
        <rFont val="바탕체"/>
        <family val="1"/>
        <charset val="129"/>
      </rPr>
      <t xml:space="preserve">2</t>
    </r>
    <r>
      <rPr>
        <sz val="9"/>
        <rFont val="Noto Sans"/>
        <family val="2"/>
      </rPr>
      <t xml:space="preserve">층</t>
    </r>
  </si>
  <si>
    <t xml:space="preserve">552-3150</t>
  </si>
  <si>
    <t xml:space="preserve">유소아청소년과의원</t>
  </si>
  <si>
    <r>
      <rPr>
        <sz val="9"/>
        <rFont val="Noto Sans"/>
        <family val="2"/>
      </rPr>
      <t xml:space="preserve"> 용원동 </t>
    </r>
    <r>
      <rPr>
        <sz val="9"/>
        <rFont val="바탕체"/>
        <family val="1"/>
        <charset val="129"/>
      </rPr>
      <t xml:space="preserve">1209</t>
    </r>
    <r>
      <rPr>
        <sz val="9"/>
        <rFont val="Noto Sans"/>
        <family val="2"/>
      </rPr>
      <t xml:space="preserve">번지 코아루 </t>
    </r>
    <r>
      <rPr>
        <sz val="9"/>
        <rFont val="바탕체"/>
        <family val="1"/>
        <charset val="129"/>
      </rPr>
      <t xml:space="preserve">2</t>
    </r>
    <r>
      <rPr>
        <sz val="9"/>
        <rFont val="Noto Sans"/>
        <family val="2"/>
      </rPr>
      <t xml:space="preserve">층 </t>
    </r>
    <r>
      <rPr>
        <sz val="9"/>
        <rFont val="바탕체"/>
        <family val="1"/>
        <charset val="129"/>
      </rPr>
      <t xml:space="preserve">201</t>
    </r>
    <r>
      <rPr>
        <sz val="9"/>
        <rFont val="Noto Sans"/>
        <family val="2"/>
      </rPr>
      <t xml:space="preserve">호</t>
    </r>
  </si>
  <si>
    <t xml:space="preserve">552-9797</t>
  </si>
  <si>
    <t xml:space="preserve">이소아청소년과의원</t>
  </si>
  <si>
    <r>
      <rPr>
        <sz val="9"/>
        <rFont val="Noto Sans"/>
        <family val="2"/>
      </rPr>
      <t xml:space="preserve"> 청안동 </t>
    </r>
    <r>
      <rPr>
        <sz val="9"/>
        <rFont val="바탕체"/>
        <family val="1"/>
        <charset val="129"/>
      </rPr>
      <t xml:space="preserve">472 </t>
    </r>
    <r>
      <rPr>
        <sz val="9"/>
        <rFont val="Noto Sans"/>
        <family val="2"/>
      </rPr>
      <t xml:space="preserve">풍림 </t>
    </r>
    <r>
      <rPr>
        <sz val="9"/>
        <rFont val="바탕체"/>
        <family val="1"/>
        <charset val="129"/>
      </rPr>
      <t xml:space="preserve">APT </t>
    </r>
    <r>
      <rPr>
        <sz val="9"/>
        <rFont val="Noto Sans"/>
        <family val="2"/>
      </rPr>
      <t xml:space="preserve">생활편익시설 </t>
    </r>
    <r>
      <rPr>
        <sz val="9"/>
        <rFont val="바탕체"/>
        <family val="1"/>
        <charset val="129"/>
      </rPr>
      <t xml:space="preserve">204</t>
    </r>
    <r>
      <rPr>
        <sz val="9"/>
        <rFont val="Noto Sans"/>
        <family val="2"/>
      </rPr>
      <t xml:space="preserve">호</t>
    </r>
  </si>
  <si>
    <t xml:space="preserve">552-8775</t>
  </si>
  <si>
    <t xml:space="preserve">진해안과의원</t>
  </si>
  <si>
    <r>
      <rPr>
        <sz val="9"/>
        <rFont val="Noto Sans"/>
        <family val="2"/>
      </rPr>
      <t xml:space="preserve">여좌동 </t>
    </r>
    <r>
      <rPr>
        <sz val="9"/>
        <rFont val="바탕체"/>
        <family val="1"/>
        <charset val="129"/>
      </rPr>
      <t xml:space="preserve">793-7</t>
    </r>
    <r>
      <rPr>
        <sz val="9"/>
        <rFont val="Noto Sans"/>
        <family val="2"/>
      </rPr>
      <t xml:space="preserve">번지</t>
    </r>
  </si>
  <si>
    <t xml:space="preserve">542-0069</t>
  </si>
  <si>
    <t xml:space="preserve">09:00-22:00</t>
  </si>
  <si>
    <t xml:space="preserve">18:00-22:00</t>
  </si>
  <si>
    <t xml:space="preserve">최세식내과의원</t>
  </si>
  <si>
    <r>
      <rPr>
        <sz val="9"/>
        <rFont val="Noto Sans"/>
        <family val="2"/>
      </rPr>
      <t xml:space="preserve">여좌동 </t>
    </r>
    <r>
      <rPr>
        <sz val="9"/>
        <rFont val="바탕체"/>
        <family val="1"/>
        <charset val="129"/>
      </rPr>
      <t xml:space="preserve">761-288</t>
    </r>
    <r>
      <rPr>
        <sz val="9"/>
        <rFont val="Noto Sans"/>
        <family val="2"/>
      </rPr>
      <t xml:space="preserve">번지</t>
    </r>
  </si>
  <si>
    <t xml:space="preserve">545-5779</t>
  </si>
  <si>
    <t xml:space="preserve">한마음정형외과의원</t>
  </si>
  <si>
    <r>
      <rPr>
        <sz val="9"/>
        <rFont val="Noto Sans"/>
        <family val="2"/>
      </rPr>
      <t xml:space="preserve"> 용원동  </t>
    </r>
    <r>
      <rPr>
        <sz val="9"/>
        <rFont val="바탕체"/>
        <family val="1"/>
        <charset val="129"/>
      </rPr>
      <t xml:space="preserve">1211-11</t>
    </r>
    <r>
      <rPr>
        <sz val="9"/>
        <rFont val="Noto Sans"/>
        <family val="2"/>
      </rPr>
      <t xml:space="preserve">번지 용원메디칼</t>
    </r>
    <r>
      <rPr>
        <sz val="9"/>
        <rFont val="바탕체"/>
        <family val="1"/>
        <charset val="129"/>
      </rPr>
      <t xml:space="preserve">2</t>
    </r>
    <r>
      <rPr>
        <sz val="9"/>
        <rFont val="Noto Sans"/>
        <family val="2"/>
      </rPr>
      <t xml:space="preserve">층</t>
    </r>
  </si>
  <si>
    <t xml:space="preserve">552-0052</t>
  </si>
  <si>
    <r>
      <rPr>
        <sz val="9"/>
        <rFont val="Noto Sans"/>
        <family val="2"/>
      </rPr>
      <t xml:space="preserve"> 여좌동 </t>
    </r>
    <r>
      <rPr>
        <sz val="9"/>
        <rFont val="바탕체"/>
        <family val="1"/>
        <charset val="129"/>
      </rPr>
      <t xml:space="preserve">761-399</t>
    </r>
    <r>
      <rPr>
        <sz val="9"/>
        <rFont val="Noto Sans"/>
        <family val="2"/>
      </rPr>
      <t xml:space="preserve">번지</t>
    </r>
  </si>
  <si>
    <t xml:space="preserve">547-7727</t>
  </si>
  <si>
    <t xml:space="preserve">09:00-18:00</t>
  </si>
  <si>
    <t xml:space="preserve">황소아청소년과의원</t>
  </si>
  <si>
    <r>
      <rPr>
        <sz val="9"/>
        <rFont val="Noto Sans"/>
        <family val="2"/>
      </rPr>
      <t xml:space="preserve"> 자은동 </t>
    </r>
    <r>
      <rPr>
        <sz val="9"/>
        <rFont val="바탕체"/>
        <family val="1"/>
        <charset val="129"/>
      </rPr>
      <t xml:space="preserve">834-4</t>
    </r>
    <r>
      <rPr>
        <sz val="9"/>
        <rFont val="Noto Sans"/>
        <family val="2"/>
      </rPr>
      <t xml:space="preserve">번지</t>
    </r>
  </si>
  <si>
    <t xml:space="preserve">547-6981</t>
  </si>
  <si>
    <t xml:space="preserve">행복한산부인과의원</t>
  </si>
  <si>
    <r>
      <rPr>
        <sz val="9"/>
        <rFont val="Noto Sans"/>
        <family val="2"/>
      </rPr>
      <t xml:space="preserve"> 용원동 </t>
    </r>
    <r>
      <rPr>
        <sz val="9"/>
        <rFont val="바탕체"/>
        <family val="1"/>
        <charset val="129"/>
      </rPr>
      <t xml:space="preserve">1211-4</t>
    </r>
    <r>
      <rPr>
        <sz val="9"/>
        <rFont val="Noto Sans"/>
        <family val="2"/>
      </rPr>
      <t xml:space="preserve">번지</t>
    </r>
  </si>
  <si>
    <t xml:space="preserve">542-2740</t>
  </si>
  <si>
    <t xml:space="preserve">약   국</t>
  </si>
  <si>
    <r>
      <rPr>
        <b val="true"/>
        <sz val="11"/>
        <rFont val="바탕체"/>
        <family val="1"/>
        <charset val="129"/>
      </rPr>
      <t xml:space="preserve">37</t>
    </r>
    <r>
      <rPr>
        <b val="true"/>
        <sz val="11"/>
        <rFont val="Noto Sans"/>
        <family val="2"/>
      </rPr>
      <t xml:space="preserve">개소</t>
    </r>
  </si>
  <si>
    <r>
      <rPr>
        <sz val="9"/>
        <rFont val="Noto Sans"/>
        <family val="2"/>
      </rPr>
      <t xml:space="preserve">태평동</t>
    </r>
    <r>
      <rPr>
        <sz val="9"/>
        <rFont val="바탕체"/>
        <family val="1"/>
        <charset val="129"/>
      </rPr>
      <t xml:space="preserve">13-10</t>
    </r>
  </si>
  <si>
    <t xml:space="preserve">543-4261</t>
  </si>
  <si>
    <t xml:space="preserve">신명약국</t>
  </si>
  <si>
    <r>
      <rPr>
        <sz val="9"/>
        <rFont val="Noto Sans"/>
        <family val="2"/>
      </rPr>
      <t xml:space="preserve">송학동</t>
    </r>
    <r>
      <rPr>
        <sz val="9"/>
        <rFont val="바탕체"/>
        <family val="1"/>
        <charset val="129"/>
      </rPr>
      <t xml:space="preserve">32-3</t>
    </r>
  </si>
  <si>
    <t xml:space="preserve">546-4574</t>
  </si>
  <si>
    <t xml:space="preserve">09:00-21:00</t>
  </si>
  <si>
    <r>
      <rPr>
        <sz val="9"/>
        <rFont val="Noto Sans"/>
        <family val="2"/>
      </rPr>
      <t xml:space="preserve">대흥동</t>
    </r>
    <r>
      <rPr>
        <sz val="9"/>
        <rFont val="바탕체"/>
        <family val="1"/>
        <charset val="129"/>
      </rPr>
      <t xml:space="preserve">25-4</t>
    </r>
  </si>
  <si>
    <t xml:space="preserve">543-7552</t>
  </si>
  <si>
    <t xml:space="preserve">인본약국</t>
  </si>
  <si>
    <r>
      <rPr>
        <sz val="9"/>
        <rFont val="Noto Sans"/>
        <family val="2"/>
      </rPr>
      <t xml:space="preserve">화천동</t>
    </r>
    <r>
      <rPr>
        <sz val="9"/>
        <rFont val="바탕체"/>
        <family val="1"/>
        <charset val="129"/>
      </rPr>
      <t xml:space="preserve">33-2</t>
    </r>
  </si>
  <si>
    <t xml:space="preserve">545-4919</t>
  </si>
  <si>
    <t xml:space="preserve">여좌약국</t>
  </si>
  <si>
    <r>
      <rPr>
        <sz val="9"/>
        <rFont val="Noto Sans"/>
        <family val="2"/>
      </rPr>
      <t xml:space="preserve">여좌동</t>
    </r>
    <r>
      <rPr>
        <sz val="9"/>
        <rFont val="바탕체"/>
        <family val="1"/>
        <charset val="129"/>
      </rPr>
      <t xml:space="preserve">105-37</t>
    </r>
  </si>
  <si>
    <t xml:space="preserve">546-9986</t>
  </si>
  <si>
    <t xml:space="preserve">동인당약국</t>
  </si>
  <si>
    <r>
      <rPr>
        <sz val="9"/>
        <rFont val="Noto Sans"/>
        <family val="2"/>
      </rPr>
      <t xml:space="preserve">여좌동</t>
    </r>
    <r>
      <rPr>
        <sz val="9"/>
        <rFont val="바탕체"/>
        <family val="1"/>
        <charset val="129"/>
      </rPr>
      <t xml:space="preserve">761-399</t>
    </r>
  </si>
  <si>
    <t xml:space="preserve">543-4585</t>
  </si>
  <si>
    <t xml:space="preserve">햇님온누리약국</t>
  </si>
  <si>
    <r>
      <rPr>
        <sz val="9"/>
        <rFont val="Noto Sans"/>
        <family val="2"/>
      </rPr>
      <t xml:space="preserve">여좌동</t>
    </r>
    <r>
      <rPr>
        <sz val="9"/>
        <rFont val="바탕체"/>
        <family val="1"/>
        <charset val="129"/>
      </rPr>
      <t xml:space="preserve">792-3</t>
    </r>
  </si>
  <si>
    <t xml:space="preserve">542-5311</t>
  </si>
  <si>
    <t xml:space="preserve">진해로약국</t>
  </si>
  <si>
    <t xml:space="preserve">547-4497</t>
  </si>
  <si>
    <t xml:space="preserve">한바다약국</t>
  </si>
  <si>
    <r>
      <rPr>
        <sz val="9"/>
        <rFont val="Noto Sans"/>
        <family val="2"/>
      </rPr>
      <t xml:space="preserve">충무동</t>
    </r>
    <r>
      <rPr>
        <sz val="9"/>
        <rFont val="바탕체"/>
        <family val="1"/>
        <charset val="129"/>
      </rPr>
      <t xml:space="preserve">18-13</t>
    </r>
  </si>
  <si>
    <t xml:space="preserve">545-3366</t>
  </si>
  <si>
    <t xml:space="preserve">13:00-22:00</t>
  </si>
  <si>
    <r>
      <rPr>
        <sz val="9"/>
        <rFont val="Noto Sans"/>
        <family val="2"/>
      </rPr>
      <t xml:space="preserve">충무동</t>
    </r>
    <r>
      <rPr>
        <sz val="9"/>
        <rFont val="바탕체"/>
        <family val="1"/>
        <charset val="129"/>
      </rPr>
      <t xml:space="preserve">22-1</t>
    </r>
  </si>
  <si>
    <t xml:space="preserve">544-3020</t>
  </si>
  <si>
    <t xml:space="preserve">태화약국</t>
  </si>
  <si>
    <r>
      <rPr>
        <sz val="9"/>
        <rFont val="Noto Sans"/>
        <family val="2"/>
      </rPr>
      <t xml:space="preserve">충무동</t>
    </r>
    <r>
      <rPr>
        <sz val="9"/>
        <rFont val="바탕체"/>
        <family val="1"/>
        <charset val="129"/>
      </rPr>
      <t xml:space="preserve">23-1</t>
    </r>
  </si>
  <si>
    <t xml:space="preserve">543-8022</t>
  </si>
  <si>
    <t xml:space="preserve">13:00-21:00</t>
  </si>
  <si>
    <r>
      <rPr>
        <sz val="9"/>
        <rFont val="Noto Sans"/>
        <family val="2"/>
      </rPr>
      <t xml:space="preserve">충무동</t>
    </r>
    <r>
      <rPr>
        <sz val="9"/>
        <rFont val="바탕체"/>
        <family val="1"/>
        <charset val="129"/>
      </rPr>
      <t xml:space="preserve">24-115</t>
    </r>
  </si>
  <si>
    <t xml:space="preserve">546-2222</t>
  </si>
  <si>
    <t xml:space="preserve">신선약국</t>
  </si>
  <si>
    <r>
      <rPr>
        <sz val="9"/>
        <rFont val="Noto Sans"/>
        <family val="2"/>
      </rPr>
      <t xml:space="preserve">충무동</t>
    </r>
    <r>
      <rPr>
        <sz val="9"/>
        <rFont val="바탕체"/>
        <family val="1"/>
        <charset val="129"/>
      </rPr>
      <t xml:space="preserve">9-6</t>
    </r>
  </si>
  <si>
    <t xml:space="preserve">542-2212</t>
  </si>
  <si>
    <t xml:space="preserve">새우리약국</t>
  </si>
  <si>
    <r>
      <rPr>
        <sz val="9"/>
        <rFont val="Noto Sans"/>
        <family val="2"/>
      </rPr>
      <t xml:space="preserve">용원동</t>
    </r>
    <r>
      <rPr>
        <sz val="9"/>
        <rFont val="바탕체"/>
        <family val="1"/>
        <charset val="129"/>
      </rPr>
      <t xml:space="preserve">1154</t>
    </r>
  </si>
  <si>
    <t xml:space="preserve">542-6452</t>
  </si>
  <si>
    <r>
      <rPr>
        <sz val="9"/>
        <rFont val="Noto Sans"/>
        <family val="2"/>
      </rPr>
      <t xml:space="preserve">경화동</t>
    </r>
    <r>
      <rPr>
        <sz val="9"/>
        <rFont val="바탕체"/>
        <family val="1"/>
        <charset val="129"/>
      </rPr>
      <t xml:space="preserve">464-2</t>
    </r>
  </si>
  <si>
    <t xml:space="preserve">546-3901</t>
  </si>
  <si>
    <t xml:space="preserve">남방약국</t>
  </si>
  <si>
    <r>
      <rPr>
        <sz val="9"/>
        <rFont val="Noto Sans"/>
        <family val="2"/>
      </rPr>
      <t xml:space="preserve">경화동</t>
    </r>
    <r>
      <rPr>
        <sz val="9"/>
        <rFont val="바탕체"/>
        <family val="1"/>
        <charset val="129"/>
      </rPr>
      <t xml:space="preserve">563</t>
    </r>
  </si>
  <si>
    <t xml:space="preserve">542-7447</t>
  </si>
  <si>
    <t xml:space="preserve">배약국</t>
  </si>
  <si>
    <r>
      <rPr>
        <sz val="9"/>
        <rFont val="Noto Sans"/>
        <family val="2"/>
      </rPr>
      <t xml:space="preserve">경화동</t>
    </r>
    <r>
      <rPr>
        <sz val="9"/>
        <rFont val="바탕체"/>
        <family val="1"/>
        <charset val="129"/>
      </rPr>
      <t xml:space="preserve">944-14</t>
    </r>
  </si>
  <si>
    <t xml:space="preserve">546-7679</t>
  </si>
  <si>
    <r>
      <rPr>
        <sz val="9"/>
        <rFont val="Noto Sans"/>
        <family val="2"/>
      </rPr>
      <t xml:space="preserve">경화동</t>
    </r>
    <r>
      <rPr>
        <sz val="9"/>
        <rFont val="바탕체"/>
        <family val="1"/>
        <charset val="129"/>
      </rPr>
      <t xml:space="preserve">972-10</t>
    </r>
  </si>
  <si>
    <t xml:space="preserve">542-0077</t>
  </si>
  <si>
    <r>
      <rPr>
        <sz val="9"/>
        <rFont val="Noto Sans"/>
        <family val="2"/>
      </rPr>
      <t xml:space="preserve">덕산동</t>
    </r>
    <r>
      <rPr>
        <sz val="9"/>
        <rFont val="바탕체"/>
        <family val="1"/>
        <charset val="129"/>
      </rPr>
      <t xml:space="preserve">72-9</t>
    </r>
  </si>
  <si>
    <t xml:space="preserve">544-6001</t>
  </si>
  <si>
    <r>
      <rPr>
        <sz val="9"/>
        <rFont val="Noto Sans"/>
        <family val="2"/>
      </rPr>
      <t xml:space="preserve">석동</t>
    </r>
    <r>
      <rPr>
        <sz val="9"/>
        <rFont val="바탕체"/>
        <family val="1"/>
        <charset val="129"/>
      </rPr>
      <t xml:space="preserve">141-8</t>
    </r>
  </si>
  <si>
    <t xml:space="preserve">541-0254</t>
  </si>
  <si>
    <t xml:space="preserve">새경남약국</t>
  </si>
  <si>
    <r>
      <rPr>
        <sz val="9"/>
        <rFont val="Noto Sans"/>
        <family val="2"/>
      </rPr>
      <t xml:space="preserve">석동</t>
    </r>
    <r>
      <rPr>
        <sz val="9"/>
        <rFont val="바탕체"/>
        <family val="1"/>
        <charset val="129"/>
      </rPr>
      <t xml:space="preserve">142-8</t>
    </r>
  </si>
  <si>
    <t xml:space="preserve">542-2585</t>
  </si>
  <si>
    <t xml:space="preserve">09:00-23:00</t>
  </si>
  <si>
    <r>
      <rPr>
        <sz val="9"/>
        <rFont val="Noto Sans"/>
        <family val="2"/>
      </rPr>
      <t xml:space="preserve">이동</t>
    </r>
    <r>
      <rPr>
        <sz val="9"/>
        <rFont val="바탕체"/>
        <family val="1"/>
        <charset val="129"/>
      </rPr>
      <t xml:space="preserve">456-6</t>
    </r>
  </si>
  <si>
    <t xml:space="preserve">551-6147</t>
  </si>
  <si>
    <t xml:space="preserve">푸른솔약국</t>
  </si>
  <si>
    <r>
      <rPr>
        <sz val="9"/>
        <rFont val="Noto Sans"/>
        <family val="2"/>
      </rPr>
      <t xml:space="preserve">풍호동</t>
    </r>
    <r>
      <rPr>
        <sz val="9"/>
        <rFont val="바탕체"/>
        <family val="1"/>
        <charset val="129"/>
      </rPr>
      <t xml:space="preserve">722-32</t>
    </r>
  </si>
  <si>
    <t xml:space="preserve">545-0313</t>
  </si>
  <si>
    <t xml:space="preserve">친우약국</t>
  </si>
  <si>
    <r>
      <rPr>
        <sz val="9"/>
        <rFont val="Noto Sans"/>
        <family val="2"/>
      </rPr>
      <t xml:space="preserve">남문동</t>
    </r>
    <r>
      <rPr>
        <sz val="9"/>
        <rFont val="바탕체"/>
        <family val="1"/>
        <charset val="129"/>
      </rPr>
      <t xml:space="preserve">870</t>
    </r>
  </si>
  <si>
    <t xml:space="preserve">546-2845</t>
  </si>
  <si>
    <r>
      <rPr>
        <sz val="9"/>
        <rFont val="Noto Sans"/>
        <family val="2"/>
      </rPr>
      <t xml:space="preserve">마천동</t>
    </r>
    <r>
      <rPr>
        <sz val="9"/>
        <rFont val="바탕체"/>
        <family val="1"/>
        <charset val="129"/>
      </rPr>
      <t xml:space="preserve">131</t>
    </r>
  </si>
  <si>
    <t xml:space="preserve">551-1670</t>
  </si>
  <si>
    <t xml:space="preserve">명진약국</t>
  </si>
  <si>
    <r>
      <rPr>
        <sz val="9"/>
        <rFont val="Noto Sans"/>
        <family val="2"/>
      </rPr>
      <t xml:space="preserve">마천동</t>
    </r>
    <r>
      <rPr>
        <sz val="9"/>
        <rFont val="바탕체"/>
        <family val="1"/>
        <charset val="129"/>
      </rPr>
      <t xml:space="preserve">96-3</t>
    </r>
  </si>
  <si>
    <t xml:space="preserve">551-2733</t>
  </si>
  <si>
    <t xml:space="preserve">메디칼약국</t>
  </si>
  <si>
    <r>
      <rPr>
        <sz val="9"/>
        <rFont val="Noto Sans"/>
        <family val="2"/>
      </rPr>
      <t xml:space="preserve">안골동</t>
    </r>
    <r>
      <rPr>
        <sz val="9"/>
        <rFont val="바탕체"/>
        <family val="1"/>
        <charset val="129"/>
      </rPr>
      <t xml:space="preserve">356-5</t>
    </r>
  </si>
  <si>
    <t xml:space="preserve">551-7668</t>
  </si>
  <si>
    <t xml:space="preserve">혜민약국</t>
  </si>
  <si>
    <r>
      <rPr>
        <sz val="9"/>
        <rFont val="Noto Sans"/>
        <family val="2"/>
      </rPr>
      <t xml:space="preserve">청안동</t>
    </r>
    <r>
      <rPr>
        <sz val="9"/>
        <rFont val="바탕체"/>
        <family val="1"/>
        <charset val="129"/>
      </rPr>
      <t xml:space="preserve">472</t>
    </r>
  </si>
  <si>
    <t xml:space="preserve">552-4662</t>
  </si>
  <si>
    <t xml:space="preserve">용원약국</t>
  </si>
  <si>
    <r>
      <rPr>
        <sz val="9"/>
        <rFont val="Noto Sans"/>
        <family val="2"/>
      </rPr>
      <t xml:space="preserve">용원동</t>
    </r>
    <r>
      <rPr>
        <sz val="9"/>
        <rFont val="바탕체"/>
        <family val="1"/>
        <charset val="129"/>
      </rPr>
      <t xml:space="preserve">1131-12</t>
    </r>
  </si>
  <si>
    <t xml:space="preserve">552-3357</t>
  </si>
  <si>
    <t xml:space="preserve">해인약국</t>
  </si>
  <si>
    <r>
      <rPr>
        <sz val="9"/>
        <rFont val="Noto Sans"/>
        <family val="2"/>
      </rPr>
      <t xml:space="preserve">용원동</t>
    </r>
    <r>
      <rPr>
        <sz val="9"/>
        <rFont val="바탕체"/>
        <family val="1"/>
        <charset val="129"/>
      </rPr>
      <t xml:space="preserve">119</t>
    </r>
  </si>
  <si>
    <t xml:space="preserve">551-2952</t>
  </si>
  <si>
    <t xml:space="preserve">석동태화약국</t>
  </si>
  <si>
    <r>
      <rPr>
        <sz val="9"/>
        <rFont val="Noto Sans"/>
        <family val="2"/>
      </rPr>
      <t xml:space="preserve">석동</t>
    </r>
    <r>
      <rPr>
        <sz val="9"/>
        <rFont val="바탕체"/>
        <family val="1"/>
        <charset val="129"/>
      </rPr>
      <t xml:space="preserve">663-9</t>
    </r>
  </si>
  <si>
    <t xml:space="preserve">544-2115</t>
  </si>
  <si>
    <t xml:space="preserve">건강미래약국</t>
  </si>
  <si>
    <r>
      <rPr>
        <sz val="9"/>
        <rFont val="Noto Sans"/>
        <family val="2"/>
      </rPr>
      <t xml:space="preserve">용원동</t>
    </r>
    <r>
      <rPr>
        <sz val="9"/>
        <rFont val="바탕체"/>
        <family val="1"/>
        <charset val="129"/>
      </rPr>
      <t xml:space="preserve">1214-1</t>
    </r>
  </si>
  <si>
    <t xml:space="preserve">552-9567</t>
  </si>
  <si>
    <t xml:space="preserve">화성약국</t>
  </si>
  <si>
    <r>
      <rPr>
        <sz val="9"/>
        <rFont val="Noto Sans"/>
        <family val="2"/>
      </rPr>
      <t xml:space="preserve">자은동</t>
    </r>
    <r>
      <rPr>
        <sz val="9"/>
        <rFont val="바탕체"/>
        <family val="1"/>
        <charset val="129"/>
      </rPr>
      <t xml:space="preserve">834-4</t>
    </r>
  </si>
  <si>
    <t xml:space="preserve">547-6247</t>
  </si>
  <si>
    <r>
      <rPr>
        <sz val="9"/>
        <rFont val="Noto Sans"/>
        <family val="2"/>
      </rPr>
      <t xml:space="preserve">이동</t>
    </r>
    <r>
      <rPr>
        <sz val="9"/>
        <rFont val="바탕체"/>
        <family val="1"/>
        <charset val="129"/>
      </rPr>
      <t xml:space="preserve">633-4</t>
    </r>
  </si>
  <si>
    <t xml:space="preserve">545-2449</t>
  </si>
  <si>
    <t xml:space="preserve">일등약국</t>
  </si>
  <si>
    <r>
      <rPr>
        <sz val="9"/>
        <rFont val="Noto Sans"/>
        <family val="2"/>
      </rPr>
      <t xml:space="preserve">석동</t>
    </r>
    <r>
      <rPr>
        <sz val="9"/>
        <rFont val="바탕체"/>
        <family val="1"/>
        <charset val="129"/>
      </rPr>
      <t xml:space="preserve">663-8</t>
    </r>
  </si>
  <si>
    <t xml:space="preserve">542-1199</t>
  </si>
  <si>
    <t xml:space="preserve">용원현대약국</t>
  </si>
  <si>
    <r>
      <rPr>
        <sz val="9"/>
        <rFont val="Noto Sans"/>
        <family val="2"/>
      </rPr>
      <t xml:space="preserve">용원동</t>
    </r>
    <r>
      <rPr>
        <sz val="9"/>
        <rFont val="바탕체"/>
        <family val="1"/>
        <charset val="129"/>
      </rPr>
      <t xml:space="preserve">1212-10</t>
    </r>
  </si>
  <si>
    <t xml:space="preserve">552-3311</t>
  </si>
  <si>
    <t xml:space="preserve">16:00-21:00</t>
  </si>
  <si>
    <t xml:space="preserve">예일약국</t>
  </si>
  <si>
    <r>
      <rPr>
        <sz val="9"/>
        <rFont val="Noto Sans"/>
        <family val="2"/>
      </rPr>
      <t xml:space="preserve">이동</t>
    </r>
    <r>
      <rPr>
        <sz val="9"/>
        <rFont val="바탕체"/>
        <family val="1"/>
        <charset val="129"/>
      </rPr>
      <t xml:space="preserve">453-1</t>
    </r>
  </si>
  <si>
    <t xml:space="preserve">541-1010</t>
  </si>
  <si>
    <r>
      <rPr>
        <b val="true"/>
        <sz val="11"/>
        <rFont val="바탕체"/>
        <family val="1"/>
        <charset val="129"/>
      </rPr>
      <t xml:space="preserve">1</t>
    </r>
    <r>
      <rPr>
        <b val="true"/>
        <sz val="11"/>
        <rFont val="Noto Sans"/>
        <family val="2"/>
      </rPr>
      <t xml:space="preserve">개소</t>
    </r>
  </si>
  <si>
    <t xml:space="preserve">진해시 보건소</t>
  </si>
  <si>
    <r>
      <rPr>
        <sz val="9"/>
        <rFont val="Noto Sans"/>
        <family val="2"/>
      </rPr>
      <t xml:space="preserve">풍호동 </t>
    </r>
    <r>
      <rPr>
        <sz val="9"/>
        <rFont val="바탕체"/>
        <family val="1"/>
        <charset val="129"/>
      </rPr>
      <t xml:space="preserve">1</t>
    </r>
    <r>
      <rPr>
        <sz val="9"/>
        <rFont val="Noto Sans"/>
        <family val="2"/>
      </rPr>
      <t xml:space="preserve">번지</t>
    </r>
  </si>
  <si>
    <t xml:space="preserve">548-2402</t>
  </si>
  <si>
    <t xml:space="preserve">진료안내</t>
  </si>
  <si>
    <r>
      <rPr>
        <sz val="14"/>
        <rFont val="바탕"/>
        <family val="1"/>
        <charset val="129"/>
      </rPr>
      <t xml:space="preserve">&lt;</t>
    </r>
    <r>
      <rPr>
        <sz val="14"/>
        <rFont val="Noto Sans"/>
        <family val="2"/>
      </rPr>
      <t xml:space="preserve">통영시</t>
    </r>
    <r>
      <rPr>
        <sz val="14"/>
        <rFont val="바탕"/>
        <family val="1"/>
        <charset val="129"/>
      </rPr>
      <t xml:space="preserve">&gt;</t>
    </r>
  </si>
  <si>
    <r>
      <rPr>
        <sz val="11"/>
        <rFont val="바탕"/>
        <family val="1"/>
        <charset val="129"/>
      </rPr>
      <t xml:space="preserve">09.15(</t>
    </r>
    <r>
      <rPr>
        <sz val="11"/>
        <rFont val="Noto Sans"/>
        <family val="2"/>
      </rPr>
      <t xml:space="preserve">일</t>
    </r>
    <r>
      <rPr>
        <sz val="11"/>
        <rFont val="바탕"/>
        <family val="1"/>
        <charset val="129"/>
      </rPr>
      <t xml:space="preserve">)</t>
    </r>
  </si>
  <si>
    <t xml:space="preserve">     총       계</t>
  </si>
  <si>
    <t xml:space="preserve">소   계</t>
  </si>
  <si>
    <t xml:space="preserve">통영적십자병원</t>
  </si>
  <si>
    <t xml:space="preserve">서호동</t>
  </si>
  <si>
    <t xml:space="preserve">644-8901</t>
  </si>
  <si>
    <r>
      <rPr>
        <sz val="11"/>
        <rFont val="바탕"/>
        <family val="1"/>
        <charset val="129"/>
      </rPr>
      <t xml:space="preserve">24</t>
    </r>
    <r>
      <rPr>
        <sz val="11"/>
        <rFont val="Noto Sans"/>
        <family val="2"/>
      </rPr>
      <t xml:space="preserve">시간</t>
    </r>
  </si>
  <si>
    <t xml:space="preserve">통영한솔병원</t>
  </si>
  <si>
    <t xml:space="preserve">북신동</t>
  </si>
  <si>
    <t xml:space="preserve">649-0010</t>
  </si>
  <si>
    <t xml:space="preserve">세종병원</t>
  </si>
  <si>
    <t xml:space="preserve">무전동</t>
  </si>
  <si>
    <t xml:space="preserve">642-5113</t>
  </si>
  <si>
    <t xml:space="preserve">통영세계로병원</t>
  </si>
  <si>
    <t xml:space="preserve">정량동</t>
  </si>
  <si>
    <t xml:space="preserve">648-8275</t>
  </si>
  <si>
    <t xml:space="preserve">새통영병원</t>
  </si>
  <si>
    <t xml:space="preserve">646-6000</t>
  </si>
  <si>
    <t xml:space="preserve">경남도립노인전문병원</t>
  </si>
  <si>
    <t xml:space="preserve">도산면</t>
  </si>
  <si>
    <t xml:space="preserve">640-1900</t>
  </si>
  <si>
    <t xml:space="preserve">통영삼성병원</t>
  </si>
  <si>
    <t xml:space="preserve">640-1988</t>
  </si>
  <si>
    <t xml:space="preserve">서울소아청소년과의원</t>
  </si>
  <si>
    <t xml:space="preserve"> 647-0778</t>
  </si>
  <si>
    <t xml:space="preserve">09:00~16:30</t>
  </si>
  <si>
    <t xml:space="preserve">김선우이비인후과의원</t>
  </si>
  <si>
    <t xml:space="preserve">문화동</t>
  </si>
  <si>
    <t xml:space="preserve">648-1211</t>
  </si>
  <si>
    <t xml:space="preserve">구이비인후과의원</t>
  </si>
  <si>
    <t xml:space="preserve">항남동</t>
  </si>
  <si>
    <t xml:space="preserve">645-3444</t>
  </si>
  <si>
    <t xml:space="preserve">장이비인후과의원</t>
  </si>
  <si>
    <t xml:space="preserve">646-4795</t>
  </si>
  <si>
    <t xml:space="preserve">미래산부인과의원</t>
  </si>
  <si>
    <t xml:space="preserve">641-7600</t>
  </si>
  <si>
    <t xml:space="preserve">삼성늘푸른정형외과의원</t>
  </si>
  <si>
    <t xml:space="preserve">648-5110</t>
  </si>
  <si>
    <t xml:space="preserve">13:00~17:00</t>
  </si>
  <si>
    <t xml:space="preserve">삼성정형외과마취통증의학과</t>
  </si>
  <si>
    <t xml:space="preserve">서울신경외과의원</t>
  </si>
  <si>
    <t xml:space="preserve">649-5557</t>
  </si>
  <si>
    <t xml:space="preserve">서울참외과의원</t>
  </si>
  <si>
    <t xml:space="preserve">649-5555</t>
  </si>
  <si>
    <t xml:space="preserve">서울참정형외과의원</t>
  </si>
  <si>
    <t xml:space="preserve">세진의원</t>
  </si>
  <si>
    <t xml:space="preserve">도남동</t>
  </si>
  <si>
    <t xml:space="preserve">648-3316</t>
  </si>
  <si>
    <t xml:space="preserve">이태실내과의원</t>
  </si>
  <si>
    <t xml:space="preserve">용남면</t>
  </si>
  <si>
    <t xml:space="preserve">649-5003</t>
  </si>
  <si>
    <t xml:space="preserve">정비뇨기과의원</t>
  </si>
  <si>
    <t xml:space="preserve">645-0371</t>
  </si>
  <si>
    <t xml:space="preserve">최내과의원</t>
  </si>
  <si>
    <t xml:space="preserve">643-3222</t>
  </si>
  <si>
    <t xml:space="preserve">최비뇨기과의원</t>
  </si>
  <si>
    <t xml:space="preserve">646-7177</t>
  </si>
  <si>
    <t xml:space="preserve">한사랑의원</t>
  </si>
  <si>
    <t xml:space="preserve">648-3367</t>
  </si>
  <si>
    <t xml:space="preserve">평화소아과</t>
  </si>
  <si>
    <t xml:space="preserve">중앙동</t>
  </si>
  <si>
    <t xml:space="preserve">643-5758</t>
  </si>
  <si>
    <t xml:space="preserve">표광민내과의원</t>
  </si>
  <si>
    <t xml:space="preserve">646-9095</t>
  </si>
  <si>
    <t xml:space="preserve">통영자모산부인과의원</t>
  </si>
  <si>
    <t xml:space="preserve">648-3535</t>
  </si>
  <si>
    <t xml:space="preserve">현대가정의원</t>
  </si>
  <si>
    <t xml:space="preserve">광도면</t>
  </si>
  <si>
    <t xml:space="preserve">649-4562</t>
  </si>
  <si>
    <t xml:space="preserve">김형곤내과의원</t>
  </si>
  <si>
    <t xml:space="preserve">642-3386</t>
  </si>
  <si>
    <t xml:space="preserve">09:00`13:00</t>
  </si>
  <si>
    <t xml:space="preserve">홍내과의원</t>
  </si>
  <si>
    <t xml:space="preserve">644-4166</t>
  </si>
  <si>
    <t xml:space="preserve">참사랑여성의원</t>
  </si>
  <si>
    <t xml:space="preserve">643-3575</t>
  </si>
  <si>
    <t xml:space="preserve">속편한내과의원</t>
  </si>
  <si>
    <t xml:space="preserve">641-2279</t>
  </si>
  <si>
    <t xml:space="preserve">648-7585</t>
  </si>
  <si>
    <t xml:space="preserve">한양의원</t>
  </si>
  <si>
    <t xml:space="preserve">태평동</t>
  </si>
  <si>
    <t xml:space="preserve">644-7582</t>
  </si>
  <si>
    <t xml:space="preserve">윌치과의원</t>
  </si>
  <si>
    <t xml:space="preserve">642-1875</t>
  </si>
  <si>
    <t xml:space="preserve">이한규치과의원</t>
  </si>
  <si>
    <t xml:space="preserve">648-2804</t>
  </si>
  <si>
    <t xml:space="preserve">아름다운치과의원</t>
  </si>
  <si>
    <t xml:space="preserve">641-8275</t>
  </si>
  <si>
    <t xml:space="preserve">제중한의원</t>
  </si>
  <si>
    <t xml:space="preserve">648-8580</t>
  </si>
  <si>
    <t xml:space="preserve">정남주한의원</t>
  </si>
  <si>
    <t xml:space="preserve">645-0281</t>
  </si>
  <si>
    <t xml:space="preserve">08:00~13:00</t>
  </si>
  <si>
    <t xml:space="preserve">대건한의원</t>
  </si>
  <si>
    <t xml:space="preserve">644-4975</t>
  </si>
  <si>
    <t xml:space="preserve">세광한의원</t>
  </si>
  <si>
    <t xml:space="preserve">642-8205</t>
  </si>
  <si>
    <r>
      <rPr>
        <sz val="11"/>
        <rFont val="바탕체"/>
        <family val="1"/>
        <charset val="129"/>
      </rPr>
      <t xml:space="preserve">24</t>
    </r>
    <r>
      <rPr>
        <sz val="11"/>
        <rFont val="Noto Sans"/>
        <family val="2"/>
      </rPr>
      <t xml:space="preserve">시약국</t>
    </r>
  </si>
  <si>
    <t xml:space="preserve">642-4006</t>
  </si>
  <si>
    <t xml:space="preserve">08:00~23:00</t>
  </si>
  <si>
    <t xml:space="preserve">건강온누리약국</t>
  </si>
  <si>
    <t xml:space="preserve">643-3525</t>
  </si>
  <si>
    <t xml:space="preserve">건강한약국</t>
  </si>
  <si>
    <t xml:space="preserve">봉평동</t>
  </si>
  <si>
    <t xml:space="preserve">648-0104</t>
  </si>
  <si>
    <t xml:space="preserve">고바우약국</t>
  </si>
  <si>
    <t xml:space="preserve">644-6239</t>
  </si>
  <si>
    <t xml:space="preserve">그랜드약국</t>
  </si>
  <si>
    <t xml:space="preserve">641-3941</t>
  </si>
  <si>
    <t xml:space="preserve">늘푸른약국</t>
  </si>
  <si>
    <t xml:space="preserve">641-2355</t>
  </si>
  <si>
    <t xml:space="preserve">08:30~16:00</t>
  </si>
  <si>
    <t xml:space="preserve">대건약국</t>
  </si>
  <si>
    <t xml:space="preserve">645-4842</t>
  </si>
  <si>
    <t xml:space="preserve">643-1588</t>
  </si>
  <si>
    <t xml:space="preserve">동건약국</t>
  </si>
  <si>
    <t xml:space="preserve">646-1412</t>
  </si>
  <si>
    <t xml:space="preserve">동호동</t>
  </si>
  <si>
    <t xml:space="preserve">645-4555</t>
  </si>
  <si>
    <t xml:space="preserve">마리나약국</t>
  </si>
  <si>
    <t xml:space="preserve">646-1061</t>
  </si>
  <si>
    <t xml:space="preserve">모범약국</t>
  </si>
  <si>
    <t xml:space="preserve">643-7666</t>
  </si>
  <si>
    <t xml:space="preserve">무궁화약국</t>
  </si>
  <si>
    <t xml:space="preserve">648-2824</t>
  </si>
  <si>
    <t xml:space="preserve">645-5393</t>
  </si>
  <si>
    <t xml:space="preserve">밝은약국</t>
  </si>
  <si>
    <t xml:space="preserve">643-0900</t>
  </si>
  <si>
    <t xml:space="preserve">642-4141</t>
  </si>
  <si>
    <t xml:space="preserve">북신무궁화약국</t>
  </si>
  <si>
    <t xml:space="preserve">645-2086</t>
  </si>
  <si>
    <t xml:space="preserve">비치약국</t>
  </si>
  <si>
    <t xml:space="preserve">644-8266</t>
  </si>
  <si>
    <t xml:space="preserve">삼성약국</t>
  </si>
  <si>
    <t xml:space="preserve">641-7775</t>
  </si>
  <si>
    <t xml:space="preserve">세계약국</t>
  </si>
  <si>
    <t xml:space="preserve">642-8275</t>
  </si>
  <si>
    <t xml:space="preserve">642-0088</t>
  </si>
  <si>
    <t xml:space="preserve">영진약국</t>
  </si>
  <si>
    <t xml:space="preserve">645-6094</t>
  </si>
  <si>
    <t xml:space="preserve">온누리서울약국</t>
  </si>
  <si>
    <t xml:space="preserve">641-4988</t>
  </si>
  <si>
    <t xml:space="preserve">온누리청구약국</t>
  </si>
  <si>
    <t xml:space="preserve">648-4416</t>
  </si>
  <si>
    <t xml:space="preserve">641-6104</t>
  </si>
  <si>
    <t xml:space="preserve">유명한약국</t>
  </si>
  <si>
    <t xml:space="preserve">645-2569</t>
  </si>
  <si>
    <t xml:space="preserve">642-3570</t>
  </si>
  <si>
    <t xml:space="preserve">정다운약국</t>
  </si>
  <si>
    <t xml:space="preserve">646-4826</t>
  </si>
  <si>
    <t xml:space="preserve">제광태약국</t>
  </si>
  <si>
    <t xml:space="preserve">641-5586</t>
  </si>
  <si>
    <t xml:space="preserve">645-2497</t>
  </si>
  <si>
    <t xml:space="preserve">충무로약국</t>
  </si>
  <si>
    <t xml:space="preserve">642-6387</t>
  </si>
  <si>
    <t xml:space="preserve">평화약국</t>
  </si>
  <si>
    <t xml:space="preserve">인평동</t>
  </si>
  <si>
    <t xml:space="preserve">648-0619</t>
  </si>
  <si>
    <t xml:space="preserve">도천동</t>
  </si>
  <si>
    <t xml:space="preserve">643-4520</t>
  </si>
  <si>
    <t xml:space="preserve">08:00~14:00</t>
  </si>
  <si>
    <t xml:space="preserve">한진약국</t>
  </si>
  <si>
    <t xml:space="preserve">645-4523</t>
  </si>
  <si>
    <t xml:space="preserve">향내약국</t>
  </si>
  <si>
    <r>
      <rPr>
        <sz val="11"/>
        <rFont val="Noto Sans"/>
        <family val="2"/>
      </rPr>
      <t xml:space="preserve">미수</t>
    </r>
    <r>
      <rPr>
        <sz val="11"/>
        <rFont val="바탕체"/>
        <family val="1"/>
        <charset val="129"/>
      </rPr>
      <t xml:space="preserve">1</t>
    </r>
    <r>
      <rPr>
        <sz val="11"/>
        <rFont val="Noto Sans"/>
        <family val="2"/>
      </rPr>
      <t xml:space="preserve">동</t>
    </r>
  </si>
  <si>
    <t xml:space="preserve">648-6576</t>
  </si>
  <si>
    <t xml:space="preserve">현대약국</t>
  </si>
  <si>
    <t xml:space="preserve">642-4600</t>
  </si>
  <si>
    <t xml:space="preserve">보건지소</t>
  </si>
  <si>
    <t xml:space="preserve">통영시보건소</t>
  </si>
  <si>
    <t xml:space="preserve">646-4111</t>
  </si>
  <si>
    <t xml:space="preserve">진료소</t>
  </si>
  <si>
    <t xml:space="preserve">욕지면보건지소</t>
  </si>
  <si>
    <t xml:space="preserve">욕지면</t>
  </si>
  <si>
    <t xml:space="preserve">642-5073</t>
  </si>
  <si>
    <t xml:space="preserve">한산면보건지소</t>
  </si>
  <si>
    <t xml:space="preserve">한산면</t>
  </si>
  <si>
    <t xml:space="preserve">642-8276</t>
  </si>
  <si>
    <t xml:space="preserve">사량면보건지소</t>
  </si>
  <si>
    <t xml:space="preserve">사량면</t>
  </si>
  <si>
    <t xml:space="preserve">642-6070</t>
  </si>
  <si>
    <t xml:space="preserve">노대보건진료소</t>
  </si>
  <si>
    <t xml:space="preserve">644-3778</t>
  </si>
  <si>
    <t xml:space="preserve">염호보건진료소</t>
  </si>
  <si>
    <t xml:space="preserve">648-5013</t>
  </si>
  <si>
    <t xml:space="preserve">학림보건진료소</t>
  </si>
  <si>
    <t xml:space="preserve">산양읍</t>
  </si>
  <si>
    <t xml:space="preserve">644-1024</t>
  </si>
  <si>
    <t xml:space="preserve">여차보건진료소</t>
  </si>
  <si>
    <t xml:space="preserve">648-5864</t>
  </si>
  <si>
    <t xml:space="preserve">수월보건진료소</t>
  </si>
  <si>
    <t xml:space="preserve">643-9426</t>
  </si>
  <si>
    <t xml:space="preserve">풍화보건진료소</t>
  </si>
  <si>
    <t xml:space="preserve">648-0115</t>
  </si>
  <si>
    <t xml:space="preserve">곤리보건진료소</t>
  </si>
  <si>
    <t xml:space="preserve">643-7287</t>
  </si>
  <si>
    <t xml:space="preserve">비진보건진료소</t>
  </si>
  <si>
    <t xml:space="preserve">643-3385</t>
  </si>
  <si>
    <r>
      <rPr>
        <b val="true"/>
        <sz val="24"/>
        <rFont val="Noto Sans"/>
        <family val="2"/>
      </rPr>
      <t xml:space="preserve">응급</t>
    </r>
    <r>
      <rPr>
        <b val="true"/>
        <sz val="24"/>
        <rFont val="바탕"/>
        <family val="1"/>
        <charset val="129"/>
      </rPr>
      <t xml:space="preserve">. </t>
    </r>
    <r>
      <rPr>
        <b val="true"/>
        <sz val="24"/>
        <rFont val="Noto Sans"/>
        <family val="2"/>
      </rPr>
      <t xml:space="preserve">당직 의료기관 및 약국 현황</t>
    </r>
  </si>
  <si>
    <r>
      <rPr>
        <b val="true"/>
        <sz val="16"/>
        <rFont val="바탕"/>
        <family val="1"/>
        <charset val="129"/>
      </rPr>
      <t xml:space="preserve">    &lt;</t>
    </r>
    <r>
      <rPr>
        <b val="true"/>
        <sz val="16"/>
        <rFont val="Noto Sans"/>
        <family val="2"/>
      </rPr>
      <t xml:space="preserve">사천시</t>
    </r>
    <r>
      <rPr>
        <b val="true"/>
        <sz val="16"/>
        <rFont val="바탕"/>
        <family val="1"/>
        <charset val="129"/>
      </rPr>
      <t xml:space="preserve">&gt;</t>
    </r>
  </si>
  <si>
    <r>
      <rPr>
        <sz val="12"/>
        <rFont val="바탕"/>
        <family val="1"/>
        <charset val="129"/>
      </rPr>
      <t xml:space="preserve">(</t>
    </r>
    <r>
      <rPr>
        <sz val="12"/>
        <rFont val="Noto Sans"/>
        <family val="2"/>
      </rPr>
      <t xml:space="preserve">단위</t>
    </r>
    <r>
      <rPr>
        <sz val="12"/>
        <rFont val="바탕"/>
        <family val="1"/>
        <charset val="129"/>
      </rPr>
      <t xml:space="preserve">:</t>
    </r>
    <r>
      <rPr>
        <sz val="12"/>
        <rFont val="Noto Sans"/>
        <family val="2"/>
      </rPr>
      <t xml:space="preserve">개소</t>
    </r>
    <r>
      <rPr>
        <sz val="12"/>
        <rFont val="바탕"/>
        <family val="1"/>
        <charset val="129"/>
      </rPr>
      <t xml:space="preserve">)</t>
    </r>
  </si>
  <si>
    <r>
      <rPr>
        <sz val="11"/>
        <rFont val="바탕"/>
        <family val="1"/>
        <charset val="129"/>
      </rPr>
      <t xml:space="preserve">09.13
(</t>
    </r>
    <r>
      <rPr>
        <sz val="11"/>
        <rFont val="Noto Sans"/>
        <family val="2"/>
      </rPr>
      <t xml:space="preserve">토</t>
    </r>
    <r>
      <rPr>
        <sz val="11"/>
        <rFont val="바탕"/>
        <family val="1"/>
        <charset val="129"/>
      </rPr>
      <t xml:space="preserve">)</t>
    </r>
  </si>
  <si>
    <r>
      <rPr>
        <sz val="11"/>
        <rFont val="바탕"/>
        <family val="1"/>
        <charset val="129"/>
      </rPr>
      <t xml:space="preserve">09.14
(</t>
    </r>
    <r>
      <rPr>
        <sz val="11"/>
        <rFont val="Noto Sans"/>
        <family val="2"/>
      </rPr>
      <t xml:space="preserve">일</t>
    </r>
    <r>
      <rPr>
        <sz val="11"/>
        <rFont val="바탕"/>
        <family val="1"/>
        <charset val="129"/>
      </rPr>
      <t xml:space="preserve">)</t>
    </r>
  </si>
  <si>
    <r>
      <rPr>
        <sz val="11"/>
        <rFont val="바탕"/>
        <family val="1"/>
        <charset val="129"/>
      </rPr>
      <t xml:space="preserve">09.15
(</t>
    </r>
    <r>
      <rPr>
        <sz val="11"/>
        <rFont val="Noto Sans"/>
        <family val="2"/>
      </rPr>
      <t xml:space="preserve">월</t>
    </r>
    <r>
      <rPr>
        <sz val="11"/>
        <rFont val="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계</t>
    </r>
    <r>
      <rPr>
        <sz val="11"/>
        <rFont val="바탕"/>
        <family val="1"/>
        <charset val="129"/>
      </rPr>
      <t xml:space="preserve">(88</t>
    </r>
    <r>
      <rPr>
        <sz val="11"/>
        <rFont val="Noto Sans"/>
        <family val="2"/>
      </rPr>
      <t xml:space="preserve">개소</t>
    </r>
    <r>
      <rPr>
        <sz val="11"/>
        <rFont val="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소계 </t>
    </r>
    <r>
      <rPr>
        <sz val="11"/>
        <rFont val="바탕"/>
        <family val="1"/>
        <charset val="129"/>
      </rPr>
      <t xml:space="preserve">(8</t>
    </r>
    <r>
      <rPr>
        <sz val="11"/>
        <rFont val="Noto Sans"/>
        <family val="2"/>
      </rPr>
      <t xml:space="preserve">개소</t>
    </r>
    <r>
      <rPr>
        <sz val="11"/>
        <rFont val="바탕"/>
        <family val="1"/>
        <charset val="129"/>
      </rPr>
      <t xml:space="preserve">)</t>
    </r>
  </si>
  <si>
    <t xml:space="preserve">사천중앙병원</t>
  </si>
  <si>
    <r>
      <rPr>
        <sz val="11"/>
        <rFont val="Noto Sans"/>
        <family val="2"/>
      </rPr>
      <t xml:space="preserve">사천읍 선인리 </t>
    </r>
    <r>
      <rPr>
        <sz val="11"/>
        <rFont val="바탕"/>
        <family val="1"/>
        <charset val="129"/>
      </rPr>
      <t xml:space="preserve">313-1</t>
    </r>
  </si>
  <si>
    <t xml:space="preserve">852-7521</t>
  </si>
  <si>
    <r>
      <rPr>
        <sz val="8"/>
        <rFont val="Noto Sans"/>
        <family val="2"/>
      </rPr>
      <t xml:space="preserve">오전 </t>
    </r>
    <r>
      <rPr>
        <sz val="8"/>
        <rFont val="바탕"/>
        <family val="1"/>
        <charset val="129"/>
      </rPr>
      <t xml:space="preserve">(</t>
    </r>
    <r>
      <rPr>
        <sz val="8"/>
        <rFont val="Noto Sans"/>
        <family val="2"/>
      </rPr>
      <t xml:space="preserve">정상</t>
    </r>
    <r>
      <rPr>
        <sz val="8"/>
        <rFont val="바탕"/>
        <family val="1"/>
        <charset val="129"/>
      </rPr>
      <t xml:space="preserve">)
</t>
    </r>
    <r>
      <rPr>
        <sz val="8"/>
        <rFont val="Noto Sans"/>
        <family val="2"/>
      </rPr>
      <t xml:space="preserve">오후</t>
    </r>
    <r>
      <rPr>
        <sz val="8"/>
        <rFont val="바탕"/>
        <family val="1"/>
        <charset val="129"/>
      </rPr>
      <t xml:space="preserve">(</t>
    </r>
    <r>
      <rPr>
        <sz val="8"/>
        <rFont val="Noto Sans"/>
        <family val="2"/>
      </rPr>
      <t xml:space="preserve">응급</t>
    </r>
    <r>
      <rPr>
        <sz val="8"/>
        <rFont val="바탕"/>
        <family val="1"/>
        <charset val="129"/>
      </rPr>
      <t xml:space="preserve">)</t>
    </r>
  </si>
  <si>
    <r>
      <rPr>
        <sz val="8"/>
        <rFont val="바탕"/>
        <family val="1"/>
        <charset val="129"/>
      </rPr>
      <t xml:space="preserve">24</t>
    </r>
    <r>
      <rPr>
        <sz val="8"/>
        <rFont val="Noto Sans"/>
        <family val="2"/>
      </rPr>
      <t xml:space="preserve">시</t>
    </r>
  </si>
  <si>
    <t xml:space="preserve">삼천포서울병원</t>
  </si>
  <si>
    <r>
      <rPr>
        <sz val="11"/>
        <rFont val="Noto Sans"/>
        <family val="2"/>
      </rPr>
      <t xml:space="preserve">사천시 동금동 </t>
    </r>
    <r>
      <rPr>
        <sz val="11"/>
        <rFont val="바탕"/>
        <family val="1"/>
        <charset val="129"/>
      </rPr>
      <t xml:space="preserve">69-2</t>
    </r>
  </si>
  <si>
    <t xml:space="preserve">835-9900</t>
  </si>
  <si>
    <r>
      <rPr>
        <sz val="11"/>
        <rFont val="Noto Sans"/>
        <family val="2"/>
      </rPr>
      <t xml:space="preserve">사천시 향촌동 </t>
    </r>
    <r>
      <rPr>
        <sz val="11"/>
        <rFont val="바탕"/>
        <family val="1"/>
        <charset val="129"/>
      </rPr>
      <t xml:space="preserve">442-1</t>
    </r>
  </si>
  <si>
    <t xml:space="preserve">832-3311</t>
  </si>
  <si>
    <t xml:space="preserve">읍급</t>
  </si>
  <si>
    <t xml:space="preserve">사천성모병원</t>
  </si>
  <si>
    <r>
      <rPr>
        <sz val="11"/>
        <rFont val="Noto Sans"/>
        <family val="2"/>
      </rPr>
      <t xml:space="preserve">정동면 고읍리 </t>
    </r>
    <r>
      <rPr>
        <sz val="11"/>
        <rFont val="바탕"/>
        <family val="1"/>
        <charset val="129"/>
      </rPr>
      <t xml:space="preserve">593-1</t>
    </r>
  </si>
  <si>
    <t xml:space="preserve">852-8002</t>
  </si>
  <si>
    <r>
      <rPr>
        <sz val="8"/>
        <rFont val="Noto Sans"/>
        <family val="2"/>
      </rPr>
      <t xml:space="preserve">오전 </t>
    </r>
    <r>
      <rPr>
        <sz val="8"/>
        <rFont val="바탕"/>
        <family val="1"/>
        <charset val="129"/>
      </rPr>
      <t xml:space="preserve">(</t>
    </r>
    <r>
      <rPr>
        <sz val="8"/>
        <rFont val="Noto Sans"/>
        <family val="2"/>
      </rPr>
      <t xml:space="preserve">정상</t>
    </r>
    <r>
      <rPr>
        <sz val="8"/>
        <rFont val="바탕"/>
        <family val="1"/>
        <charset val="129"/>
      </rPr>
      <t xml:space="preserve">)
</t>
    </r>
    <r>
      <rPr>
        <sz val="8"/>
        <rFont val="Noto Sans"/>
        <family val="2"/>
      </rPr>
      <t xml:space="preserve">오후</t>
    </r>
    <r>
      <rPr>
        <sz val="8"/>
        <rFont val="바탕"/>
        <family val="1"/>
        <charset val="129"/>
      </rPr>
      <t xml:space="preserve">(</t>
    </r>
    <r>
      <rPr>
        <sz val="8"/>
        <rFont val="Noto Sans"/>
        <family val="2"/>
      </rPr>
      <t xml:space="preserve">당직</t>
    </r>
    <r>
      <rPr>
        <sz val="8"/>
        <rFont val="바탕"/>
        <family val="1"/>
        <charset val="129"/>
      </rPr>
      <t xml:space="preserve">)</t>
    </r>
  </si>
  <si>
    <t xml:space="preserve">경남도립정신병원</t>
  </si>
  <si>
    <r>
      <rPr>
        <sz val="11"/>
        <rFont val="Noto Sans"/>
        <family val="2"/>
      </rPr>
      <t xml:space="preserve">축동면 가산리 </t>
    </r>
    <r>
      <rPr>
        <sz val="11"/>
        <rFont val="바탕"/>
        <family val="1"/>
        <charset val="129"/>
      </rPr>
      <t xml:space="preserve">447-1</t>
    </r>
  </si>
  <si>
    <t xml:space="preserve">854-6000</t>
  </si>
  <si>
    <t xml:space="preserve">경남도립사천노인전문병원</t>
  </si>
  <si>
    <t xml:space="preserve">순영병원</t>
  </si>
  <si>
    <r>
      <rPr>
        <sz val="11"/>
        <rFont val="Noto Sans"/>
        <family val="2"/>
      </rPr>
      <t xml:space="preserve">축동면 가산리 </t>
    </r>
    <r>
      <rPr>
        <sz val="11"/>
        <rFont val="바탕"/>
        <family val="1"/>
        <charset val="129"/>
      </rPr>
      <t xml:space="preserve">450-1</t>
    </r>
  </si>
  <si>
    <t xml:space="preserve">삼천포제일병원</t>
  </si>
  <si>
    <r>
      <rPr>
        <sz val="11"/>
        <rFont val="Noto Sans"/>
        <family val="2"/>
      </rPr>
      <t xml:space="preserve">사천시  벌리동 </t>
    </r>
    <r>
      <rPr>
        <sz val="11"/>
        <rFont val="바탕"/>
        <family val="1"/>
        <charset val="129"/>
      </rPr>
      <t xml:space="preserve">461-7</t>
    </r>
  </si>
  <si>
    <t xml:space="preserve">833-4400</t>
  </si>
  <si>
    <r>
      <rPr>
        <sz val="11"/>
        <rFont val="Noto Sans"/>
        <family val="2"/>
      </rPr>
      <t xml:space="preserve">소계 </t>
    </r>
    <r>
      <rPr>
        <sz val="11"/>
        <rFont val="바탕"/>
        <family val="1"/>
        <charset val="129"/>
      </rPr>
      <t xml:space="preserve">(17</t>
    </r>
    <r>
      <rPr>
        <sz val="11"/>
        <rFont val="Noto Sans"/>
        <family val="2"/>
      </rPr>
      <t xml:space="preserve">개소</t>
    </r>
    <r>
      <rPr>
        <sz val="11"/>
        <rFont val="바탕"/>
        <family val="1"/>
        <charset val="129"/>
      </rPr>
      <t xml:space="preserve">)</t>
    </r>
  </si>
  <si>
    <t xml:space="preserve">박내과의원</t>
  </si>
  <si>
    <r>
      <rPr>
        <sz val="11"/>
        <rFont val="Noto Sans"/>
        <family val="2"/>
      </rPr>
      <t xml:space="preserve">사천읍 수석리 </t>
    </r>
    <r>
      <rPr>
        <sz val="11"/>
        <rFont val="바탕"/>
        <family val="1"/>
        <charset val="129"/>
      </rPr>
      <t xml:space="preserve">270-12</t>
    </r>
  </si>
  <si>
    <t xml:space="preserve">854-2833</t>
  </si>
  <si>
    <t xml:space="preserve">문안과의원</t>
  </si>
  <si>
    <t xml:space="preserve">855-0082</t>
  </si>
  <si>
    <t xml:space="preserve">08:30~14:00</t>
  </si>
  <si>
    <t xml:space="preserve">김소아청소년과의원</t>
  </si>
  <si>
    <r>
      <rPr>
        <sz val="11"/>
        <rFont val="Noto Sans"/>
        <family val="2"/>
      </rPr>
      <t xml:space="preserve">사천읍 수석리 </t>
    </r>
    <r>
      <rPr>
        <sz val="11"/>
        <rFont val="바탕"/>
        <family val="1"/>
        <charset val="129"/>
      </rPr>
      <t xml:space="preserve">282-7</t>
    </r>
  </si>
  <si>
    <t xml:space="preserve">852-7501</t>
  </si>
  <si>
    <t xml:space="preserve">보림의원</t>
  </si>
  <si>
    <r>
      <rPr>
        <sz val="11"/>
        <rFont val="Noto Sans"/>
        <family val="2"/>
      </rPr>
      <t xml:space="preserve">사천읍 평화리 </t>
    </r>
    <r>
      <rPr>
        <sz val="11"/>
        <rFont val="바탕"/>
        <family val="1"/>
        <charset val="129"/>
      </rPr>
      <t xml:space="preserve">178-14</t>
    </r>
  </si>
  <si>
    <t xml:space="preserve">852-2338</t>
  </si>
  <si>
    <t xml:space="preserve">사천연합의원</t>
  </si>
  <si>
    <r>
      <rPr>
        <sz val="11"/>
        <rFont val="Noto Sans"/>
        <family val="2"/>
      </rPr>
      <t xml:space="preserve">사천읍 평화리 </t>
    </r>
    <r>
      <rPr>
        <sz val="11"/>
        <rFont val="바탕"/>
        <family val="1"/>
        <charset val="129"/>
      </rPr>
      <t xml:space="preserve">66</t>
    </r>
  </si>
  <si>
    <t xml:space="preserve">855-1575</t>
  </si>
  <si>
    <t xml:space="preserve">서포중앙의원</t>
  </si>
  <si>
    <r>
      <rPr>
        <sz val="11"/>
        <rFont val="Noto Sans"/>
        <family val="2"/>
      </rPr>
      <t xml:space="preserve">서포면 구평리 </t>
    </r>
    <r>
      <rPr>
        <sz val="11"/>
        <rFont val="바탕"/>
        <family val="1"/>
        <charset val="129"/>
      </rPr>
      <t xml:space="preserve">658-11</t>
    </r>
  </si>
  <si>
    <t xml:space="preserve">852-8646</t>
  </si>
  <si>
    <t xml:space="preserve">07:30~14:30</t>
  </si>
  <si>
    <t xml:space="preserve">07:30~12:00</t>
  </si>
  <si>
    <t xml:space="preserve">서포우리의원</t>
  </si>
  <si>
    <r>
      <rPr>
        <sz val="11"/>
        <rFont val="Noto Sans"/>
        <family val="2"/>
      </rPr>
      <t xml:space="preserve">서포면 구평리 </t>
    </r>
    <r>
      <rPr>
        <sz val="11"/>
        <rFont val="바탕"/>
        <family val="1"/>
        <charset val="129"/>
      </rPr>
      <t xml:space="preserve">640-2</t>
    </r>
  </si>
  <si>
    <t xml:space="preserve">854-9666</t>
  </si>
  <si>
    <t xml:space="preserve">서포의원</t>
  </si>
  <si>
    <r>
      <rPr>
        <sz val="11"/>
        <rFont val="Noto Sans"/>
        <family val="2"/>
      </rPr>
      <t xml:space="preserve">서포면 구평리 </t>
    </r>
    <r>
      <rPr>
        <sz val="11"/>
        <rFont val="바탕"/>
        <family val="1"/>
        <charset val="129"/>
      </rPr>
      <t xml:space="preserve">894-1</t>
    </r>
  </si>
  <si>
    <t xml:space="preserve">855-2342</t>
  </si>
  <si>
    <t xml:space="preserve">제일의원</t>
  </si>
  <si>
    <r>
      <rPr>
        <sz val="11"/>
        <rFont val="Noto Sans"/>
        <family val="2"/>
      </rPr>
      <t xml:space="preserve">곤양면 남문외리 </t>
    </r>
    <r>
      <rPr>
        <sz val="11"/>
        <rFont val="바탕"/>
        <family val="1"/>
        <charset val="129"/>
      </rPr>
      <t xml:space="preserve">65-6</t>
    </r>
  </si>
  <si>
    <t xml:space="preserve">855-5511</t>
  </si>
  <si>
    <t xml:space="preserve">장내과의원</t>
  </si>
  <si>
    <r>
      <rPr>
        <sz val="11"/>
        <rFont val="Noto Sans"/>
        <family val="2"/>
      </rPr>
      <t xml:space="preserve">사천시 선구동 </t>
    </r>
    <r>
      <rPr>
        <sz val="11"/>
        <rFont val="바탕"/>
        <family val="1"/>
        <charset val="129"/>
      </rPr>
      <t xml:space="preserve">20-8</t>
    </r>
  </si>
  <si>
    <t xml:space="preserve">835-0423</t>
  </si>
  <si>
    <t xml:space="preserve">청아산부인과의원</t>
  </si>
  <si>
    <r>
      <rPr>
        <sz val="11"/>
        <rFont val="Noto Sans"/>
        <family val="2"/>
      </rPr>
      <t xml:space="preserve">사천시 동금동 </t>
    </r>
    <r>
      <rPr>
        <sz val="11"/>
        <rFont val="바탕"/>
        <family val="1"/>
        <charset val="129"/>
      </rPr>
      <t xml:space="preserve">408-5</t>
    </r>
  </si>
  <si>
    <t xml:space="preserve">835-3501</t>
  </si>
  <si>
    <t xml:space="preserve">경남의원</t>
  </si>
  <si>
    <r>
      <rPr>
        <sz val="11"/>
        <rFont val="Noto Sans"/>
        <family val="2"/>
      </rPr>
      <t xml:space="preserve">사천시 동금동 </t>
    </r>
    <r>
      <rPr>
        <sz val="11"/>
        <rFont val="바탕"/>
        <family val="1"/>
        <charset val="129"/>
      </rPr>
      <t xml:space="preserve">437-21</t>
    </r>
  </si>
  <si>
    <t xml:space="preserve">835-2275</t>
  </si>
  <si>
    <t xml:space="preserve">이화소아과의원</t>
  </si>
  <si>
    <r>
      <rPr>
        <sz val="11"/>
        <rFont val="Noto Sans"/>
        <family val="2"/>
      </rPr>
      <t xml:space="preserve">사천시 동금동 </t>
    </r>
    <r>
      <rPr>
        <sz val="11"/>
        <rFont val="바탕"/>
        <family val="1"/>
        <charset val="129"/>
      </rPr>
      <t xml:space="preserve">89-1</t>
    </r>
  </si>
  <si>
    <t xml:space="preserve">833-5335</t>
  </si>
  <si>
    <t xml:space="preserve">행복의원</t>
  </si>
  <si>
    <r>
      <rPr>
        <sz val="11"/>
        <rFont val="Noto Sans"/>
        <family val="2"/>
      </rPr>
      <t xml:space="preserve">사천시 벌리동 </t>
    </r>
    <r>
      <rPr>
        <sz val="11"/>
        <rFont val="바탕"/>
        <family val="1"/>
        <charset val="129"/>
      </rPr>
      <t xml:space="preserve">261-1</t>
    </r>
  </si>
  <si>
    <t xml:space="preserve">832-8297</t>
  </si>
  <si>
    <t xml:space="preserve">08:30~12:00</t>
  </si>
  <si>
    <t xml:space="preserve">김내과의원</t>
  </si>
  <si>
    <r>
      <rPr>
        <sz val="11"/>
        <rFont val="Noto Sans"/>
        <family val="2"/>
      </rPr>
      <t xml:space="preserve">사천시 벌리동 </t>
    </r>
    <r>
      <rPr>
        <sz val="11"/>
        <rFont val="바탕"/>
        <family val="1"/>
        <charset val="129"/>
      </rPr>
      <t xml:space="preserve">256-17</t>
    </r>
  </si>
  <si>
    <t xml:space="preserve">832-5599</t>
  </si>
  <si>
    <t xml:space="preserve">현대마취통증의학과의원</t>
  </si>
  <si>
    <r>
      <rPr>
        <sz val="11"/>
        <rFont val="Noto Sans"/>
        <family val="2"/>
      </rPr>
      <t xml:space="preserve">사천시 벌리동 </t>
    </r>
    <r>
      <rPr>
        <sz val="11"/>
        <rFont val="바탕"/>
        <family val="1"/>
        <charset val="129"/>
      </rPr>
      <t xml:space="preserve">480-1</t>
    </r>
  </si>
  <si>
    <t xml:space="preserve">832-2825</t>
  </si>
  <si>
    <t xml:space="preserve">삼천포내과의원 </t>
  </si>
  <si>
    <r>
      <rPr>
        <sz val="11"/>
        <rFont val="Noto Sans"/>
        <family val="2"/>
      </rPr>
      <t xml:space="preserve">사천시 벌리동 </t>
    </r>
    <r>
      <rPr>
        <sz val="11"/>
        <rFont val="바탕"/>
        <family val="1"/>
        <charset val="129"/>
      </rPr>
      <t xml:space="preserve">491-8</t>
    </r>
  </si>
  <si>
    <t xml:space="preserve">832-3132</t>
  </si>
  <si>
    <t xml:space="preserve">08:30~12:30</t>
  </si>
  <si>
    <r>
      <rPr>
        <sz val="11"/>
        <rFont val="Noto Sans"/>
        <family val="2"/>
      </rPr>
      <t xml:space="preserve">소계 </t>
    </r>
    <r>
      <rPr>
        <sz val="11"/>
        <rFont val="바탕"/>
        <family val="1"/>
        <charset val="129"/>
      </rPr>
      <t xml:space="preserve">(2</t>
    </r>
    <r>
      <rPr>
        <sz val="11"/>
        <rFont val="Noto Sans"/>
        <family val="2"/>
      </rPr>
      <t xml:space="preserve">개소</t>
    </r>
    <r>
      <rPr>
        <sz val="11"/>
        <rFont val="바탕"/>
        <family val="1"/>
        <charset val="129"/>
      </rPr>
      <t xml:space="preserve">)</t>
    </r>
  </si>
  <si>
    <t xml:space="preserve">청치과의원</t>
  </si>
  <si>
    <t xml:space="preserve">사천시 사천읍 평화리</t>
  </si>
  <si>
    <t xml:space="preserve">852-2804</t>
  </si>
  <si>
    <t xml:space="preserve">상아치과의원</t>
  </si>
  <si>
    <r>
      <rPr>
        <sz val="11"/>
        <rFont val="Noto Sans"/>
        <family val="2"/>
      </rPr>
      <t xml:space="preserve">사천시 벌리동 </t>
    </r>
    <r>
      <rPr>
        <sz val="11"/>
        <rFont val="바탕"/>
        <family val="1"/>
        <charset val="129"/>
      </rPr>
      <t xml:space="preserve">285-2</t>
    </r>
  </si>
  <si>
    <t xml:space="preserve">832-0280</t>
  </si>
  <si>
    <r>
      <rPr>
        <sz val="11"/>
        <rFont val="Noto Sans"/>
        <family val="2"/>
      </rPr>
      <t xml:space="preserve">소계 </t>
    </r>
    <r>
      <rPr>
        <sz val="11"/>
        <rFont val="바탕"/>
        <family val="1"/>
        <charset val="129"/>
      </rPr>
      <t xml:space="preserve">(3</t>
    </r>
    <r>
      <rPr>
        <sz val="11"/>
        <rFont val="Noto Sans"/>
        <family val="2"/>
      </rPr>
      <t xml:space="preserve">개소</t>
    </r>
    <r>
      <rPr>
        <sz val="11"/>
        <rFont val="바탕"/>
        <family val="1"/>
        <charset val="129"/>
      </rPr>
      <t xml:space="preserve">)</t>
    </r>
  </si>
  <si>
    <t xml:space="preserve">회영당한의원</t>
  </si>
  <si>
    <t xml:space="preserve">사천시 곤양면 서정리</t>
  </si>
  <si>
    <t xml:space="preserve">853-5535</t>
  </si>
  <si>
    <t xml:space="preserve">삼천포한의원</t>
  </si>
  <si>
    <t xml:space="preserve">833-8088</t>
  </si>
  <si>
    <t xml:space="preserve">14:00~18:00</t>
  </si>
  <si>
    <t xml:space="preserve">동양한의원</t>
  </si>
  <si>
    <r>
      <rPr>
        <sz val="11"/>
        <rFont val="Noto Sans"/>
        <family val="2"/>
      </rPr>
      <t xml:space="preserve">사천시 동금동 </t>
    </r>
    <r>
      <rPr>
        <sz val="11"/>
        <rFont val="바탕"/>
        <family val="1"/>
        <charset val="129"/>
      </rPr>
      <t xml:space="preserve">388-28</t>
    </r>
  </si>
  <si>
    <t xml:space="preserve">832-3367</t>
  </si>
  <si>
    <t xml:space="preserve">09:00-16:00</t>
  </si>
  <si>
    <r>
      <rPr>
        <sz val="11"/>
        <rFont val="Noto Sans"/>
        <family val="2"/>
      </rPr>
      <t xml:space="preserve">소계 </t>
    </r>
    <r>
      <rPr>
        <sz val="11"/>
        <rFont val="바탕"/>
        <family val="1"/>
        <charset val="129"/>
      </rPr>
      <t xml:space="preserve">(40</t>
    </r>
    <r>
      <rPr>
        <sz val="11"/>
        <rFont val="Noto Sans"/>
        <family val="2"/>
      </rPr>
      <t xml:space="preserve">개소</t>
    </r>
    <r>
      <rPr>
        <sz val="11"/>
        <rFont val="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사천읍 수석리 </t>
    </r>
    <r>
      <rPr>
        <sz val="11"/>
        <rFont val="바탕"/>
        <family val="1"/>
        <charset val="129"/>
      </rPr>
      <t xml:space="preserve">254-16</t>
    </r>
  </si>
  <si>
    <t xml:space="preserve">855-1815</t>
  </si>
  <si>
    <r>
      <rPr>
        <sz val="11"/>
        <rFont val="Noto Sans"/>
        <family val="2"/>
      </rPr>
      <t xml:space="preserve">사천읍 수석리 </t>
    </r>
    <r>
      <rPr>
        <sz val="11"/>
        <rFont val="바탕"/>
        <family val="1"/>
        <charset val="129"/>
      </rPr>
      <t xml:space="preserve">258-4</t>
    </r>
  </si>
  <si>
    <t xml:space="preserve">852-3399</t>
  </si>
  <si>
    <r>
      <rPr>
        <sz val="11"/>
        <rFont val="Noto Sans"/>
        <family val="2"/>
      </rPr>
      <t xml:space="preserve">사천읍 수석리 </t>
    </r>
    <r>
      <rPr>
        <sz val="11"/>
        <rFont val="바탕"/>
        <family val="1"/>
        <charset val="129"/>
      </rPr>
      <t xml:space="preserve">269-1</t>
    </r>
  </si>
  <si>
    <t xml:space="preserve">852-7588</t>
  </si>
  <si>
    <t xml:space="preserve">사천신세계약국</t>
  </si>
  <si>
    <t xml:space="preserve">855-1580</t>
  </si>
  <si>
    <t xml:space="preserve">동림약국</t>
  </si>
  <si>
    <r>
      <rPr>
        <sz val="11"/>
        <rFont val="Noto Sans"/>
        <family val="2"/>
      </rPr>
      <t xml:space="preserve">사천읍 수석리 </t>
    </r>
    <r>
      <rPr>
        <sz val="11"/>
        <rFont val="바탕"/>
        <family val="1"/>
        <charset val="129"/>
      </rPr>
      <t xml:space="preserve">272-2</t>
    </r>
  </si>
  <si>
    <t xml:space="preserve">855-0837</t>
  </si>
  <si>
    <t xml:space="preserve">13:00~18:00</t>
  </si>
  <si>
    <t xml:space="preserve">사천수월약국</t>
  </si>
  <si>
    <t xml:space="preserve">852-5425</t>
  </si>
  <si>
    <t xml:space="preserve">동아약국</t>
  </si>
  <si>
    <r>
      <rPr>
        <sz val="11"/>
        <rFont val="Noto Sans"/>
        <family val="2"/>
      </rPr>
      <t xml:space="preserve">사천읍 정의리 </t>
    </r>
    <r>
      <rPr>
        <sz val="11"/>
        <rFont val="바탕"/>
        <family val="1"/>
        <charset val="129"/>
      </rPr>
      <t xml:space="preserve">409</t>
    </r>
  </si>
  <si>
    <t xml:space="preserve">852-2173</t>
  </si>
  <si>
    <t xml:space="preserve">지리산약국</t>
  </si>
  <si>
    <r>
      <rPr>
        <sz val="11"/>
        <rFont val="Noto Sans"/>
        <family val="2"/>
      </rPr>
      <t xml:space="preserve">사천읍 평화리 </t>
    </r>
    <r>
      <rPr>
        <sz val="11"/>
        <rFont val="바탕"/>
        <family val="1"/>
        <charset val="129"/>
      </rPr>
      <t xml:space="preserve">157-13</t>
    </r>
  </si>
  <si>
    <t xml:space="preserve">854-3091</t>
  </si>
  <si>
    <t xml:space="preserve">윤약국</t>
  </si>
  <si>
    <t xml:space="preserve">852-0600</t>
  </si>
  <si>
    <t xml:space="preserve">해뜨는약국</t>
  </si>
  <si>
    <r>
      <rPr>
        <sz val="11"/>
        <rFont val="Noto Sans"/>
        <family val="2"/>
      </rPr>
      <t xml:space="preserve">사천읍 수석리 </t>
    </r>
    <r>
      <rPr>
        <sz val="11"/>
        <rFont val="바탕"/>
        <family val="1"/>
        <charset val="129"/>
      </rPr>
      <t xml:space="preserve">302-7</t>
    </r>
  </si>
  <si>
    <t xml:space="preserve">855-0717</t>
  </si>
  <si>
    <t xml:space="preserve">사천온누리약국</t>
  </si>
  <si>
    <r>
      <rPr>
        <sz val="11"/>
        <rFont val="Noto Sans"/>
        <family val="2"/>
      </rPr>
      <t xml:space="preserve">정동면 고읍리 </t>
    </r>
    <r>
      <rPr>
        <sz val="11"/>
        <rFont val="바탕"/>
        <family val="1"/>
        <charset val="129"/>
      </rPr>
      <t xml:space="preserve">417</t>
    </r>
  </si>
  <si>
    <t xml:space="preserve">855-1211</t>
  </si>
  <si>
    <t xml:space="preserve">새동화약국</t>
  </si>
  <si>
    <r>
      <rPr>
        <sz val="11"/>
        <rFont val="Noto Sans"/>
        <family val="2"/>
      </rPr>
      <t xml:space="preserve">정동면 장산리 </t>
    </r>
    <r>
      <rPr>
        <sz val="11"/>
        <rFont val="바탕"/>
        <family val="1"/>
        <charset val="129"/>
      </rPr>
      <t xml:space="preserve">570-14</t>
    </r>
  </si>
  <si>
    <t xml:space="preserve">854-2040</t>
  </si>
  <si>
    <r>
      <rPr>
        <sz val="11"/>
        <rFont val="Noto Sans"/>
        <family val="2"/>
      </rPr>
      <t xml:space="preserve">곤양면 남문외리</t>
    </r>
    <r>
      <rPr>
        <sz val="11"/>
        <rFont val="바탕"/>
        <family val="1"/>
        <charset val="129"/>
      </rPr>
      <t xml:space="preserve">52-15</t>
    </r>
  </si>
  <si>
    <t xml:space="preserve">852-6384</t>
  </si>
  <si>
    <t xml:space="preserve">08:00~17:00</t>
  </si>
  <si>
    <t xml:space="preserve">정약국</t>
  </si>
  <si>
    <r>
      <rPr>
        <sz val="11"/>
        <rFont val="Noto Sans"/>
        <family val="2"/>
      </rPr>
      <t xml:space="preserve">곤명면 봉계리 </t>
    </r>
    <r>
      <rPr>
        <sz val="11"/>
        <rFont val="바탕"/>
        <family val="1"/>
        <charset val="129"/>
      </rPr>
      <t xml:space="preserve">281</t>
    </r>
  </si>
  <si>
    <t xml:space="preserve">855-1600</t>
  </si>
  <si>
    <r>
      <rPr>
        <sz val="11"/>
        <rFont val="Noto Sans"/>
        <family val="2"/>
      </rPr>
      <t xml:space="preserve">곤명면 신흥리 </t>
    </r>
    <r>
      <rPr>
        <sz val="11"/>
        <rFont val="바탕"/>
        <family val="1"/>
        <charset val="129"/>
      </rPr>
      <t xml:space="preserve">2-1</t>
    </r>
  </si>
  <si>
    <t xml:space="preserve">852-8686</t>
  </si>
  <si>
    <t xml:space="preserve">서포약국</t>
  </si>
  <si>
    <r>
      <rPr>
        <sz val="11"/>
        <rFont val="Noto Sans"/>
        <family val="2"/>
      </rPr>
      <t xml:space="preserve">서포면 구평리 </t>
    </r>
    <r>
      <rPr>
        <sz val="11"/>
        <rFont val="바탕"/>
        <family val="1"/>
        <charset val="129"/>
      </rPr>
      <t xml:space="preserve">657-1</t>
    </r>
  </si>
  <si>
    <t xml:space="preserve">855-1070</t>
  </si>
  <si>
    <t xml:space="preserve">서포바다약국</t>
  </si>
  <si>
    <r>
      <rPr>
        <sz val="11"/>
        <rFont val="Noto Sans"/>
        <family val="2"/>
      </rPr>
      <t xml:space="preserve">서포면 구평리 </t>
    </r>
    <r>
      <rPr>
        <sz val="11"/>
        <rFont val="바탕"/>
        <family val="1"/>
        <charset val="129"/>
      </rPr>
      <t xml:space="preserve">657-11</t>
    </r>
  </si>
  <si>
    <t xml:space="preserve">853-7575</t>
  </si>
  <si>
    <t xml:space="preserve">태평양약국</t>
  </si>
  <si>
    <r>
      <rPr>
        <sz val="11"/>
        <rFont val="Noto Sans"/>
        <family val="2"/>
      </rPr>
      <t xml:space="preserve">사천시 동동 </t>
    </r>
    <r>
      <rPr>
        <sz val="11"/>
        <rFont val="바탕"/>
        <family val="1"/>
        <charset val="129"/>
      </rPr>
      <t xml:space="preserve">156-9</t>
    </r>
  </si>
  <si>
    <t xml:space="preserve">835-6036</t>
  </si>
  <si>
    <r>
      <rPr>
        <sz val="11"/>
        <rFont val="Noto Sans"/>
        <family val="2"/>
      </rPr>
      <t xml:space="preserve">사천시 동동 </t>
    </r>
    <r>
      <rPr>
        <sz val="11"/>
        <rFont val="바탕"/>
        <family val="1"/>
        <charset val="129"/>
      </rPr>
      <t xml:space="preserve">173-23</t>
    </r>
  </si>
  <si>
    <t xml:space="preserve">833-7977</t>
  </si>
  <si>
    <t xml:space="preserve">08:00~18:00</t>
  </si>
  <si>
    <r>
      <rPr>
        <sz val="11"/>
        <rFont val="Noto Sans"/>
        <family val="2"/>
      </rPr>
      <t xml:space="preserve">사천시 동동 </t>
    </r>
    <r>
      <rPr>
        <sz val="11"/>
        <rFont val="바탕"/>
        <family val="1"/>
        <charset val="129"/>
      </rPr>
      <t xml:space="preserve">206-4</t>
    </r>
  </si>
  <si>
    <t xml:space="preserve">833-3030</t>
  </si>
  <si>
    <r>
      <rPr>
        <sz val="11"/>
        <rFont val="Noto Sans"/>
        <family val="2"/>
      </rPr>
      <t xml:space="preserve">사천시 선구동 </t>
    </r>
    <r>
      <rPr>
        <sz val="11"/>
        <rFont val="바탕"/>
        <family val="1"/>
        <charset val="129"/>
      </rPr>
      <t xml:space="preserve">18-1</t>
    </r>
  </si>
  <si>
    <t xml:space="preserve">833-2129</t>
  </si>
  <si>
    <t xml:space="preserve">09;00~20:00</t>
  </si>
  <si>
    <r>
      <rPr>
        <sz val="11"/>
        <rFont val="Noto Sans"/>
        <family val="2"/>
      </rPr>
      <t xml:space="preserve">사천시 선구동 </t>
    </r>
    <r>
      <rPr>
        <sz val="11"/>
        <rFont val="바탕"/>
        <family val="1"/>
        <charset val="129"/>
      </rPr>
      <t xml:space="preserve">20-7</t>
    </r>
  </si>
  <si>
    <t xml:space="preserve">833-3927</t>
  </si>
  <si>
    <t xml:space="preserve">일진약국</t>
  </si>
  <si>
    <r>
      <rPr>
        <sz val="11"/>
        <rFont val="Noto Sans"/>
        <family val="2"/>
      </rPr>
      <t xml:space="preserve">사천시 선구동 </t>
    </r>
    <r>
      <rPr>
        <sz val="11"/>
        <rFont val="바탕"/>
        <family val="1"/>
        <charset val="129"/>
      </rPr>
      <t xml:space="preserve">58-20</t>
    </r>
  </si>
  <si>
    <t xml:space="preserve">833-6856</t>
  </si>
  <si>
    <t xml:space="preserve">삼일온누리약국</t>
  </si>
  <si>
    <r>
      <rPr>
        <sz val="11"/>
        <rFont val="Noto Sans"/>
        <family val="2"/>
      </rPr>
      <t xml:space="preserve">사천시 동금동 </t>
    </r>
    <r>
      <rPr>
        <sz val="11"/>
        <rFont val="바탕"/>
        <family val="1"/>
        <charset val="129"/>
      </rPr>
      <t xml:space="preserve">414-38</t>
    </r>
  </si>
  <si>
    <t xml:space="preserve">833-1131</t>
  </si>
  <si>
    <t xml:space="preserve">천일약국</t>
  </si>
  <si>
    <r>
      <rPr>
        <sz val="11"/>
        <rFont val="Noto Sans"/>
        <family val="2"/>
      </rPr>
      <t xml:space="preserve">사천시 동금동 </t>
    </r>
    <r>
      <rPr>
        <sz val="11"/>
        <rFont val="바탕"/>
        <family val="1"/>
        <charset val="129"/>
      </rPr>
      <t xml:space="preserve">441</t>
    </r>
  </si>
  <si>
    <t xml:space="preserve">833-2422</t>
  </si>
  <si>
    <t xml:space="preserve">09:00~2100</t>
  </si>
  <si>
    <t xml:space="preserve">새마음약국</t>
  </si>
  <si>
    <t xml:space="preserve">832-7836</t>
  </si>
  <si>
    <r>
      <rPr>
        <sz val="11"/>
        <rFont val="Noto Sans"/>
        <family val="2"/>
      </rPr>
      <t xml:space="preserve">사천시 동금동 </t>
    </r>
    <r>
      <rPr>
        <sz val="11"/>
        <rFont val="바탕"/>
        <family val="1"/>
        <charset val="129"/>
      </rPr>
      <t xml:space="preserve">90-2</t>
    </r>
  </si>
  <si>
    <t xml:space="preserve">832-7778</t>
  </si>
  <si>
    <t xml:space="preserve">백암약국</t>
  </si>
  <si>
    <r>
      <rPr>
        <sz val="11"/>
        <rFont val="Noto Sans"/>
        <family val="2"/>
      </rPr>
      <t xml:space="preserve">사천시 동금동 </t>
    </r>
    <r>
      <rPr>
        <sz val="11"/>
        <rFont val="바탕"/>
        <family val="1"/>
        <charset val="129"/>
      </rPr>
      <t xml:space="preserve">90-7</t>
    </r>
  </si>
  <si>
    <t xml:space="preserve">833-0833</t>
  </si>
  <si>
    <t xml:space="preserve">미래팜약국</t>
  </si>
  <si>
    <t xml:space="preserve">832-5667</t>
  </si>
  <si>
    <t xml:space="preserve">833-5667</t>
  </si>
  <si>
    <r>
      <rPr>
        <sz val="11"/>
        <rFont val="Noto Sans"/>
        <family val="2"/>
      </rPr>
      <t xml:space="preserve">사천시 벌리동 </t>
    </r>
    <r>
      <rPr>
        <sz val="11"/>
        <rFont val="바탕"/>
        <family val="1"/>
        <charset val="129"/>
      </rPr>
      <t xml:space="preserve">461-22</t>
    </r>
  </si>
  <si>
    <t xml:space="preserve">835-7171</t>
  </si>
  <si>
    <t xml:space="preserve">하나로약국</t>
  </si>
  <si>
    <r>
      <rPr>
        <sz val="11"/>
        <rFont val="Noto Sans"/>
        <family val="2"/>
      </rPr>
      <t xml:space="preserve">사천시 벌리동 </t>
    </r>
    <r>
      <rPr>
        <sz val="11"/>
        <rFont val="바탕"/>
        <family val="1"/>
        <charset val="129"/>
      </rPr>
      <t xml:space="preserve">461-6</t>
    </r>
  </si>
  <si>
    <t xml:space="preserve">833-4600</t>
  </si>
  <si>
    <r>
      <rPr>
        <sz val="11"/>
        <rFont val="Noto Sans"/>
        <family val="2"/>
      </rPr>
      <t xml:space="preserve">사천시 벌리동 </t>
    </r>
    <r>
      <rPr>
        <sz val="11"/>
        <rFont val="바탕"/>
        <family val="1"/>
        <charset val="129"/>
      </rPr>
      <t xml:space="preserve">463-1</t>
    </r>
  </si>
  <si>
    <t xml:space="preserve">834-0889</t>
  </si>
  <si>
    <t xml:space="preserve">성명미보약국</t>
  </si>
  <si>
    <r>
      <rPr>
        <sz val="11"/>
        <rFont val="Noto Sans"/>
        <family val="2"/>
      </rPr>
      <t xml:space="preserve">사천시 벌리동 </t>
    </r>
    <r>
      <rPr>
        <sz val="11"/>
        <rFont val="바탕"/>
        <family val="1"/>
        <charset val="129"/>
      </rPr>
      <t xml:space="preserve">483-2</t>
    </r>
  </si>
  <si>
    <t xml:space="preserve">832-7963</t>
  </si>
  <si>
    <t xml:space="preserve">삼천포김약국</t>
  </si>
  <si>
    <r>
      <rPr>
        <sz val="11"/>
        <rFont val="Noto Sans"/>
        <family val="2"/>
      </rPr>
      <t xml:space="preserve">사천시 벌리동 </t>
    </r>
    <r>
      <rPr>
        <sz val="11"/>
        <rFont val="바탕"/>
        <family val="1"/>
        <charset val="129"/>
      </rPr>
      <t xml:space="preserve">491-23</t>
    </r>
  </si>
  <si>
    <t xml:space="preserve">832-3980</t>
  </si>
  <si>
    <t xml:space="preserve">유명약국</t>
  </si>
  <si>
    <r>
      <rPr>
        <sz val="11"/>
        <rFont val="Noto Sans"/>
        <family val="2"/>
      </rPr>
      <t xml:space="preserve">사천시 벌리동 </t>
    </r>
    <r>
      <rPr>
        <sz val="11"/>
        <rFont val="바탕"/>
        <family val="1"/>
        <charset val="129"/>
      </rPr>
      <t xml:space="preserve">491-5</t>
    </r>
  </si>
  <si>
    <t xml:space="preserve">833-3196</t>
  </si>
  <si>
    <t xml:space="preserve">삼보프라자약국</t>
  </si>
  <si>
    <r>
      <rPr>
        <sz val="11"/>
        <rFont val="Noto Sans"/>
        <family val="2"/>
      </rPr>
      <t xml:space="preserve">사천시 벌리동 </t>
    </r>
    <r>
      <rPr>
        <sz val="11"/>
        <rFont val="바탕"/>
        <family val="1"/>
        <charset val="129"/>
      </rPr>
      <t xml:space="preserve">495-3</t>
    </r>
  </si>
  <si>
    <t xml:space="preserve">832-9393</t>
  </si>
  <si>
    <t xml:space="preserve">천사약국</t>
  </si>
  <si>
    <r>
      <rPr>
        <sz val="11"/>
        <rFont val="Noto Sans"/>
        <family val="2"/>
      </rPr>
      <t xml:space="preserve">사천시 동금동 </t>
    </r>
    <r>
      <rPr>
        <sz val="11"/>
        <rFont val="바탕"/>
        <family val="1"/>
        <charset val="129"/>
      </rPr>
      <t xml:space="preserve">406-11</t>
    </r>
  </si>
  <si>
    <t xml:space="preserve">835-1161</t>
  </si>
  <si>
    <r>
      <rPr>
        <sz val="11"/>
        <rFont val="Noto Sans"/>
        <family val="2"/>
      </rPr>
      <t xml:space="preserve">사천시 벌리동 </t>
    </r>
    <r>
      <rPr>
        <sz val="11"/>
        <rFont val="바탕"/>
        <family val="1"/>
        <charset val="129"/>
      </rPr>
      <t xml:space="preserve">70</t>
    </r>
  </si>
  <si>
    <t xml:space="preserve">834-8182</t>
  </si>
  <si>
    <t xml:space="preserve">삼천포한마음약국</t>
  </si>
  <si>
    <r>
      <rPr>
        <sz val="11"/>
        <rFont val="Noto Sans"/>
        <family val="2"/>
      </rPr>
      <t xml:space="preserve">사천시 향촌동 </t>
    </r>
    <r>
      <rPr>
        <sz val="11"/>
        <rFont val="바탕"/>
        <family val="1"/>
        <charset val="129"/>
      </rPr>
      <t xml:space="preserve">442-10</t>
    </r>
  </si>
  <si>
    <t xml:space="preserve">833-3184</t>
  </si>
  <si>
    <r>
      <rPr>
        <sz val="11"/>
        <rFont val="Noto Sans"/>
        <family val="2"/>
      </rPr>
      <t xml:space="preserve">보건소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지소</t>
    </r>
    <r>
      <rPr>
        <sz val="11"/>
        <rFont val="바탕"/>
        <family val="1"/>
        <charset val="129"/>
      </rPr>
      <t xml:space="preserve">.</t>
    </r>
    <r>
      <rPr>
        <sz val="11"/>
        <rFont val="Noto Sans"/>
        <family val="2"/>
      </rPr>
      <t xml:space="preserve">진료소</t>
    </r>
    <r>
      <rPr>
        <sz val="11"/>
        <rFont val="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소계</t>
    </r>
    <r>
      <rPr>
        <sz val="11"/>
        <rFont val="바탕"/>
        <family val="1"/>
        <charset val="129"/>
      </rPr>
      <t xml:space="preserve">(18</t>
    </r>
    <r>
      <rPr>
        <sz val="11"/>
        <rFont val="Noto Sans"/>
        <family val="2"/>
      </rPr>
      <t xml:space="preserve">개소</t>
    </r>
    <r>
      <rPr>
        <sz val="11"/>
        <rFont val="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용현면 덕곡리 </t>
    </r>
    <r>
      <rPr>
        <sz val="11"/>
        <rFont val="바탕"/>
        <family val="1"/>
        <charset val="129"/>
      </rPr>
      <t xml:space="preserve">501</t>
    </r>
  </si>
  <si>
    <t xml:space="preserve">831-3528</t>
  </si>
  <si>
    <t xml:space="preserve">정동면보건지소</t>
  </si>
  <si>
    <r>
      <rPr>
        <sz val="11"/>
        <rFont val="Noto Sans"/>
        <family val="2"/>
      </rPr>
      <t xml:space="preserve">정동면 대곡리 </t>
    </r>
    <r>
      <rPr>
        <sz val="11"/>
        <rFont val="바탕"/>
        <family val="1"/>
        <charset val="129"/>
      </rPr>
      <t xml:space="preserve">307-4</t>
    </r>
  </si>
  <si>
    <t xml:space="preserve">831-3651</t>
  </si>
  <si>
    <t xml:space="preserve">사남면보건지소</t>
  </si>
  <si>
    <r>
      <rPr>
        <sz val="11"/>
        <rFont val="Noto Sans"/>
        <family val="2"/>
      </rPr>
      <t xml:space="preserve">사남면 화전리 </t>
    </r>
    <r>
      <rPr>
        <sz val="11"/>
        <rFont val="바탕"/>
        <family val="1"/>
        <charset val="129"/>
      </rPr>
      <t xml:space="preserve">1316-3</t>
    </r>
  </si>
  <si>
    <t xml:space="preserve">831-3652</t>
  </si>
  <si>
    <t xml:space="preserve">곤양면보건지소</t>
  </si>
  <si>
    <r>
      <rPr>
        <sz val="11"/>
        <rFont val="Noto Sans"/>
        <family val="2"/>
      </rPr>
      <t xml:space="preserve">곤양면 성내리 </t>
    </r>
    <r>
      <rPr>
        <sz val="11"/>
        <rFont val="바탕"/>
        <family val="1"/>
        <charset val="129"/>
      </rPr>
      <t xml:space="preserve">14-1</t>
    </r>
  </si>
  <si>
    <t xml:space="preserve">831-3654</t>
  </si>
  <si>
    <t xml:space="preserve">곤명면보건지소</t>
  </si>
  <si>
    <r>
      <rPr>
        <sz val="11"/>
        <rFont val="Noto Sans"/>
        <family val="2"/>
      </rPr>
      <t xml:space="preserve">곤명면 정곡리 </t>
    </r>
    <r>
      <rPr>
        <sz val="11"/>
        <rFont val="바탕"/>
        <family val="1"/>
        <charset val="129"/>
      </rPr>
      <t xml:space="preserve">860-8</t>
    </r>
  </si>
  <si>
    <t xml:space="preserve">831-3655</t>
  </si>
  <si>
    <t xml:space="preserve">서포면보건지소</t>
  </si>
  <si>
    <r>
      <rPr>
        <sz val="11"/>
        <rFont val="Noto Sans"/>
        <family val="2"/>
      </rPr>
      <t xml:space="preserve">서포면 구평리 </t>
    </r>
    <r>
      <rPr>
        <sz val="11"/>
        <rFont val="바탕"/>
        <family val="1"/>
        <charset val="129"/>
      </rPr>
      <t xml:space="preserve">886-11</t>
    </r>
  </si>
  <si>
    <t xml:space="preserve">831-3656</t>
  </si>
  <si>
    <t xml:space="preserve">북사동보건진료소</t>
  </si>
  <si>
    <t xml:space="preserve">사천읍 두량리 </t>
  </si>
  <si>
    <t xml:space="preserve">831-3681</t>
  </si>
  <si>
    <r>
      <rPr>
        <sz val="11"/>
        <rFont val="Noto Sans"/>
        <family val="2"/>
      </rPr>
      <t xml:space="preserve">정동면 소곡리 </t>
    </r>
    <r>
      <rPr>
        <sz val="11"/>
        <rFont val="바탕"/>
        <family val="1"/>
        <charset val="129"/>
      </rPr>
      <t xml:space="preserve">400-14</t>
    </r>
  </si>
  <si>
    <t xml:space="preserve">831-3682</t>
  </si>
  <si>
    <t xml:space="preserve">가천보건진료소</t>
  </si>
  <si>
    <r>
      <rPr>
        <sz val="11"/>
        <rFont val="Noto Sans"/>
        <family val="2"/>
      </rPr>
      <t xml:space="preserve">사남면 가천리 </t>
    </r>
    <r>
      <rPr>
        <sz val="11"/>
        <rFont val="바탕"/>
        <family val="1"/>
        <charset val="129"/>
      </rPr>
      <t xml:space="preserve">82-5</t>
    </r>
  </si>
  <si>
    <t xml:space="preserve">831-3683</t>
  </si>
  <si>
    <t xml:space="preserve">통양보건진료소</t>
  </si>
  <si>
    <r>
      <rPr>
        <sz val="11"/>
        <rFont val="Noto Sans"/>
        <family val="2"/>
      </rPr>
      <t xml:space="preserve">용현면 통양리</t>
    </r>
    <r>
      <rPr>
        <sz val="11"/>
        <rFont val="바탕"/>
        <family val="1"/>
        <charset val="129"/>
      </rPr>
      <t xml:space="preserve">94-2</t>
    </r>
  </si>
  <si>
    <t xml:space="preserve">831-3684</t>
  </si>
  <si>
    <t xml:space="preserve">반룡보건진료소</t>
  </si>
  <si>
    <r>
      <rPr>
        <sz val="11"/>
        <rFont val="Noto Sans"/>
        <family val="2"/>
      </rPr>
      <t xml:space="preserve">축동면 반룡리</t>
    </r>
    <r>
      <rPr>
        <sz val="11"/>
        <rFont val="바탕"/>
        <family val="1"/>
        <charset val="129"/>
      </rPr>
      <t xml:space="preserve">228-2</t>
    </r>
  </si>
  <si>
    <t xml:space="preserve">831-3685</t>
  </si>
  <si>
    <t xml:space="preserve">검정보건진료소</t>
  </si>
  <si>
    <r>
      <rPr>
        <sz val="11"/>
        <rFont val="Noto Sans"/>
        <family val="2"/>
      </rPr>
      <t xml:space="preserve">곤양면 검정리 </t>
    </r>
    <r>
      <rPr>
        <sz val="11"/>
        <rFont val="바탕"/>
        <family val="1"/>
        <charset val="129"/>
      </rPr>
      <t xml:space="preserve">105-3</t>
    </r>
  </si>
  <si>
    <t xml:space="preserve">831-3686</t>
  </si>
  <si>
    <t xml:space="preserve">본촌보건진료소</t>
  </si>
  <si>
    <r>
      <rPr>
        <sz val="11"/>
        <rFont val="Noto Sans"/>
        <family val="2"/>
      </rPr>
      <t xml:space="preserve">곤양면 환덕리 </t>
    </r>
    <r>
      <rPr>
        <sz val="11"/>
        <rFont val="바탕"/>
        <family val="1"/>
        <charset val="129"/>
      </rPr>
      <t xml:space="preserve">986-5</t>
    </r>
  </si>
  <si>
    <t xml:space="preserve">831-3687</t>
  </si>
  <si>
    <t xml:space="preserve">봉계보건진료소</t>
  </si>
  <si>
    <r>
      <rPr>
        <sz val="11"/>
        <rFont val="Noto Sans"/>
        <family val="2"/>
      </rPr>
      <t xml:space="preserve">곤명면 봉계리 </t>
    </r>
    <r>
      <rPr>
        <sz val="11"/>
        <rFont val="바탕"/>
        <family val="1"/>
        <charset val="129"/>
      </rPr>
      <t xml:space="preserve">152</t>
    </r>
  </si>
  <si>
    <t xml:space="preserve">831-3688</t>
  </si>
  <si>
    <t xml:space="preserve">은사보건진료소</t>
  </si>
  <si>
    <r>
      <rPr>
        <sz val="11"/>
        <rFont val="Noto Sans"/>
        <family val="2"/>
      </rPr>
      <t xml:space="preserve">곤명면 은사리 </t>
    </r>
    <r>
      <rPr>
        <sz val="11"/>
        <rFont val="바탕"/>
        <family val="1"/>
        <charset val="129"/>
      </rPr>
      <t xml:space="preserve">170-6</t>
    </r>
  </si>
  <si>
    <t xml:space="preserve">831-3689</t>
  </si>
  <si>
    <t xml:space="preserve">금진보건진료소</t>
  </si>
  <si>
    <r>
      <rPr>
        <sz val="11"/>
        <rFont val="Noto Sans"/>
        <family val="2"/>
      </rPr>
      <t xml:space="preserve">서포면 금진리 </t>
    </r>
    <r>
      <rPr>
        <sz val="11"/>
        <rFont val="바탕"/>
        <family val="1"/>
        <charset val="129"/>
      </rPr>
      <t xml:space="preserve">275-5</t>
    </r>
  </si>
  <si>
    <t xml:space="preserve">831-3690</t>
  </si>
  <si>
    <t xml:space="preserve">비토보건진료소</t>
  </si>
  <si>
    <r>
      <rPr>
        <sz val="11"/>
        <rFont val="Noto Sans"/>
        <family val="2"/>
      </rPr>
      <t xml:space="preserve">서포면 비토리 </t>
    </r>
    <r>
      <rPr>
        <sz val="11"/>
        <rFont val="바탕"/>
        <family val="1"/>
        <charset val="129"/>
      </rPr>
      <t xml:space="preserve">151-8</t>
    </r>
  </si>
  <si>
    <t xml:space="preserve">831-3691</t>
  </si>
  <si>
    <t xml:space="preserve">신수도보건진료소</t>
  </si>
  <si>
    <r>
      <rPr>
        <sz val="11"/>
        <rFont val="Noto Sans"/>
        <family val="2"/>
      </rPr>
      <t xml:space="preserve">신수동 </t>
    </r>
    <r>
      <rPr>
        <sz val="11"/>
        <rFont val="바탕"/>
        <family val="1"/>
        <charset val="129"/>
      </rPr>
      <t xml:space="preserve">227-8</t>
    </r>
  </si>
  <si>
    <r>
      <rPr>
        <b val="true"/>
        <sz val="14"/>
        <rFont val="바탕"/>
        <family val="1"/>
        <charset val="129"/>
      </rPr>
      <t xml:space="preserve">&lt;</t>
    </r>
    <r>
      <rPr>
        <b val="true"/>
        <sz val="14"/>
        <rFont val="Noto Sans"/>
        <family val="2"/>
      </rPr>
      <t xml:space="preserve">김해시</t>
    </r>
    <r>
      <rPr>
        <b val="true"/>
        <sz val="14"/>
        <rFont val="바탕"/>
        <family val="1"/>
        <charset val="129"/>
      </rPr>
      <t xml:space="preserve">&gt;</t>
    </r>
  </si>
  <si>
    <t xml:space="preserve">김해중앙병원</t>
  </si>
  <si>
    <r>
      <rPr>
        <sz val="8"/>
        <rFont val="Noto Sans"/>
        <family val="2"/>
      </rPr>
      <t xml:space="preserve">외동 </t>
    </r>
    <r>
      <rPr>
        <sz val="8"/>
        <rFont val="바탕"/>
        <family val="1"/>
        <charset val="129"/>
      </rPr>
      <t xml:space="preserve">1044-5</t>
    </r>
  </si>
  <si>
    <t xml:space="preserve">330-6000</t>
  </si>
  <si>
    <r>
      <rPr>
        <sz val="8"/>
        <rFont val="Noto Sans"/>
        <family val="2"/>
      </rPr>
      <t xml:space="preserve">오전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응급</t>
    </r>
  </si>
  <si>
    <t xml:space="preserve">김해복음병원</t>
  </si>
  <si>
    <r>
      <rPr>
        <sz val="8"/>
        <rFont val="Noto Sans"/>
        <family val="2"/>
      </rPr>
      <t xml:space="preserve">삼정동 </t>
    </r>
    <r>
      <rPr>
        <sz val="8"/>
        <rFont val="바탕"/>
        <family val="1"/>
        <charset val="129"/>
      </rPr>
      <t xml:space="preserve">98-17</t>
    </r>
  </si>
  <si>
    <t xml:space="preserve">330-8888</t>
  </si>
  <si>
    <t xml:space="preserve">자성병원</t>
  </si>
  <si>
    <r>
      <rPr>
        <sz val="8"/>
        <rFont val="Noto Sans"/>
        <family val="2"/>
      </rPr>
      <t xml:space="preserve">어방동 </t>
    </r>
    <r>
      <rPr>
        <sz val="8"/>
        <rFont val="바탕"/>
        <family val="1"/>
        <charset val="129"/>
      </rPr>
      <t xml:space="preserve">1130-17</t>
    </r>
  </si>
  <si>
    <t xml:space="preserve">322-5850</t>
  </si>
  <si>
    <r>
      <rPr>
        <sz val="8"/>
        <rFont val="바탕"/>
        <family val="1"/>
        <charset val="129"/>
      </rPr>
      <t xml:space="preserve">e-</t>
    </r>
    <r>
      <rPr>
        <sz val="8"/>
        <rFont val="Noto Sans"/>
        <family val="2"/>
      </rPr>
      <t xml:space="preserve">좋은중앙병원</t>
    </r>
  </si>
  <si>
    <r>
      <rPr>
        <sz val="8"/>
        <rFont val="Noto Sans"/>
        <family val="2"/>
      </rPr>
      <t xml:space="preserve">장유면 부곡리 </t>
    </r>
    <r>
      <rPr>
        <sz val="8"/>
        <rFont val="바탕"/>
        <family val="1"/>
        <charset val="129"/>
      </rPr>
      <t xml:space="preserve">748-5</t>
    </r>
  </si>
  <si>
    <t xml:space="preserve">310-6000</t>
  </si>
  <si>
    <t xml:space="preserve">조은금강병원</t>
  </si>
  <si>
    <r>
      <rPr>
        <sz val="8"/>
        <rFont val="Noto Sans"/>
        <family val="2"/>
      </rPr>
      <t xml:space="preserve">삼계동 </t>
    </r>
    <r>
      <rPr>
        <sz val="8"/>
        <rFont val="바탕"/>
        <family val="1"/>
        <charset val="129"/>
      </rPr>
      <t xml:space="preserve">392-1</t>
    </r>
  </si>
  <si>
    <t xml:space="preserve">330-0300</t>
  </si>
  <si>
    <t xml:space="preserve">금강병원</t>
  </si>
  <si>
    <r>
      <rPr>
        <sz val="8"/>
        <rFont val="Noto Sans"/>
        <family val="2"/>
      </rPr>
      <t xml:space="preserve">부원동 </t>
    </r>
    <r>
      <rPr>
        <sz val="8"/>
        <rFont val="바탕"/>
        <family val="1"/>
        <charset val="129"/>
      </rPr>
      <t xml:space="preserve">608-6</t>
    </r>
  </si>
  <si>
    <t xml:space="preserve">333-0005</t>
  </si>
  <si>
    <t xml:space="preserve">김해성모병원</t>
  </si>
  <si>
    <r>
      <rPr>
        <sz val="8"/>
        <rFont val="Noto Sans"/>
        <family val="2"/>
      </rPr>
      <t xml:space="preserve">삼정동 </t>
    </r>
    <r>
      <rPr>
        <sz val="8"/>
        <rFont val="바탕"/>
        <family val="1"/>
        <charset val="129"/>
      </rPr>
      <t xml:space="preserve">615-6</t>
    </r>
  </si>
  <si>
    <t xml:space="preserve">320-2000</t>
  </si>
  <si>
    <t xml:space="preserve">진영한서병원</t>
  </si>
  <si>
    <r>
      <rPr>
        <sz val="8"/>
        <rFont val="Noto Sans"/>
        <family val="2"/>
      </rPr>
      <t xml:space="preserve">진영읍 신용리 </t>
    </r>
    <r>
      <rPr>
        <sz val="8"/>
        <rFont val="바탕"/>
        <family val="1"/>
        <charset val="129"/>
      </rPr>
      <t xml:space="preserve">33-4</t>
    </r>
  </si>
  <si>
    <t xml:space="preserve">343-5000</t>
  </si>
  <si>
    <t xml:space="preserve">누가병원</t>
  </si>
  <si>
    <r>
      <rPr>
        <sz val="8"/>
        <rFont val="Noto Sans"/>
        <family val="2"/>
      </rPr>
      <t xml:space="preserve">장유면 대청리 </t>
    </r>
    <r>
      <rPr>
        <sz val="8"/>
        <rFont val="바탕"/>
        <family val="1"/>
        <charset val="129"/>
      </rPr>
      <t xml:space="preserve">1106-1</t>
    </r>
  </si>
  <si>
    <t xml:space="preserve">330-4000</t>
  </si>
  <si>
    <t xml:space="preserve">세영병원</t>
  </si>
  <si>
    <r>
      <rPr>
        <sz val="8"/>
        <rFont val="Noto Sans"/>
        <family val="2"/>
      </rPr>
      <t xml:space="preserve">진영읍 진영리 </t>
    </r>
    <r>
      <rPr>
        <sz val="8"/>
        <rFont val="바탕"/>
        <family val="1"/>
        <charset val="129"/>
      </rPr>
      <t xml:space="preserve">290-5</t>
    </r>
  </si>
  <si>
    <t xml:space="preserve">340-3700</t>
  </si>
  <si>
    <t xml:space="preserve">감청수병원</t>
  </si>
  <si>
    <r>
      <rPr>
        <sz val="8"/>
        <rFont val="Noto Sans"/>
        <family val="2"/>
      </rPr>
      <t xml:space="preserve">삼정동 </t>
    </r>
    <r>
      <rPr>
        <sz val="8"/>
        <rFont val="바탕"/>
        <family val="1"/>
        <charset val="129"/>
      </rPr>
      <t xml:space="preserve">617-6</t>
    </r>
  </si>
  <si>
    <t xml:space="preserve">336-7582</t>
  </si>
  <si>
    <t xml:space="preserve">현대병원</t>
  </si>
  <si>
    <r>
      <rPr>
        <sz val="8"/>
        <rFont val="Noto Sans"/>
        <family val="2"/>
      </rPr>
      <t xml:space="preserve">구산동 </t>
    </r>
    <r>
      <rPr>
        <sz val="8"/>
        <rFont val="바탕"/>
        <family val="1"/>
        <charset val="129"/>
      </rPr>
      <t xml:space="preserve">1071-4</t>
    </r>
  </si>
  <si>
    <t xml:space="preserve">339-2224</t>
  </si>
  <si>
    <t xml:space="preserve">김해사랑병원</t>
  </si>
  <si>
    <r>
      <rPr>
        <sz val="8"/>
        <rFont val="Noto Sans"/>
        <family val="2"/>
      </rPr>
      <t xml:space="preserve">내동 </t>
    </r>
    <r>
      <rPr>
        <sz val="8"/>
        <rFont val="바탕"/>
        <family val="1"/>
        <charset val="129"/>
      </rPr>
      <t xml:space="preserve">893-6</t>
    </r>
  </si>
  <si>
    <t xml:space="preserve">320-1100</t>
  </si>
  <si>
    <t xml:space="preserve">굿모닝대홍병원</t>
  </si>
  <si>
    <r>
      <rPr>
        <sz val="8"/>
        <rFont val="Noto Sans"/>
        <family val="2"/>
      </rPr>
      <t xml:space="preserve">외동 </t>
    </r>
    <r>
      <rPr>
        <sz val="8"/>
        <rFont val="바탕"/>
        <family val="1"/>
        <charset val="129"/>
      </rPr>
      <t xml:space="preserve">299-2</t>
    </r>
  </si>
  <si>
    <t xml:space="preserve">331-0025</t>
  </si>
  <si>
    <t xml:space="preserve">김해아동병원</t>
  </si>
  <si>
    <r>
      <rPr>
        <sz val="8"/>
        <rFont val="Noto Sans"/>
        <family val="2"/>
      </rPr>
      <t xml:space="preserve">내동 </t>
    </r>
    <r>
      <rPr>
        <sz val="8"/>
        <rFont val="바탕"/>
        <family val="1"/>
        <charset val="129"/>
      </rPr>
      <t xml:space="preserve">1143-2</t>
    </r>
  </si>
  <si>
    <t xml:space="preserve">327-2628</t>
  </si>
  <si>
    <t xml:space="preserve">김해굿모닝병원</t>
  </si>
  <si>
    <r>
      <rPr>
        <sz val="8"/>
        <rFont val="Noto Sans"/>
        <family val="2"/>
      </rPr>
      <t xml:space="preserve">삼정동 </t>
    </r>
    <r>
      <rPr>
        <sz val="8"/>
        <rFont val="바탕"/>
        <family val="1"/>
        <charset val="129"/>
      </rPr>
      <t xml:space="preserve">18</t>
    </r>
  </si>
  <si>
    <t xml:space="preserve">335-0300</t>
  </si>
  <si>
    <t xml:space="preserve">김해센텀병원</t>
  </si>
  <si>
    <r>
      <rPr>
        <sz val="8"/>
        <rFont val="Noto Sans"/>
        <family val="2"/>
      </rPr>
      <t xml:space="preserve">내동 </t>
    </r>
    <r>
      <rPr>
        <sz val="8"/>
        <rFont val="바탕"/>
        <family val="1"/>
        <charset val="129"/>
      </rPr>
      <t xml:space="preserve">1133-2</t>
    </r>
  </si>
  <si>
    <t xml:space="preserve">330-9100</t>
  </si>
  <si>
    <t xml:space="preserve">김해삼성병원</t>
  </si>
  <si>
    <r>
      <rPr>
        <sz val="8"/>
        <rFont val="Noto Sans"/>
        <family val="2"/>
      </rPr>
      <t xml:space="preserve">부원동 </t>
    </r>
    <r>
      <rPr>
        <sz val="8"/>
        <rFont val="바탕"/>
        <family val="1"/>
        <charset val="129"/>
      </rPr>
      <t xml:space="preserve">605-14</t>
    </r>
    <r>
      <rPr>
        <sz val="8"/>
        <rFont val="Noto Sans"/>
        <family val="2"/>
      </rPr>
      <t xml:space="preserve">외</t>
    </r>
    <r>
      <rPr>
        <sz val="8"/>
        <rFont val="바탕"/>
        <family val="1"/>
        <charset val="129"/>
      </rPr>
      <t xml:space="preserve">1</t>
    </r>
  </si>
  <si>
    <t xml:space="preserve">310-7700</t>
  </si>
  <si>
    <t xml:space="preserve">김해한솔요양병원</t>
  </si>
  <si>
    <r>
      <rPr>
        <sz val="8"/>
        <rFont val="Noto Sans"/>
        <family val="2"/>
      </rPr>
      <t xml:space="preserve">부원동 </t>
    </r>
    <r>
      <rPr>
        <sz val="8"/>
        <rFont val="바탕"/>
        <family val="1"/>
        <charset val="129"/>
      </rPr>
      <t xml:space="preserve">621-9</t>
    </r>
  </si>
  <si>
    <t xml:space="preserve">329-3340</t>
  </si>
  <si>
    <t xml:space="preserve">삼계아이비이비인후과의원</t>
  </si>
  <si>
    <r>
      <rPr>
        <sz val="8"/>
        <rFont val="Noto Sans"/>
        <family val="2"/>
      </rPr>
      <t xml:space="preserve">삼계동 </t>
    </r>
    <r>
      <rPr>
        <sz val="8"/>
        <rFont val="바탕"/>
        <family val="1"/>
        <charset val="129"/>
      </rPr>
      <t xml:space="preserve">1487-5 </t>
    </r>
    <r>
      <rPr>
        <sz val="8"/>
        <rFont val="Noto Sans"/>
        <family val="2"/>
      </rPr>
      <t xml:space="preserve">거림맥스랜드빌라 </t>
    </r>
    <r>
      <rPr>
        <sz val="8"/>
        <rFont val="바탕"/>
        <family val="1"/>
        <charset val="129"/>
      </rPr>
      <t xml:space="preserve">201,2</t>
    </r>
    <r>
      <rPr>
        <sz val="8"/>
        <rFont val="Noto Sans"/>
        <family val="2"/>
      </rPr>
      <t xml:space="preserve">호</t>
    </r>
  </si>
  <si>
    <t xml:space="preserve">331-5701</t>
  </si>
  <si>
    <t xml:space="preserve">인애의원</t>
  </si>
  <si>
    <r>
      <rPr>
        <sz val="8"/>
        <rFont val="Noto Sans"/>
        <family val="2"/>
      </rPr>
      <t xml:space="preserve">삼계동 </t>
    </r>
    <r>
      <rPr>
        <sz val="8"/>
        <rFont val="바탕"/>
        <family val="1"/>
        <charset val="129"/>
      </rPr>
      <t xml:space="preserve">1410-2 </t>
    </r>
    <r>
      <rPr>
        <sz val="8"/>
        <rFont val="Noto Sans"/>
        <family val="2"/>
      </rPr>
      <t xml:space="preserve">대우푸르지오</t>
    </r>
    <r>
      <rPr>
        <sz val="8"/>
        <rFont val="바탕"/>
        <family val="1"/>
        <charset val="129"/>
      </rPr>
      <t xml:space="preserve">1</t>
    </r>
    <r>
      <rPr>
        <sz val="8"/>
        <rFont val="Noto Sans"/>
        <family val="2"/>
      </rPr>
      <t xml:space="preserve">차상가 </t>
    </r>
    <r>
      <rPr>
        <sz val="8"/>
        <rFont val="바탕"/>
        <family val="1"/>
        <charset val="129"/>
      </rPr>
      <t xml:space="preserve">201</t>
    </r>
    <r>
      <rPr>
        <sz val="8"/>
        <rFont val="Noto Sans"/>
        <family val="2"/>
      </rPr>
      <t xml:space="preserve">호</t>
    </r>
  </si>
  <si>
    <t xml:space="preserve">312-2989</t>
  </si>
  <si>
    <t xml:space="preserve">김원희소아청소년과의원</t>
  </si>
  <si>
    <r>
      <rPr>
        <sz val="8"/>
        <rFont val="Noto Sans"/>
        <family val="2"/>
      </rPr>
      <t xml:space="preserve">삼계동 </t>
    </r>
    <r>
      <rPr>
        <sz val="8"/>
        <rFont val="바탕"/>
        <family val="1"/>
        <charset val="129"/>
      </rPr>
      <t xml:space="preserve">1489-10 </t>
    </r>
  </si>
  <si>
    <t xml:space="preserve">332-8119</t>
  </si>
  <si>
    <t xml:space="preserve">북부제일내과의원</t>
  </si>
  <si>
    <r>
      <rPr>
        <sz val="8"/>
        <rFont val="Noto Sans"/>
        <family val="2"/>
      </rPr>
      <t xml:space="preserve">삼계동 </t>
    </r>
    <r>
      <rPr>
        <sz val="8"/>
        <rFont val="바탕"/>
        <family val="1"/>
        <charset val="129"/>
      </rPr>
      <t xml:space="preserve">1489-7 </t>
    </r>
    <r>
      <rPr>
        <sz val="8"/>
        <rFont val="Noto Sans"/>
        <family val="2"/>
      </rPr>
      <t xml:space="preserve">우성</t>
    </r>
    <r>
      <rPr>
        <sz val="8"/>
        <rFont val="바탕"/>
        <family val="1"/>
        <charset val="129"/>
      </rPr>
      <t xml:space="preserve">BD</t>
    </r>
  </si>
  <si>
    <t xml:space="preserve">334-6722</t>
  </si>
  <si>
    <t xml:space="preserve">08:00~12:00</t>
  </si>
  <si>
    <r>
      <rPr>
        <sz val="8"/>
        <rFont val="Noto Sans"/>
        <family val="2"/>
      </rPr>
      <t xml:space="preserve">이</t>
    </r>
    <r>
      <rPr>
        <sz val="8"/>
        <rFont val="바탕"/>
        <family val="1"/>
        <charset val="129"/>
      </rPr>
      <t xml:space="preserve">&amp;</t>
    </r>
    <r>
      <rPr>
        <sz val="8"/>
        <rFont val="Noto Sans"/>
        <family val="2"/>
      </rPr>
      <t xml:space="preserve">훈소아청소년과의원</t>
    </r>
  </si>
  <si>
    <r>
      <rPr>
        <sz val="8"/>
        <rFont val="Noto Sans"/>
        <family val="2"/>
      </rPr>
      <t xml:space="preserve">삼계동 </t>
    </r>
    <r>
      <rPr>
        <sz val="8"/>
        <rFont val="바탕"/>
        <family val="1"/>
        <charset val="129"/>
      </rPr>
      <t xml:space="preserve">1501-2 </t>
    </r>
    <r>
      <rPr>
        <sz val="8"/>
        <rFont val="Noto Sans"/>
        <family val="2"/>
      </rPr>
      <t xml:space="preserve">서빈굿타임빌딩 </t>
    </r>
    <r>
      <rPr>
        <sz val="8"/>
        <rFont val="바탕"/>
        <family val="1"/>
        <charset val="129"/>
      </rPr>
      <t xml:space="preserve">201</t>
    </r>
    <r>
      <rPr>
        <sz val="8"/>
        <rFont val="Noto Sans"/>
        <family val="2"/>
      </rPr>
      <t xml:space="preserve">호</t>
    </r>
  </si>
  <si>
    <t xml:space="preserve">339-1221</t>
  </si>
  <si>
    <t xml:space="preserve">우리신경외과의원</t>
  </si>
  <si>
    <r>
      <rPr>
        <sz val="8"/>
        <rFont val="Noto Sans"/>
        <family val="2"/>
      </rPr>
      <t xml:space="preserve">구산동 </t>
    </r>
    <r>
      <rPr>
        <sz val="8"/>
        <rFont val="바탕"/>
        <family val="1"/>
        <charset val="129"/>
      </rPr>
      <t xml:space="preserve">1070-3 </t>
    </r>
    <r>
      <rPr>
        <sz val="8"/>
        <rFont val="Noto Sans"/>
        <family val="2"/>
      </rPr>
      <t xml:space="preserve">성일빌딩 </t>
    </r>
    <r>
      <rPr>
        <sz val="8"/>
        <rFont val="바탕"/>
        <family val="1"/>
        <charset val="129"/>
      </rPr>
      <t xml:space="preserve">101</t>
    </r>
    <r>
      <rPr>
        <sz val="8"/>
        <rFont val="Noto Sans"/>
        <family val="2"/>
      </rPr>
      <t xml:space="preserve">호</t>
    </r>
    <r>
      <rPr>
        <sz val="8"/>
        <rFont val="바탕"/>
        <family val="1"/>
        <charset val="129"/>
      </rPr>
      <t xml:space="preserve">201</t>
    </r>
    <r>
      <rPr>
        <sz val="8"/>
        <rFont val="Noto Sans"/>
        <family val="2"/>
      </rPr>
      <t xml:space="preserve">호</t>
    </r>
    <r>
      <rPr>
        <sz val="8"/>
        <rFont val="바탕"/>
        <family val="1"/>
        <charset val="129"/>
      </rPr>
      <t xml:space="preserve">,3</t>
    </r>
  </si>
  <si>
    <t xml:space="preserve">332-0076</t>
  </si>
  <si>
    <r>
      <rPr>
        <sz val="8"/>
        <rFont val="Noto Sans"/>
        <family val="2"/>
      </rPr>
      <t xml:space="preserve">서상동 </t>
    </r>
    <r>
      <rPr>
        <sz val="8"/>
        <rFont val="바탕"/>
        <family val="1"/>
        <charset val="129"/>
      </rPr>
      <t xml:space="preserve">154 </t>
    </r>
    <r>
      <rPr>
        <sz val="8"/>
        <rFont val="Noto Sans"/>
        <family val="2"/>
      </rPr>
      <t xml:space="preserve">골든에비뉴 </t>
    </r>
    <r>
      <rPr>
        <sz val="8"/>
        <rFont val="바탕"/>
        <family val="1"/>
        <charset val="129"/>
      </rPr>
      <t xml:space="preserve">302</t>
    </r>
    <r>
      <rPr>
        <sz val="8"/>
        <rFont val="Noto Sans"/>
        <family val="2"/>
      </rPr>
      <t xml:space="preserve">호</t>
    </r>
  </si>
  <si>
    <t xml:space="preserve">335-3565</t>
  </si>
  <si>
    <t xml:space="preserve">08:00~14:30</t>
  </si>
  <si>
    <t xml:space="preserve">강남비뇨기과의원</t>
  </si>
  <si>
    <r>
      <rPr>
        <sz val="8"/>
        <rFont val="Noto Sans"/>
        <family val="2"/>
      </rPr>
      <t xml:space="preserve">서상동 </t>
    </r>
    <r>
      <rPr>
        <sz val="8"/>
        <rFont val="바탕"/>
        <family val="1"/>
        <charset val="129"/>
      </rPr>
      <t xml:space="preserve">154 </t>
    </r>
    <r>
      <rPr>
        <sz val="8"/>
        <rFont val="Noto Sans"/>
        <family val="2"/>
      </rPr>
      <t xml:space="preserve">골든에비뉴 </t>
    </r>
    <r>
      <rPr>
        <sz val="8"/>
        <rFont val="바탕"/>
        <family val="1"/>
        <charset val="129"/>
      </rPr>
      <t xml:space="preserve">303</t>
    </r>
    <r>
      <rPr>
        <sz val="8"/>
        <rFont val="Noto Sans"/>
        <family val="2"/>
      </rPr>
      <t xml:space="preserve">호</t>
    </r>
  </si>
  <si>
    <t xml:space="preserve">327-1300</t>
  </si>
  <si>
    <t xml:space="preserve">김해미래산부인과의원</t>
  </si>
  <si>
    <r>
      <rPr>
        <sz val="8"/>
        <rFont val="Noto Sans"/>
        <family val="2"/>
      </rPr>
      <t xml:space="preserve">서상동 </t>
    </r>
    <r>
      <rPr>
        <sz val="8"/>
        <rFont val="바탕"/>
        <family val="1"/>
        <charset val="129"/>
      </rPr>
      <t xml:space="preserve">243</t>
    </r>
  </si>
  <si>
    <t xml:space="preserve">334-6969</t>
  </si>
  <si>
    <t xml:space="preserve">분만</t>
  </si>
  <si>
    <t xml:space="preserve">해동의원</t>
  </si>
  <si>
    <r>
      <rPr>
        <sz val="8"/>
        <rFont val="Noto Sans"/>
        <family val="2"/>
      </rPr>
      <t xml:space="preserve">동상동 </t>
    </r>
    <r>
      <rPr>
        <sz val="8"/>
        <rFont val="바탕"/>
        <family val="1"/>
        <charset val="129"/>
      </rPr>
      <t xml:space="preserve">892-2  2</t>
    </r>
    <r>
      <rPr>
        <sz val="8"/>
        <rFont val="Noto Sans"/>
        <family val="2"/>
      </rPr>
      <t xml:space="preserve">층</t>
    </r>
  </si>
  <si>
    <t xml:space="preserve">335-8275</t>
  </si>
  <si>
    <t xml:space="preserve">정소아청소년과의원</t>
  </si>
  <si>
    <r>
      <rPr>
        <sz val="8"/>
        <rFont val="Noto Sans"/>
        <family val="2"/>
      </rPr>
      <t xml:space="preserve">서상동 </t>
    </r>
    <r>
      <rPr>
        <sz val="8"/>
        <rFont val="바탕"/>
        <family val="1"/>
        <charset val="129"/>
      </rPr>
      <t xml:space="preserve">66</t>
    </r>
  </si>
  <si>
    <t xml:space="preserve">333-4612</t>
  </si>
  <si>
    <t xml:space="preserve">양호성안과의원</t>
  </si>
  <si>
    <r>
      <rPr>
        <sz val="8"/>
        <rFont val="Noto Sans"/>
        <family val="2"/>
      </rPr>
      <t xml:space="preserve">서상동 </t>
    </r>
    <r>
      <rPr>
        <sz val="8"/>
        <rFont val="바탕"/>
        <family val="1"/>
        <charset val="129"/>
      </rPr>
      <t xml:space="preserve">73-4</t>
    </r>
  </si>
  <si>
    <t xml:space="preserve">327-2201</t>
  </si>
  <si>
    <t xml:space="preserve">김해연합소아청소년과의원</t>
  </si>
  <si>
    <t xml:space="preserve">325-5775</t>
  </si>
  <si>
    <t xml:space="preserve">윤기현소아청소년과의원</t>
  </si>
  <si>
    <r>
      <rPr>
        <sz val="8"/>
        <rFont val="Noto Sans"/>
        <family val="2"/>
      </rPr>
      <t xml:space="preserve">서상동 </t>
    </r>
    <r>
      <rPr>
        <sz val="8"/>
        <rFont val="바탕"/>
        <family val="1"/>
        <charset val="129"/>
      </rPr>
      <t xml:space="preserve">76-5  </t>
    </r>
    <r>
      <rPr>
        <sz val="8"/>
        <rFont val="Noto Sans"/>
        <family val="2"/>
      </rPr>
      <t xml:space="preserve">김해클리닉센터 </t>
    </r>
    <r>
      <rPr>
        <sz val="8"/>
        <rFont val="바탕"/>
        <family val="1"/>
        <charset val="129"/>
      </rPr>
      <t xml:space="preserve">2</t>
    </r>
    <r>
      <rPr>
        <sz val="8"/>
        <rFont val="Noto Sans"/>
        <family val="2"/>
      </rPr>
      <t xml:space="preserve">층</t>
    </r>
  </si>
  <si>
    <t xml:space="preserve">322-7575</t>
  </si>
  <si>
    <t xml:space="preserve">홍진욱비뇨기과의원</t>
  </si>
  <si>
    <r>
      <rPr>
        <sz val="8"/>
        <rFont val="Noto Sans"/>
        <family val="2"/>
      </rPr>
      <t xml:space="preserve">서상동 </t>
    </r>
    <r>
      <rPr>
        <sz val="8"/>
        <rFont val="바탕"/>
        <family val="1"/>
        <charset val="129"/>
      </rPr>
      <t xml:space="preserve">76-5  </t>
    </r>
    <r>
      <rPr>
        <sz val="8"/>
        <rFont val="Noto Sans"/>
        <family val="2"/>
      </rPr>
      <t xml:space="preserve">김해클리닉센터 </t>
    </r>
    <r>
      <rPr>
        <sz val="8"/>
        <rFont val="바탕"/>
        <family val="1"/>
        <charset val="129"/>
      </rPr>
      <t xml:space="preserve">3</t>
    </r>
    <r>
      <rPr>
        <sz val="8"/>
        <rFont val="Noto Sans"/>
        <family val="2"/>
      </rPr>
      <t xml:space="preserve">층</t>
    </r>
  </si>
  <si>
    <t xml:space="preserve">332-6655</t>
  </si>
  <si>
    <t xml:space="preserve">노의원</t>
  </si>
  <si>
    <r>
      <rPr>
        <sz val="8"/>
        <rFont val="Noto Sans"/>
        <family val="2"/>
      </rPr>
      <t xml:space="preserve">부원동 </t>
    </r>
    <r>
      <rPr>
        <sz val="8"/>
        <rFont val="바탕"/>
        <family val="1"/>
        <charset val="129"/>
      </rPr>
      <t xml:space="preserve">604-6</t>
    </r>
  </si>
  <si>
    <t xml:space="preserve">322-0550</t>
  </si>
  <si>
    <t xml:space="preserve">김해제일의원</t>
  </si>
  <si>
    <r>
      <rPr>
        <sz val="8"/>
        <rFont val="Noto Sans"/>
        <family val="2"/>
      </rPr>
      <t xml:space="preserve">부원동 </t>
    </r>
    <r>
      <rPr>
        <sz val="8"/>
        <rFont val="바탕"/>
        <family val="1"/>
        <charset val="129"/>
      </rPr>
      <t xml:space="preserve">614-25</t>
    </r>
  </si>
  <si>
    <t xml:space="preserve">333-3300-2</t>
  </si>
  <si>
    <t xml:space="preserve">조재일소아청소년과의원</t>
  </si>
  <si>
    <r>
      <rPr>
        <sz val="8"/>
        <rFont val="Noto Sans"/>
        <family val="2"/>
      </rPr>
      <t xml:space="preserve">지내동 </t>
    </r>
    <r>
      <rPr>
        <sz val="8"/>
        <rFont val="바탕"/>
        <family val="1"/>
        <charset val="129"/>
      </rPr>
      <t xml:space="preserve">314-4</t>
    </r>
  </si>
  <si>
    <t xml:space="preserve">325-2225</t>
  </si>
  <si>
    <t xml:space="preserve">현대정형외과의원</t>
  </si>
  <si>
    <r>
      <rPr>
        <sz val="8"/>
        <rFont val="Noto Sans"/>
        <family val="2"/>
      </rPr>
      <t xml:space="preserve">삼방동 </t>
    </r>
    <r>
      <rPr>
        <sz val="8"/>
        <rFont val="바탕"/>
        <family val="1"/>
        <charset val="129"/>
      </rPr>
      <t xml:space="preserve">29-22</t>
    </r>
  </si>
  <si>
    <t xml:space="preserve">331-3001</t>
  </si>
  <si>
    <t xml:space="preserve">오산부인과의원</t>
  </si>
  <si>
    <r>
      <rPr>
        <sz val="8"/>
        <rFont val="Noto Sans"/>
        <family val="2"/>
      </rPr>
      <t xml:space="preserve">삼방동 </t>
    </r>
    <r>
      <rPr>
        <sz val="8"/>
        <rFont val="바탕"/>
        <family val="1"/>
        <charset val="129"/>
      </rPr>
      <t xml:space="preserve">184-6</t>
    </r>
  </si>
  <si>
    <t xml:space="preserve">322-5055</t>
  </si>
  <si>
    <t xml:space="preserve">김성훈소아청소년과의원</t>
  </si>
  <si>
    <r>
      <rPr>
        <sz val="8"/>
        <rFont val="Noto Sans"/>
        <family val="2"/>
      </rPr>
      <t xml:space="preserve">삼방동 </t>
    </r>
    <r>
      <rPr>
        <sz val="8"/>
        <rFont val="바탕"/>
        <family val="1"/>
        <charset val="129"/>
      </rPr>
      <t xml:space="preserve">690-1</t>
    </r>
    <r>
      <rPr>
        <sz val="8"/>
        <rFont val="Noto Sans"/>
        <family val="2"/>
      </rPr>
      <t xml:space="preserve">동원상가</t>
    </r>
    <r>
      <rPr>
        <sz val="8"/>
        <rFont val="바탕"/>
        <family val="1"/>
        <charset val="129"/>
      </rPr>
      <t xml:space="preserve">201</t>
    </r>
    <r>
      <rPr>
        <sz val="8"/>
        <rFont val="Noto Sans"/>
        <family val="2"/>
      </rPr>
      <t xml:space="preserve">호</t>
    </r>
  </si>
  <si>
    <t xml:space="preserve">326-1322</t>
  </si>
  <si>
    <r>
      <rPr>
        <sz val="8"/>
        <rFont val="Noto Sans"/>
        <family val="2"/>
      </rPr>
      <t xml:space="preserve">삼정동 </t>
    </r>
    <r>
      <rPr>
        <sz val="8"/>
        <rFont val="바탕"/>
        <family val="1"/>
        <charset val="129"/>
      </rPr>
      <t xml:space="preserve">98-4</t>
    </r>
  </si>
  <si>
    <t xml:space="preserve">324-2228</t>
  </si>
  <si>
    <r>
      <rPr>
        <sz val="8"/>
        <rFont val="Noto Sans"/>
        <family val="2"/>
      </rPr>
      <t xml:space="preserve">유</t>
    </r>
    <r>
      <rPr>
        <sz val="8"/>
        <rFont val="바탕"/>
        <family val="1"/>
        <charset val="129"/>
      </rPr>
      <t xml:space="preserve">&amp;</t>
    </r>
    <r>
      <rPr>
        <sz val="8"/>
        <rFont val="Noto Sans"/>
        <family val="2"/>
      </rPr>
      <t xml:space="preserve">김내과의원</t>
    </r>
  </si>
  <si>
    <r>
      <rPr>
        <sz val="8"/>
        <rFont val="Noto Sans"/>
        <family val="2"/>
      </rPr>
      <t xml:space="preserve">어방동 </t>
    </r>
    <r>
      <rPr>
        <sz val="8"/>
        <rFont val="바탕"/>
        <family val="1"/>
        <charset val="129"/>
      </rPr>
      <t xml:space="preserve">474-2 </t>
    </r>
    <r>
      <rPr>
        <sz val="8"/>
        <rFont val="Noto Sans"/>
        <family val="2"/>
      </rPr>
      <t xml:space="preserve">정석빌딩 </t>
    </r>
    <r>
      <rPr>
        <sz val="8"/>
        <rFont val="바탕"/>
        <family val="1"/>
        <charset val="129"/>
      </rPr>
      <t xml:space="preserve">2</t>
    </r>
    <r>
      <rPr>
        <sz val="8"/>
        <rFont val="Noto Sans"/>
        <family val="2"/>
      </rPr>
      <t xml:space="preserve">층</t>
    </r>
  </si>
  <si>
    <t xml:space="preserve">336-7589</t>
  </si>
  <si>
    <t xml:space="preserve">밝은눈안과의원</t>
  </si>
  <si>
    <r>
      <rPr>
        <sz val="8"/>
        <rFont val="Noto Sans"/>
        <family val="2"/>
      </rPr>
      <t xml:space="preserve">어방동 </t>
    </r>
    <r>
      <rPr>
        <sz val="8"/>
        <rFont val="바탕"/>
        <family val="1"/>
        <charset val="129"/>
      </rPr>
      <t xml:space="preserve">528-4 2</t>
    </r>
    <r>
      <rPr>
        <sz val="8"/>
        <rFont val="Noto Sans"/>
        <family val="2"/>
      </rPr>
      <t xml:space="preserve">층</t>
    </r>
  </si>
  <si>
    <t xml:space="preserve">322-0075</t>
  </si>
  <si>
    <t xml:space="preserve">김부진소아청소년과의원</t>
  </si>
  <si>
    <r>
      <rPr>
        <sz val="8"/>
        <rFont val="Noto Sans"/>
        <family val="2"/>
      </rPr>
      <t xml:space="preserve">어방동 </t>
    </r>
    <r>
      <rPr>
        <sz val="8"/>
        <rFont val="바탕"/>
        <family val="1"/>
        <charset val="129"/>
      </rPr>
      <t xml:space="preserve">356-5 2</t>
    </r>
    <r>
      <rPr>
        <sz val="8"/>
        <rFont val="Noto Sans"/>
        <family val="2"/>
      </rPr>
      <t xml:space="preserve">층</t>
    </r>
  </si>
  <si>
    <t xml:space="preserve">325-4369</t>
  </si>
  <si>
    <t xml:space="preserve">예이비인후과의원</t>
  </si>
  <si>
    <r>
      <rPr>
        <sz val="8"/>
        <rFont val="Noto Sans"/>
        <family val="2"/>
      </rPr>
      <t xml:space="preserve">어방동 </t>
    </r>
    <r>
      <rPr>
        <sz val="8"/>
        <rFont val="바탕"/>
        <family val="1"/>
        <charset val="129"/>
      </rPr>
      <t xml:space="preserve">528-8</t>
    </r>
  </si>
  <si>
    <t xml:space="preserve">323-7582</t>
  </si>
  <si>
    <t xml:space="preserve">한빛정형외과의원</t>
  </si>
  <si>
    <r>
      <rPr>
        <sz val="8"/>
        <rFont val="Noto Sans"/>
        <family val="2"/>
      </rPr>
      <t xml:space="preserve">어방동 </t>
    </r>
    <r>
      <rPr>
        <sz val="8"/>
        <rFont val="바탕"/>
        <family val="1"/>
        <charset val="129"/>
      </rPr>
      <t xml:space="preserve">483,4</t>
    </r>
    <r>
      <rPr>
        <sz val="8"/>
        <rFont val="Noto Sans"/>
        <family val="2"/>
      </rPr>
      <t xml:space="preserve">번지</t>
    </r>
  </si>
  <si>
    <t xml:space="preserve">327-7525~6</t>
  </si>
  <si>
    <t xml:space="preserve">한빛내과의원</t>
  </si>
  <si>
    <t xml:space="preserve">323-1586</t>
  </si>
  <si>
    <t xml:space="preserve">중앙자모산부인과의원</t>
  </si>
  <si>
    <r>
      <rPr>
        <sz val="8"/>
        <rFont val="Noto Sans"/>
        <family val="2"/>
      </rPr>
      <t xml:space="preserve">어방동 </t>
    </r>
    <r>
      <rPr>
        <sz val="8"/>
        <rFont val="바탕"/>
        <family val="1"/>
        <charset val="129"/>
      </rPr>
      <t xml:space="preserve">497-2</t>
    </r>
  </si>
  <si>
    <t xml:space="preserve">325-6789</t>
  </si>
  <si>
    <t xml:space="preserve">서울안과의원</t>
  </si>
  <si>
    <r>
      <rPr>
        <sz val="8"/>
        <rFont val="Noto Sans"/>
        <family val="2"/>
      </rPr>
      <t xml:space="preserve">내동 </t>
    </r>
    <r>
      <rPr>
        <sz val="8"/>
        <rFont val="바탕"/>
        <family val="1"/>
        <charset val="129"/>
      </rPr>
      <t xml:space="preserve">1144-3 </t>
    </r>
    <r>
      <rPr>
        <sz val="8"/>
        <rFont val="Noto Sans"/>
        <family val="2"/>
      </rPr>
      <t xml:space="preserve">신한프라자빌딩</t>
    </r>
    <r>
      <rPr>
        <sz val="8"/>
        <rFont val="바탕"/>
        <family val="1"/>
        <charset val="129"/>
      </rPr>
      <t xml:space="preserve">2</t>
    </r>
    <r>
      <rPr>
        <sz val="8"/>
        <rFont val="Noto Sans"/>
        <family val="2"/>
      </rPr>
      <t xml:space="preserve">층</t>
    </r>
  </si>
  <si>
    <t xml:space="preserve">327-7582</t>
  </si>
  <si>
    <t xml:space="preserve">김해명성마취통증의학과의원</t>
  </si>
  <si>
    <r>
      <rPr>
        <sz val="8"/>
        <rFont val="Noto Sans"/>
        <family val="2"/>
      </rPr>
      <t xml:space="preserve">내동 </t>
    </r>
    <r>
      <rPr>
        <sz val="8"/>
        <rFont val="바탕"/>
        <family val="1"/>
        <charset val="129"/>
      </rPr>
      <t xml:space="preserve">1144-3 </t>
    </r>
    <r>
      <rPr>
        <sz val="8"/>
        <rFont val="Noto Sans"/>
        <family val="2"/>
      </rPr>
      <t xml:space="preserve">신한프라자빌딩</t>
    </r>
    <r>
      <rPr>
        <sz val="8"/>
        <rFont val="바탕"/>
        <family val="1"/>
        <charset val="129"/>
      </rPr>
      <t xml:space="preserve">3</t>
    </r>
    <r>
      <rPr>
        <sz val="8"/>
        <rFont val="Noto Sans"/>
        <family val="2"/>
      </rPr>
      <t xml:space="preserve">층</t>
    </r>
  </si>
  <si>
    <t xml:space="preserve">332-7550</t>
  </si>
  <si>
    <t xml:space="preserve">웰성형외과의원</t>
  </si>
  <si>
    <r>
      <rPr>
        <sz val="8"/>
        <rFont val="Noto Sans"/>
        <family val="2"/>
      </rPr>
      <t xml:space="preserve">내동 </t>
    </r>
    <r>
      <rPr>
        <sz val="8"/>
        <rFont val="바탕"/>
        <family val="1"/>
        <charset val="129"/>
      </rPr>
      <t xml:space="preserve">1143-2 </t>
    </r>
    <r>
      <rPr>
        <sz val="8"/>
        <rFont val="Noto Sans"/>
        <family val="2"/>
      </rPr>
      <t xml:space="preserve">밝은메디칼센터 </t>
    </r>
    <r>
      <rPr>
        <sz val="8"/>
        <rFont val="바탕"/>
        <family val="1"/>
        <charset val="129"/>
      </rPr>
      <t xml:space="preserve">8</t>
    </r>
    <r>
      <rPr>
        <sz val="8"/>
        <rFont val="Noto Sans"/>
        <family val="2"/>
      </rPr>
      <t xml:space="preserve">층</t>
    </r>
  </si>
  <si>
    <t xml:space="preserve">325-5566</t>
  </si>
  <si>
    <t xml:space="preserve">김해밝은안과의원</t>
  </si>
  <si>
    <r>
      <rPr>
        <sz val="8"/>
        <rFont val="Noto Sans"/>
        <family val="2"/>
      </rPr>
      <t xml:space="preserve">내동 </t>
    </r>
    <r>
      <rPr>
        <sz val="8"/>
        <rFont val="바탕"/>
        <family val="1"/>
        <charset val="129"/>
      </rPr>
      <t xml:space="preserve">1143-2 </t>
    </r>
    <r>
      <rPr>
        <sz val="8"/>
        <rFont val="Noto Sans"/>
        <family val="2"/>
      </rPr>
      <t xml:space="preserve">밝은메디칼센터 </t>
    </r>
    <r>
      <rPr>
        <sz val="8"/>
        <rFont val="바탕"/>
        <family val="1"/>
        <charset val="129"/>
      </rPr>
      <t xml:space="preserve">402</t>
    </r>
    <r>
      <rPr>
        <sz val="8"/>
        <rFont val="Noto Sans"/>
        <family val="2"/>
      </rPr>
      <t xml:space="preserve">호</t>
    </r>
  </si>
  <si>
    <t xml:space="preserve">329-6700</t>
  </si>
  <si>
    <t xml:space="preserve">09:30~13:00</t>
  </si>
  <si>
    <t xml:space="preserve">늘편안내과의원</t>
  </si>
  <si>
    <r>
      <rPr>
        <sz val="8"/>
        <rFont val="Noto Sans"/>
        <family val="2"/>
      </rPr>
      <t xml:space="preserve">내동 </t>
    </r>
    <r>
      <rPr>
        <sz val="8"/>
        <rFont val="바탕"/>
        <family val="1"/>
        <charset val="129"/>
      </rPr>
      <t xml:space="preserve">1119-1 </t>
    </r>
    <r>
      <rPr>
        <sz val="8"/>
        <rFont val="Noto Sans"/>
        <family val="2"/>
      </rPr>
      <t xml:space="preserve">내외빌딩 </t>
    </r>
    <r>
      <rPr>
        <sz val="8"/>
        <rFont val="바탕"/>
        <family val="1"/>
        <charset val="129"/>
      </rPr>
      <t xml:space="preserve">204</t>
    </r>
    <r>
      <rPr>
        <sz val="8"/>
        <rFont val="Noto Sans"/>
        <family val="2"/>
      </rPr>
      <t xml:space="preserve">호</t>
    </r>
  </si>
  <si>
    <t xml:space="preserve">329-2007</t>
  </si>
  <si>
    <t xml:space="preserve">프라임여성의원</t>
  </si>
  <si>
    <r>
      <rPr>
        <sz val="8"/>
        <rFont val="Noto Sans"/>
        <family val="2"/>
      </rPr>
      <t xml:space="preserve">내동 </t>
    </r>
    <r>
      <rPr>
        <sz val="8"/>
        <rFont val="바탕"/>
        <family val="1"/>
        <charset val="129"/>
      </rPr>
      <t xml:space="preserve">1117-4 </t>
    </r>
    <r>
      <rPr>
        <sz val="8"/>
        <rFont val="Noto Sans"/>
        <family val="2"/>
      </rPr>
      <t xml:space="preserve">해별빌딩 </t>
    </r>
    <r>
      <rPr>
        <sz val="8"/>
        <rFont val="바탕"/>
        <family val="1"/>
        <charset val="129"/>
      </rPr>
      <t xml:space="preserve">2</t>
    </r>
    <r>
      <rPr>
        <sz val="8"/>
        <rFont val="Noto Sans"/>
        <family val="2"/>
      </rPr>
      <t xml:space="preserve">층</t>
    </r>
  </si>
  <si>
    <t xml:space="preserve">328-0059</t>
  </si>
  <si>
    <t xml:space="preserve">바른등신경외과의원</t>
  </si>
  <si>
    <r>
      <rPr>
        <sz val="8"/>
        <rFont val="Noto Sans"/>
        <family val="2"/>
      </rPr>
      <t xml:space="preserve">내동 </t>
    </r>
    <r>
      <rPr>
        <sz val="8"/>
        <rFont val="바탕"/>
        <family val="1"/>
        <charset val="129"/>
      </rPr>
      <t xml:space="preserve">1096-10 </t>
    </r>
    <r>
      <rPr>
        <sz val="8"/>
        <rFont val="Noto Sans"/>
        <family val="2"/>
      </rPr>
      <t xml:space="preserve">내외새마을금고</t>
    </r>
    <r>
      <rPr>
        <sz val="8"/>
        <rFont val="바탕"/>
        <family val="1"/>
        <charset val="129"/>
      </rPr>
      <t xml:space="preserve">4</t>
    </r>
    <r>
      <rPr>
        <sz val="8"/>
        <rFont val="Noto Sans"/>
        <family val="2"/>
      </rPr>
      <t xml:space="preserve">층</t>
    </r>
  </si>
  <si>
    <t xml:space="preserve">324-0707</t>
  </si>
  <si>
    <t xml:space="preserve">수사랑의원</t>
  </si>
  <si>
    <r>
      <rPr>
        <sz val="8"/>
        <rFont val="Noto Sans"/>
        <family val="2"/>
      </rPr>
      <t xml:space="preserve">내동 </t>
    </r>
    <r>
      <rPr>
        <sz val="8"/>
        <rFont val="바탕"/>
        <family val="1"/>
        <charset val="129"/>
      </rPr>
      <t xml:space="preserve">31-2</t>
    </r>
    <r>
      <rPr>
        <sz val="8"/>
        <rFont val="Noto Sans"/>
        <family val="2"/>
      </rPr>
      <t xml:space="preserve">홈플러스 </t>
    </r>
    <r>
      <rPr>
        <sz val="8"/>
        <rFont val="바탕"/>
        <family val="1"/>
        <charset val="129"/>
      </rPr>
      <t xml:space="preserve">2</t>
    </r>
    <r>
      <rPr>
        <sz val="8"/>
        <rFont val="Noto Sans"/>
        <family val="2"/>
      </rPr>
      <t xml:space="preserve">층</t>
    </r>
  </si>
  <si>
    <t xml:space="preserve">320-8088</t>
  </si>
  <si>
    <t xml:space="preserve">13:00~20:30</t>
  </si>
  <si>
    <t xml:space="preserve">대동의원</t>
  </si>
  <si>
    <r>
      <rPr>
        <sz val="8"/>
        <rFont val="Noto Sans"/>
        <family val="2"/>
      </rPr>
      <t xml:space="preserve">대동면 초정리 </t>
    </r>
    <r>
      <rPr>
        <sz val="8"/>
        <rFont val="바탕"/>
        <family val="1"/>
        <charset val="129"/>
      </rPr>
      <t xml:space="preserve">122</t>
    </r>
  </si>
  <si>
    <t xml:space="preserve">335-1121</t>
  </si>
  <si>
    <t xml:space="preserve">제일산부인과의원</t>
  </si>
  <si>
    <r>
      <rPr>
        <sz val="8"/>
        <rFont val="Noto Sans"/>
        <family val="2"/>
      </rPr>
      <t xml:space="preserve">외동 </t>
    </r>
    <r>
      <rPr>
        <sz val="8"/>
        <rFont val="바탕"/>
        <family val="1"/>
        <charset val="129"/>
      </rPr>
      <t xml:space="preserve">1253-3</t>
    </r>
    <r>
      <rPr>
        <sz val="8"/>
        <rFont val="Noto Sans"/>
        <family val="2"/>
      </rPr>
      <t xml:space="preserve">경원</t>
    </r>
    <r>
      <rPr>
        <sz val="8"/>
        <rFont val="바탕"/>
        <family val="1"/>
        <charset val="129"/>
      </rPr>
      <t xml:space="preserve">B/D</t>
    </r>
  </si>
  <si>
    <t xml:space="preserve">328-6000</t>
  </si>
  <si>
    <t xml:space="preserve">엄소아청소년과의원</t>
  </si>
  <si>
    <r>
      <rPr>
        <sz val="8"/>
        <rFont val="Noto Sans"/>
        <family val="2"/>
      </rPr>
      <t xml:space="preserve">외동 </t>
    </r>
    <r>
      <rPr>
        <sz val="8"/>
        <rFont val="바탕"/>
        <family val="1"/>
        <charset val="129"/>
      </rPr>
      <t xml:space="preserve">1258-5</t>
    </r>
  </si>
  <si>
    <t xml:space="preserve">325-2794</t>
  </si>
  <si>
    <t xml:space="preserve">한농교신경정신과의원</t>
  </si>
  <si>
    <r>
      <rPr>
        <sz val="8"/>
        <rFont val="Noto Sans"/>
        <family val="2"/>
      </rPr>
      <t xml:space="preserve">외동 </t>
    </r>
    <r>
      <rPr>
        <sz val="8"/>
        <rFont val="바탕"/>
        <family val="1"/>
        <charset val="129"/>
      </rPr>
      <t xml:space="preserve">1256-3</t>
    </r>
  </si>
  <si>
    <t xml:space="preserve">325-7725</t>
  </si>
  <si>
    <r>
      <rPr>
        <sz val="8"/>
        <rFont val="Noto Sans"/>
        <family val="2"/>
      </rPr>
      <t xml:space="preserve">김</t>
    </r>
    <r>
      <rPr>
        <sz val="8"/>
        <rFont val="바탕"/>
        <family val="1"/>
        <charset val="129"/>
      </rPr>
      <t xml:space="preserve">&amp;</t>
    </r>
    <r>
      <rPr>
        <sz val="8"/>
        <rFont val="Noto Sans"/>
        <family val="2"/>
      </rPr>
      <t xml:space="preserve">김복음외과의원</t>
    </r>
  </si>
  <si>
    <r>
      <rPr>
        <sz val="8"/>
        <rFont val="Noto Sans"/>
        <family val="2"/>
      </rPr>
      <t xml:space="preserve">외동 </t>
    </r>
    <r>
      <rPr>
        <sz val="8"/>
        <rFont val="바탕"/>
        <family val="1"/>
        <charset val="129"/>
      </rPr>
      <t xml:space="preserve">1252-1 </t>
    </r>
    <r>
      <rPr>
        <sz val="8"/>
        <rFont val="Noto Sans"/>
        <family val="2"/>
      </rPr>
      <t xml:space="preserve">옥정프라자 </t>
    </r>
    <r>
      <rPr>
        <sz val="8"/>
        <rFont val="바탕"/>
        <family val="1"/>
        <charset val="129"/>
      </rPr>
      <t xml:space="preserve">3</t>
    </r>
    <r>
      <rPr>
        <sz val="8"/>
        <rFont val="Noto Sans"/>
        <family val="2"/>
      </rPr>
      <t xml:space="preserve">층</t>
    </r>
  </si>
  <si>
    <t xml:space="preserve">322-3006~7</t>
  </si>
  <si>
    <t xml:space="preserve">미포유의원</t>
  </si>
  <si>
    <r>
      <rPr>
        <sz val="8"/>
        <rFont val="Noto Sans"/>
        <family val="2"/>
      </rPr>
      <t xml:space="preserve">외동 </t>
    </r>
    <r>
      <rPr>
        <sz val="8"/>
        <rFont val="바탕"/>
        <family val="1"/>
        <charset val="129"/>
      </rPr>
      <t xml:space="preserve">1257-2 </t>
    </r>
    <r>
      <rPr>
        <sz val="8"/>
        <rFont val="Noto Sans"/>
        <family val="2"/>
      </rPr>
      <t xml:space="preserve">메트로타워</t>
    </r>
    <r>
      <rPr>
        <sz val="8"/>
        <rFont val="바탕"/>
        <family val="1"/>
        <charset val="129"/>
      </rPr>
      <t xml:space="preserve">2/4</t>
    </r>
    <r>
      <rPr>
        <sz val="8"/>
        <rFont val="Noto Sans"/>
        <family val="2"/>
      </rPr>
      <t xml:space="preserve">층</t>
    </r>
  </si>
  <si>
    <t xml:space="preserve">326-0888</t>
  </si>
  <si>
    <t xml:space="preserve">김해성심의원</t>
  </si>
  <si>
    <r>
      <rPr>
        <sz val="8"/>
        <rFont val="Noto Sans"/>
        <family val="2"/>
      </rPr>
      <t xml:space="preserve">외동 </t>
    </r>
    <r>
      <rPr>
        <sz val="8"/>
        <rFont val="바탕"/>
        <family val="1"/>
        <charset val="129"/>
      </rPr>
      <t xml:space="preserve">704-14</t>
    </r>
  </si>
  <si>
    <t xml:space="preserve">334-6660</t>
  </si>
  <si>
    <t xml:space="preserve">속시원한내과의원</t>
  </si>
  <si>
    <r>
      <rPr>
        <sz val="8"/>
        <rFont val="Noto Sans"/>
        <family val="2"/>
      </rPr>
      <t xml:space="preserve">장유 삼문리 </t>
    </r>
    <r>
      <rPr>
        <sz val="8"/>
        <rFont val="바탕"/>
        <family val="1"/>
        <charset val="129"/>
      </rPr>
      <t xml:space="preserve">39-10</t>
    </r>
  </si>
  <si>
    <t xml:space="preserve">312-9955</t>
  </si>
  <si>
    <t xml:space="preserve">장유산부인과의원</t>
  </si>
  <si>
    <r>
      <rPr>
        <sz val="8"/>
        <rFont val="Noto Sans"/>
        <family val="2"/>
      </rPr>
      <t xml:space="preserve">장유 삼문리 </t>
    </r>
    <r>
      <rPr>
        <sz val="8"/>
        <rFont val="바탕"/>
        <family val="1"/>
        <charset val="129"/>
      </rPr>
      <t xml:space="preserve">39-10 </t>
    </r>
    <r>
      <rPr>
        <sz val="8"/>
        <rFont val="Noto Sans"/>
        <family val="2"/>
      </rPr>
      <t xml:space="preserve">월드피아상가 </t>
    </r>
    <r>
      <rPr>
        <sz val="8"/>
        <rFont val="바탕"/>
        <family val="1"/>
        <charset val="129"/>
      </rPr>
      <t xml:space="preserve">4</t>
    </r>
    <r>
      <rPr>
        <sz val="8"/>
        <rFont val="Noto Sans"/>
        <family val="2"/>
      </rPr>
      <t xml:space="preserve">층</t>
    </r>
  </si>
  <si>
    <t xml:space="preserve">314-9995</t>
  </si>
  <si>
    <t xml:space="preserve">우리소아청소년과의원</t>
  </si>
  <si>
    <r>
      <rPr>
        <sz val="8"/>
        <rFont val="Noto Sans"/>
        <family val="2"/>
      </rPr>
      <t xml:space="preserve">장유 삼문리 </t>
    </r>
    <r>
      <rPr>
        <sz val="8"/>
        <rFont val="바탕"/>
        <family val="1"/>
        <charset val="129"/>
      </rPr>
      <t xml:space="preserve">39-11 </t>
    </r>
    <r>
      <rPr>
        <sz val="8"/>
        <rFont val="Noto Sans"/>
        <family val="2"/>
      </rPr>
      <t xml:space="preserve">거북빌딩 </t>
    </r>
    <r>
      <rPr>
        <sz val="8"/>
        <rFont val="바탕"/>
        <family val="1"/>
        <charset val="129"/>
      </rPr>
      <t xml:space="preserve">3</t>
    </r>
    <r>
      <rPr>
        <sz val="8"/>
        <rFont val="Noto Sans"/>
        <family val="2"/>
      </rPr>
      <t xml:space="preserve">층</t>
    </r>
    <r>
      <rPr>
        <sz val="8"/>
        <rFont val="바탕"/>
        <family val="1"/>
        <charset val="129"/>
      </rPr>
      <t xml:space="preserve">(08</t>
    </r>
    <r>
      <rPr>
        <sz val="8"/>
        <rFont val="Noto Sans"/>
        <family val="2"/>
      </rPr>
      <t xml:space="preserve">변경</t>
    </r>
    <r>
      <rPr>
        <sz val="8"/>
        <rFont val="바탕"/>
        <family val="1"/>
        <charset val="129"/>
      </rPr>
      <t xml:space="preserve">)</t>
    </r>
  </si>
  <si>
    <t xml:space="preserve">313-0520</t>
  </si>
  <si>
    <t xml:space="preserve">이용길안과의원</t>
  </si>
  <si>
    <r>
      <rPr>
        <sz val="8"/>
        <rFont val="Noto Sans"/>
        <family val="2"/>
      </rPr>
      <t xml:space="preserve">장유 삼문리 </t>
    </r>
    <r>
      <rPr>
        <sz val="8"/>
        <rFont val="바탕"/>
        <family val="1"/>
        <charset val="129"/>
      </rPr>
      <t xml:space="preserve">39-11 </t>
    </r>
    <r>
      <rPr>
        <sz val="8"/>
        <rFont val="Noto Sans"/>
        <family val="2"/>
      </rPr>
      <t xml:space="preserve">거북빌딩 </t>
    </r>
    <r>
      <rPr>
        <sz val="8"/>
        <rFont val="바탕"/>
        <family val="1"/>
        <charset val="129"/>
      </rPr>
      <t xml:space="preserve">2</t>
    </r>
    <r>
      <rPr>
        <sz val="8"/>
        <rFont val="Noto Sans"/>
        <family val="2"/>
      </rPr>
      <t xml:space="preserve">층</t>
    </r>
  </si>
  <si>
    <t xml:space="preserve">324-7582</t>
  </si>
  <si>
    <t xml:space="preserve">하정산부인과의원</t>
  </si>
  <si>
    <r>
      <rPr>
        <sz val="8"/>
        <rFont val="Noto Sans"/>
        <family val="2"/>
      </rPr>
      <t xml:space="preserve">장유 삼문리 </t>
    </r>
    <r>
      <rPr>
        <sz val="8"/>
        <rFont val="바탕"/>
        <family val="1"/>
        <charset val="129"/>
      </rPr>
      <t xml:space="preserve">39-12 </t>
    </r>
    <r>
      <rPr>
        <sz val="8"/>
        <rFont val="Noto Sans"/>
        <family val="2"/>
      </rPr>
      <t xml:space="preserve">메드피아</t>
    </r>
  </si>
  <si>
    <t xml:space="preserve">314-5706</t>
  </si>
  <si>
    <t xml:space="preserve">이문태신경외과의원</t>
  </si>
  <si>
    <r>
      <rPr>
        <sz val="8"/>
        <rFont val="Noto Sans"/>
        <family val="2"/>
      </rPr>
      <t xml:space="preserve">장유 삼문리 </t>
    </r>
    <r>
      <rPr>
        <sz val="8"/>
        <rFont val="바탕"/>
        <family val="1"/>
        <charset val="129"/>
      </rPr>
      <t xml:space="preserve">41-10</t>
    </r>
  </si>
  <si>
    <t xml:space="preserve">313-2235</t>
  </si>
  <si>
    <t xml:space="preserve">김형준소아청소년과의원</t>
  </si>
  <si>
    <r>
      <rPr>
        <sz val="8"/>
        <rFont val="Noto Sans"/>
        <family val="2"/>
      </rPr>
      <t xml:space="preserve"> 장유 부곡리 </t>
    </r>
    <r>
      <rPr>
        <sz val="8"/>
        <rFont val="바탕"/>
        <family val="1"/>
        <charset val="129"/>
      </rPr>
      <t xml:space="preserve">804-1</t>
    </r>
    <r>
      <rPr>
        <sz val="8"/>
        <rFont val="Noto Sans"/>
        <family val="2"/>
      </rPr>
      <t xml:space="preserve">드림피아</t>
    </r>
    <r>
      <rPr>
        <sz val="8"/>
        <rFont val="바탕"/>
        <family val="1"/>
        <charset val="129"/>
      </rPr>
      <t xml:space="preserve">3</t>
    </r>
    <r>
      <rPr>
        <sz val="8"/>
        <rFont val="Noto Sans"/>
        <family val="2"/>
      </rPr>
      <t xml:space="preserve">층</t>
    </r>
  </si>
  <si>
    <t xml:space="preserve">312-6575</t>
  </si>
  <si>
    <t xml:space="preserve">소영철내과의원</t>
  </si>
  <si>
    <r>
      <rPr>
        <sz val="8"/>
        <rFont val="Noto Sans"/>
        <family val="2"/>
      </rPr>
      <t xml:space="preserve"> 장유 무계 </t>
    </r>
    <r>
      <rPr>
        <sz val="8"/>
        <rFont val="바탕"/>
        <family val="1"/>
        <charset val="129"/>
      </rPr>
      <t xml:space="preserve">241-1</t>
    </r>
  </si>
  <si>
    <t xml:space="preserve">314-3687</t>
  </si>
  <si>
    <t xml:space="preserve">한나이비인후과의원</t>
  </si>
  <si>
    <r>
      <rPr>
        <sz val="8"/>
        <rFont val="Noto Sans"/>
        <family val="2"/>
      </rPr>
      <t xml:space="preserve">장유 대청리 </t>
    </r>
    <r>
      <rPr>
        <sz val="8"/>
        <rFont val="바탕"/>
        <family val="1"/>
        <charset val="129"/>
      </rPr>
      <t xml:space="preserve">62-6</t>
    </r>
  </si>
  <si>
    <t xml:space="preserve">314-8900</t>
  </si>
  <si>
    <t xml:space="preserve">유일정형외과가정의학과의원</t>
  </si>
  <si>
    <r>
      <rPr>
        <sz val="8"/>
        <rFont val="Noto Sans"/>
        <family val="2"/>
      </rPr>
      <t xml:space="preserve">장유 대청리 </t>
    </r>
    <r>
      <rPr>
        <sz val="8"/>
        <rFont val="바탕"/>
        <family val="1"/>
        <charset val="129"/>
      </rPr>
      <t xml:space="preserve">62-6 </t>
    </r>
    <r>
      <rPr>
        <sz val="8"/>
        <rFont val="Noto Sans"/>
        <family val="2"/>
      </rPr>
      <t xml:space="preserve">다성아워스 </t>
    </r>
    <r>
      <rPr>
        <sz val="8"/>
        <rFont val="바탕"/>
        <family val="1"/>
        <charset val="129"/>
      </rPr>
      <t xml:space="preserve">5</t>
    </r>
    <r>
      <rPr>
        <sz val="8"/>
        <rFont val="Noto Sans"/>
        <family val="2"/>
      </rPr>
      <t xml:space="preserve">층</t>
    </r>
  </si>
  <si>
    <t xml:space="preserve">313-8992</t>
  </si>
  <si>
    <t xml:space="preserve">오즈서울소아청소년과의원</t>
  </si>
  <si>
    <r>
      <rPr>
        <sz val="8"/>
        <rFont val="Noto Sans"/>
        <family val="2"/>
      </rPr>
      <t xml:space="preserve">장유 대청리 </t>
    </r>
    <r>
      <rPr>
        <sz val="8"/>
        <rFont val="바탕"/>
        <family val="1"/>
        <charset val="129"/>
      </rPr>
      <t xml:space="preserve">62-2</t>
    </r>
    <r>
      <rPr>
        <sz val="8"/>
        <rFont val="Noto Sans"/>
        <family val="2"/>
      </rPr>
      <t xml:space="preserve">메카메디칼</t>
    </r>
    <r>
      <rPr>
        <sz val="8"/>
        <rFont val="바탕"/>
        <family val="1"/>
        <charset val="129"/>
      </rPr>
      <t xml:space="preserve">2F</t>
    </r>
  </si>
  <si>
    <t xml:space="preserve">314-7007</t>
  </si>
  <si>
    <t xml:space="preserve">오즈산부인과의원의원</t>
  </si>
  <si>
    <t xml:space="preserve">312-0114</t>
  </si>
  <si>
    <t xml:space="preserve">최경환내과의원</t>
  </si>
  <si>
    <r>
      <rPr>
        <sz val="8"/>
        <rFont val="Noto Sans"/>
        <family val="2"/>
      </rPr>
      <t xml:space="preserve">장유 대청리 </t>
    </r>
    <r>
      <rPr>
        <sz val="8"/>
        <rFont val="바탕"/>
        <family val="1"/>
        <charset val="129"/>
      </rPr>
      <t xml:space="preserve">72-4</t>
    </r>
    <r>
      <rPr>
        <sz val="8"/>
        <rFont val="Noto Sans"/>
        <family val="2"/>
      </rPr>
      <t xml:space="preserve">탑스코아 </t>
    </r>
    <r>
      <rPr>
        <sz val="8"/>
        <rFont val="바탕"/>
        <family val="1"/>
        <charset val="129"/>
      </rPr>
      <t xml:space="preserve">203</t>
    </r>
    <r>
      <rPr>
        <sz val="8"/>
        <rFont val="Noto Sans"/>
        <family val="2"/>
      </rPr>
      <t xml:space="preserve">호</t>
    </r>
  </si>
  <si>
    <t xml:space="preserve">313-9555</t>
  </si>
  <si>
    <t xml:space="preserve">아가페산부인과의원</t>
  </si>
  <si>
    <r>
      <rPr>
        <sz val="8"/>
        <rFont val="Noto Sans"/>
        <family val="2"/>
      </rPr>
      <t xml:space="preserve">장유 대청리 </t>
    </r>
    <r>
      <rPr>
        <sz val="8"/>
        <rFont val="바탕"/>
        <family val="1"/>
        <charset val="129"/>
      </rPr>
      <t xml:space="preserve">72-4</t>
    </r>
    <r>
      <rPr>
        <sz val="8"/>
        <rFont val="Noto Sans"/>
        <family val="2"/>
      </rPr>
      <t xml:space="preserve">탑스코아 </t>
    </r>
    <r>
      <rPr>
        <sz val="8"/>
        <rFont val="바탕"/>
        <family val="1"/>
        <charset val="129"/>
      </rPr>
      <t xml:space="preserve">204~206</t>
    </r>
    <r>
      <rPr>
        <sz val="8"/>
        <rFont val="Noto Sans"/>
        <family val="2"/>
      </rPr>
      <t xml:space="preserve">호</t>
    </r>
  </si>
  <si>
    <t xml:space="preserve">313-0700</t>
  </si>
  <si>
    <t xml:space="preserve">정대철소아청소년과의원</t>
  </si>
  <si>
    <r>
      <rPr>
        <sz val="8"/>
        <rFont val="Noto Sans"/>
        <family val="2"/>
      </rPr>
      <t xml:space="preserve">장유 관동리 </t>
    </r>
    <r>
      <rPr>
        <sz val="8"/>
        <rFont val="바탕"/>
        <family val="1"/>
        <charset val="129"/>
      </rPr>
      <t xml:space="preserve">450-3 </t>
    </r>
    <r>
      <rPr>
        <sz val="8"/>
        <rFont val="Noto Sans"/>
        <family val="2"/>
      </rPr>
      <t xml:space="preserve">부자빌딩</t>
    </r>
    <r>
      <rPr>
        <sz val="8"/>
        <rFont val="바탕"/>
        <family val="1"/>
        <charset val="129"/>
      </rPr>
      <t xml:space="preserve">2 203</t>
    </r>
    <r>
      <rPr>
        <sz val="8"/>
        <rFont val="Noto Sans"/>
        <family val="2"/>
      </rPr>
      <t xml:space="preserve">호</t>
    </r>
  </si>
  <si>
    <t xml:space="preserve">313-7517</t>
  </si>
  <si>
    <t xml:space="preserve">성심정형외과의원</t>
  </si>
  <si>
    <r>
      <rPr>
        <sz val="8"/>
        <rFont val="Noto Sans"/>
        <family val="2"/>
      </rPr>
      <t xml:space="preserve">진영리 </t>
    </r>
    <r>
      <rPr>
        <sz val="8"/>
        <rFont val="바탕"/>
        <family val="1"/>
        <charset val="129"/>
      </rPr>
      <t xml:space="preserve">249-77</t>
    </r>
  </si>
  <si>
    <t xml:space="preserve">345-7104</t>
  </si>
  <si>
    <t xml:space="preserve">진영의원</t>
  </si>
  <si>
    <r>
      <rPr>
        <sz val="8"/>
        <rFont val="Noto Sans"/>
        <family val="2"/>
      </rPr>
      <t xml:space="preserve">진영 여래리 </t>
    </r>
    <r>
      <rPr>
        <sz val="8"/>
        <rFont val="바탕"/>
        <family val="1"/>
        <charset val="129"/>
      </rPr>
      <t xml:space="preserve">700-6</t>
    </r>
  </si>
  <si>
    <t xml:space="preserve">343-4678</t>
  </si>
  <si>
    <t xml:space="preserve">행복가득산부인과의원</t>
  </si>
  <si>
    <r>
      <rPr>
        <sz val="8"/>
        <rFont val="Noto Sans"/>
        <family val="2"/>
      </rPr>
      <t xml:space="preserve">진영 여래리 </t>
    </r>
    <r>
      <rPr>
        <sz val="8"/>
        <rFont val="바탕"/>
        <family val="1"/>
        <charset val="129"/>
      </rPr>
      <t xml:space="preserve">711-11</t>
    </r>
  </si>
  <si>
    <t xml:space="preserve">345-7179</t>
  </si>
  <si>
    <t xml:space="preserve">신내과의원</t>
  </si>
  <si>
    <r>
      <rPr>
        <sz val="8"/>
        <rFont val="Noto Sans"/>
        <family val="2"/>
      </rPr>
      <t xml:space="preserve">진영 여래리 </t>
    </r>
    <r>
      <rPr>
        <sz val="8"/>
        <rFont val="바탕"/>
        <family val="1"/>
        <charset val="129"/>
      </rPr>
      <t xml:space="preserve">711-18</t>
    </r>
  </si>
  <si>
    <t xml:space="preserve">345-8275</t>
  </si>
  <si>
    <t xml:space="preserve">미래소아과의원</t>
  </si>
  <si>
    <t xml:space="preserve">342-3696</t>
  </si>
  <si>
    <t xml:space="preserve">한림정내과의원</t>
  </si>
  <si>
    <r>
      <rPr>
        <sz val="8"/>
        <rFont val="Noto Sans"/>
        <family val="2"/>
      </rPr>
      <t xml:space="preserve"> 한림면 장방리 </t>
    </r>
    <r>
      <rPr>
        <sz val="8"/>
        <rFont val="바탕"/>
        <family val="1"/>
        <charset val="129"/>
      </rPr>
      <t xml:space="preserve">1951-2</t>
    </r>
  </si>
  <si>
    <t xml:space="preserve">342-7002</t>
  </si>
  <si>
    <t xml:space="preserve">성인의원</t>
  </si>
  <si>
    <r>
      <rPr>
        <sz val="8"/>
        <rFont val="Noto Sans"/>
        <family val="2"/>
      </rPr>
      <t xml:space="preserve">한림면 장방리 </t>
    </r>
    <r>
      <rPr>
        <sz val="8"/>
        <rFont val="바탕"/>
        <family val="1"/>
        <charset val="129"/>
      </rPr>
      <t xml:space="preserve">311</t>
    </r>
  </si>
  <si>
    <t xml:space="preserve">342-6027</t>
  </si>
  <si>
    <t xml:space="preserve">부경의원</t>
  </si>
  <si>
    <r>
      <rPr>
        <sz val="8"/>
        <rFont val="Noto Sans"/>
        <family val="2"/>
      </rPr>
      <t xml:space="preserve">진례면 송정리 </t>
    </r>
    <r>
      <rPr>
        <sz val="8"/>
        <rFont val="바탕"/>
        <family val="1"/>
        <charset val="129"/>
      </rPr>
      <t xml:space="preserve">262-10</t>
    </r>
  </si>
  <si>
    <t xml:space="preserve">345-6727</t>
  </si>
  <si>
    <t xml:space="preserve">장윤석정형외과 </t>
  </si>
  <si>
    <r>
      <rPr>
        <sz val="8"/>
        <rFont val="Noto Sans"/>
        <family val="2"/>
      </rPr>
      <t xml:space="preserve">내동 </t>
    </r>
    <r>
      <rPr>
        <sz val="8"/>
        <rFont val="바탕"/>
        <family val="1"/>
        <charset val="129"/>
      </rPr>
      <t xml:space="preserve">1117-6</t>
    </r>
    <r>
      <rPr>
        <sz val="8"/>
        <rFont val="Noto Sans"/>
        <family val="2"/>
      </rPr>
      <t xml:space="preserve">번지 꿀벌빌딩 </t>
    </r>
    <r>
      <rPr>
        <sz val="8"/>
        <rFont val="바탕"/>
        <family val="1"/>
        <charset val="129"/>
      </rPr>
      <t xml:space="preserve">6</t>
    </r>
    <r>
      <rPr>
        <sz val="8"/>
        <rFont val="Noto Sans"/>
        <family val="2"/>
      </rPr>
      <t xml:space="preserve">층 </t>
    </r>
  </si>
  <si>
    <t xml:space="preserve">329-8787</t>
  </si>
  <si>
    <t xml:space="preserve">이화뷰의원</t>
  </si>
  <si>
    <r>
      <rPr>
        <sz val="8"/>
        <rFont val="Noto Sans"/>
        <family val="2"/>
      </rPr>
      <t xml:space="preserve">장유면 삼문리 </t>
    </r>
    <r>
      <rPr>
        <sz val="8"/>
        <rFont val="바탕"/>
        <family val="1"/>
        <charset val="129"/>
      </rPr>
      <t xml:space="preserve">39-11 </t>
    </r>
    <r>
      <rPr>
        <sz val="8"/>
        <rFont val="Noto Sans"/>
        <family val="2"/>
      </rPr>
      <t xml:space="preserve">거북빌딩 </t>
    </r>
    <r>
      <rPr>
        <sz val="8"/>
        <rFont val="바탕"/>
        <family val="1"/>
        <charset val="129"/>
      </rPr>
      <t xml:space="preserve">701</t>
    </r>
    <r>
      <rPr>
        <sz val="8"/>
        <rFont val="Noto Sans"/>
        <family val="2"/>
      </rPr>
      <t xml:space="preserve">호 </t>
    </r>
  </si>
  <si>
    <t xml:space="preserve">312-1601</t>
  </si>
  <si>
    <t xml:space="preserve">리모치과의원</t>
  </si>
  <si>
    <r>
      <rPr>
        <sz val="8"/>
        <rFont val="Noto Sans"/>
        <family val="2"/>
      </rPr>
      <t xml:space="preserve">진영읍 진영리 </t>
    </r>
    <r>
      <rPr>
        <sz val="8"/>
        <rFont val="바탕"/>
        <family val="1"/>
        <charset val="129"/>
      </rPr>
      <t xml:space="preserve">1626-4</t>
    </r>
  </si>
  <si>
    <t xml:space="preserve">346-7528</t>
  </si>
  <si>
    <t xml:space="preserve">09:30~15:00</t>
  </si>
  <si>
    <t xml:space="preserve">비치과의원</t>
  </si>
  <si>
    <r>
      <rPr>
        <sz val="8"/>
        <rFont val="Noto Sans"/>
        <family val="2"/>
      </rPr>
      <t xml:space="preserve">외동 </t>
    </r>
    <r>
      <rPr>
        <sz val="8"/>
        <rFont val="바탕"/>
        <family val="1"/>
        <charset val="129"/>
      </rPr>
      <t xml:space="preserve">1029-12 2</t>
    </r>
    <r>
      <rPr>
        <sz val="8"/>
        <rFont val="Noto Sans"/>
        <family val="2"/>
      </rPr>
      <t xml:space="preserve">층</t>
    </r>
  </si>
  <si>
    <t xml:space="preserve">329-7800</t>
  </si>
  <si>
    <t xml:space="preserve">예가치과의원</t>
  </si>
  <si>
    <r>
      <rPr>
        <sz val="8"/>
        <rFont val="Noto Sans"/>
        <family val="2"/>
      </rPr>
      <t xml:space="preserve">진영읍 진영리 </t>
    </r>
    <r>
      <rPr>
        <sz val="8"/>
        <rFont val="바탕"/>
        <family val="1"/>
        <charset val="129"/>
      </rPr>
      <t xml:space="preserve">1621-10</t>
    </r>
  </si>
  <si>
    <t xml:space="preserve">343-2833</t>
  </si>
  <si>
    <t xml:space="preserve">뉴욕연합드림플란트드림화이트치과병원</t>
  </si>
  <si>
    <r>
      <rPr>
        <sz val="8"/>
        <rFont val="Noto Sans"/>
        <family val="2"/>
      </rPr>
      <t xml:space="preserve">부원동 </t>
    </r>
    <r>
      <rPr>
        <sz val="8"/>
        <rFont val="바탕"/>
        <family val="1"/>
        <charset val="129"/>
      </rPr>
      <t xml:space="preserve">614-21</t>
    </r>
  </si>
  <si>
    <t xml:space="preserve">325-7528</t>
  </si>
  <si>
    <t xml:space="preserve">행복한치과의원</t>
  </si>
  <si>
    <r>
      <rPr>
        <sz val="8"/>
        <rFont val="Noto Sans"/>
        <family val="2"/>
      </rPr>
      <t xml:space="preserve">내동 </t>
    </r>
    <r>
      <rPr>
        <sz val="8"/>
        <rFont val="바탕"/>
        <family val="1"/>
        <charset val="129"/>
      </rPr>
      <t xml:space="preserve">1143-2 </t>
    </r>
    <r>
      <rPr>
        <sz val="8"/>
        <rFont val="Noto Sans"/>
        <family val="2"/>
      </rPr>
      <t xml:space="preserve">밝은메디칼빌딩</t>
    </r>
    <r>
      <rPr>
        <sz val="8"/>
        <rFont val="바탕"/>
        <family val="1"/>
        <charset val="129"/>
      </rPr>
      <t xml:space="preserve">502</t>
    </r>
    <r>
      <rPr>
        <sz val="8"/>
        <rFont val="Noto Sans"/>
        <family val="2"/>
      </rPr>
      <t xml:space="preserve">호</t>
    </r>
  </si>
  <si>
    <t xml:space="preserve">321-2875</t>
  </si>
  <si>
    <t xml:space="preserve">장유치과의원</t>
  </si>
  <si>
    <r>
      <rPr>
        <sz val="8"/>
        <rFont val="Noto Sans"/>
        <family val="2"/>
      </rPr>
      <t xml:space="preserve">장유면 무계리 </t>
    </r>
    <r>
      <rPr>
        <sz val="8"/>
        <rFont val="바탕"/>
        <family val="1"/>
        <charset val="129"/>
      </rPr>
      <t xml:space="preserve">282-2</t>
    </r>
  </si>
  <si>
    <t xml:space="preserve">313-5372</t>
  </si>
  <si>
    <t xml:space="preserve">감초당한의원</t>
  </si>
  <si>
    <r>
      <rPr>
        <sz val="8"/>
        <rFont val="Noto Sans"/>
        <family val="2"/>
      </rPr>
      <t xml:space="preserve">진영읍 여래리 </t>
    </r>
    <r>
      <rPr>
        <sz val="8"/>
        <rFont val="바탕"/>
        <family val="1"/>
        <charset val="129"/>
      </rPr>
      <t xml:space="preserve">701-51</t>
    </r>
  </si>
  <si>
    <t xml:space="preserve">342-0500</t>
  </si>
  <si>
    <t xml:space="preserve">백세한의원</t>
  </si>
  <si>
    <r>
      <rPr>
        <sz val="8"/>
        <rFont val="Noto Sans"/>
        <family val="2"/>
      </rPr>
      <t xml:space="preserve">구산동 </t>
    </r>
    <r>
      <rPr>
        <sz val="8"/>
        <rFont val="바탕"/>
        <family val="1"/>
        <charset val="129"/>
      </rPr>
      <t xml:space="preserve">440-9</t>
    </r>
  </si>
  <si>
    <t xml:space="preserve">339-9007</t>
  </si>
  <si>
    <t xml:space="preserve">만제한의원</t>
  </si>
  <si>
    <r>
      <rPr>
        <sz val="8"/>
        <rFont val="Noto Sans"/>
        <family val="2"/>
      </rPr>
      <t xml:space="preserve">삼정동 </t>
    </r>
    <r>
      <rPr>
        <sz val="8"/>
        <rFont val="바탕"/>
        <family val="1"/>
        <charset val="129"/>
      </rPr>
      <t xml:space="preserve">589-6</t>
    </r>
  </si>
  <si>
    <t xml:space="preserve">336-1911</t>
  </si>
  <si>
    <t xml:space="preserve">늘푸른한의원</t>
  </si>
  <si>
    <r>
      <rPr>
        <sz val="8"/>
        <rFont val="Noto Sans"/>
        <family val="2"/>
      </rPr>
      <t xml:space="preserve">삼계동 </t>
    </r>
    <r>
      <rPr>
        <sz val="8"/>
        <rFont val="바탕"/>
        <family val="1"/>
        <charset val="129"/>
      </rPr>
      <t xml:space="preserve">1503-11</t>
    </r>
  </si>
  <si>
    <t xml:space="preserve">325-1075</t>
  </si>
  <si>
    <t xml:space="preserve">09:30~17:00</t>
  </si>
  <si>
    <r>
      <rPr>
        <sz val="8"/>
        <rFont val="Noto Sans"/>
        <family val="2"/>
      </rPr>
      <t xml:space="preserve">구산동 </t>
    </r>
    <r>
      <rPr>
        <sz val="8"/>
        <rFont val="바탕"/>
        <family val="1"/>
        <charset val="129"/>
      </rPr>
      <t xml:space="preserve">1070-3</t>
    </r>
    <r>
      <rPr>
        <sz val="8"/>
        <rFont val="Noto Sans"/>
        <family val="2"/>
      </rPr>
      <t xml:space="preserve">번지</t>
    </r>
  </si>
  <si>
    <t xml:space="preserve">339-7471</t>
  </si>
  <si>
    <r>
      <rPr>
        <sz val="8"/>
        <rFont val="Noto Sans"/>
        <family val="2"/>
      </rPr>
      <t xml:space="preserve">구산동 </t>
    </r>
    <r>
      <rPr>
        <sz val="8"/>
        <rFont val="바탕"/>
        <family val="1"/>
        <charset val="129"/>
      </rPr>
      <t xml:space="preserve">440-5</t>
    </r>
  </si>
  <si>
    <t xml:space="preserve">333-7101</t>
  </si>
  <si>
    <t xml:space="preserve">대명약국</t>
  </si>
  <si>
    <r>
      <rPr>
        <sz val="8"/>
        <rFont val="Noto Sans"/>
        <family val="2"/>
      </rPr>
      <t xml:space="preserve">구산동 </t>
    </r>
    <r>
      <rPr>
        <sz val="8"/>
        <rFont val="바탕"/>
        <family val="1"/>
        <charset val="129"/>
      </rPr>
      <t xml:space="preserve">256 </t>
    </r>
    <r>
      <rPr>
        <sz val="8"/>
        <rFont val="Noto Sans"/>
        <family val="2"/>
      </rPr>
      <t xml:space="preserve">시영아파트상가 </t>
    </r>
    <r>
      <rPr>
        <sz val="8"/>
        <rFont val="바탕"/>
        <family val="1"/>
        <charset val="129"/>
      </rPr>
      <t xml:space="preserve">102</t>
    </r>
    <r>
      <rPr>
        <sz val="8"/>
        <rFont val="Noto Sans"/>
        <family val="2"/>
      </rPr>
      <t xml:space="preserve">호</t>
    </r>
  </si>
  <si>
    <t xml:space="preserve">333-1142</t>
  </si>
  <si>
    <t xml:space="preserve">한신온누리약국</t>
  </si>
  <si>
    <r>
      <rPr>
        <sz val="8"/>
        <rFont val="Noto Sans"/>
        <family val="2"/>
      </rPr>
      <t xml:space="preserve">구산동 </t>
    </r>
    <r>
      <rPr>
        <sz val="8"/>
        <rFont val="바탕"/>
        <family val="1"/>
        <charset val="129"/>
      </rPr>
      <t xml:space="preserve">1071-3</t>
    </r>
  </si>
  <si>
    <t xml:space="preserve">339-3344</t>
  </si>
  <si>
    <t xml:space="preserve">금강약국</t>
  </si>
  <si>
    <r>
      <rPr>
        <sz val="8"/>
        <rFont val="Noto Sans"/>
        <family val="2"/>
      </rPr>
      <t xml:space="preserve">내동 </t>
    </r>
    <r>
      <rPr>
        <sz val="8"/>
        <rFont val="바탕"/>
        <family val="1"/>
        <charset val="129"/>
      </rPr>
      <t xml:space="preserve">1094-9</t>
    </r>
  </si>
  <si>
    <t xml:space="preserve">333-3555</t>
  </si>
  <si>
    <t xml:space="preserve">꿀벌약국</t>
  </si>
  <si>
    <r>
      <rPr>
        <sz val="8"/>
        <rFont val="Noto Sans"/>
        <family val="2"/>
      </rPr>
      <t xml:space="preserve">내동 </t>
    </r>
    <r>
      <rPr>
        <sz val="8"/>
        <rFont val="바탕"/>
        <family val="1"/>
        <charset val="129"/>
      </rPr>
      <t xml:space="preserve">1117-6 </t>
    </r>
    <r>
      <rPr>
        <sz val="8"/>
        <rFont val="Noto Sans"/>
        <family val="2"/>
      </rPr>
      <t xml:space="preserve">꿀벌상가</t>
    </r>
    <r>
      <rPr>
        <sz val="8"/>
        <rFont val="바탕"/>
        <family val="1"/>
        <charset val="129"/>
      </rPr>
      <t xml:space="preserve">1</t>
    </r>
    <r>
      <rPr>
        <sz val="8"/>
        <rFont val="Noto Sans"/>
        <family val="2"/>
      </rPr>
      <t xml:space="preserve">층 </t>
    </r>
    <r>
      <rPr>
        <sz val="8"/>
        <rFont val="바탕"/>
        <family val="1"/>
        <charset val="129"/>
      </rPr>
      <t xml:space="preserve">105</t>
    </r>
    <r>
      <rPr>
        <sz val="8"/>
        <rFont val="Noto Sans"/>
        <family val="2"/>
      </rPr>
      <t xml:space="preserve">호</t>
    </r>
  </si>
  <si>
    <t xml:space="preserve">326-4832</t>
  </si>
  <si>
    <t xml:space="preserve">온누리우리들약국</t>
  </si>
  <si>
    <r>
      <rPr>
        <sz val="8"/>
        <rFont val="Noto Sans"/>
        <family val="2"/>
      </rPr>
      <t xml:space="preserve">내동 </t>
    </r>
    <r>
      <rPr>
        <sz val="8"/>
        <rFont val="바탕"/>
        <family val="1"/>
        <charset val="129"/>
      </rPr>
      <t xml:space="preserve">1119-1 </t>
    </r>
    <r>
      <rPr>
        <sz val="8"/>
        <rFont val="Noto Sans"/>
        <family val="2"/>
      </rPr>
      <t xml:space="preserve">내외빌딩</t>
    </r>
    <r>
      <rPr>
        <sz val="8"/>
        <rFont val="바탕"/>
        <family val="1"/>
        <charset val="129"/>
      </rPr>
      <t xml:space="preserve">1</t>
    </r>
    <r>
      <rPr>
        <sz val="8"/>
        <rFont val="Noto Sans"/>
        <family val="2"/>
      </rPr>
      <t xml:space="preserve">층</t>
    </r>
  </si>
  <si>
    <t xml:space="preserve">326-0963</t>
  </si>
  <si>
    <r>
      <rPr>
        <sz val="8"/>
        <rFont val="Noto Sans"/>
        <family val="2"/>
      </rPr>
      <t xml:space="preserve">내동 </t>
    </r>
    <r>
      <rPr>
        <sz val="8"/>
        <rFont val="바탕"/>
        <family val="1"/>
        <charset val="129"/>
      </rPr>
      <t xml:space="preserve">1131-2</t>
    </r>
  </si>
  <si>
    <t xml:space="preserve">320-8200</t>
  </si>
  <si>
    <t xml:space="preserve">10:00-22:00</t>
  </si>
  <si>
    <t xml:space="preserve">내동약국</t>
  </si>
  <si>
    <r>
      <rPr>
        <sz val="8"/>
        <rFont val="Noto Sans"/>
        <family val="2"/>
      </rPr>
      <t xml:space="preserve">내동 </t>
    </r>
    <r>
      <rPr>
        <sz val="8"/>
        <rFont val="바탕"/>
        <family val="1"/>
        <charset val="129"/>
      </rPr>
      <t xml:space="preserve">121-7</t>
    </r>
    <r>
      <rPr>
        <sz val="8"/>
        <rFont val="Noto Sans"/>
        <family val="2"/>
      </rPr>
      <t xml:space="preserve">번지 홍익상가 </t>
    </r>
    <r>
      <rPr>
        <sz val="8"/>
        <rFont val="바탕"/>
        <family val="1"/>
        <charset val="129"/>
      </rPr>
      <t xml:space="preserve">101,102</t>
    </r>
    <r>
      <rPr>
        <sz val="8"/>
        <rFont val="Noto Sans"/>
        <family val="2"/>
      </rPr>
      <t xml:space="preserve">호</t>
    </r>
  </si>
  <si>
    <t xml:space="preserve">328-6330</t>
  </si>
  <si>
    <t xml:space="preserve">건강사랑약국</t>
  </si>
  <si>
    <r>
      <rPr>
        <sz val="8"/>
        <rFont val="Noto Sans"/>
        <family val="2"/>
      </rPr>
      <t xml:space="preserve">내동 </t>
    </r>
    <r>
      <rPr>
        <sz val="8"/>
        <rFont val="바탕"/>
        <family val="1"/>
        <charset val="129"/>
      </rPr>
      <t xml:space="preserve">893-26</t>
    </r>
  </si>
  <si>
    <t xml:space="preserve">321-9777</t>
  </si>
  <si>
    <t xml:space="preserve">해맑은약국</t>
  </si>
  <si>
    <r>
      <rPr>
        <sz val="8"/>
        <rFont val="Noto Sans"/>
        <family val="2"/>
      </rPr>
      <t xml:space="preserve">내동 </t>
    </r>
    <r>
      <rPr>
        <sz val="8"/>
        <rFont val="바탕"/>
        <family val="1"/>
        <charset val="129"/>
      </rPr>
      <t xml:space="preserve">1143-2 </t>
    </r>
    <r>
      <rPr>
        <sz val="8"/>
        <rFont val="Noto Sans"/>
        <family val="2"/>
      </rPr>
      <t xml:space="preserve">밝은메디컬센터 </t>
    </r>
    <r>
      <rPr>
        <sz val="8"/>
        <rFont val="바탕"/>
        <family val="1"/>
        <charset val="129"/>
      </rPr>
      <t xml:space="preserve">1</t>
    </r>
    <r>
      <rPr>
        <sz val="8"/>
        <rFont val="Noto Sans"/>
        <family val="2"/>
      </rPr>
      <t xml:space="preserve">층</t>
    </r>
  </si>
  <si>
    <t xml:space="preserve">326-8392</t>
  </si>
  <si>
    <t xml:space="preserve">신한약국</t>
  </si>
  <si>
    <r>
      <rPr>
        <sz val="8"/>
        <rFont val="Noto Sans"/>
        <family val="2"/>
      </rPr>
      <t xml:space="preserve">내동 </t>
    </r>
    <r>
      <rPr>
        <sz val="8"/>
        <rFont val="바탕"/>
        <family val="1"/>
        <charset val="129"/>
      </rPr>
      <t xml:space="preserve">1144-3 </t>
    </r>
    <r>
      <rPr>
        <sz val="8"/>
        <rFont val="Noto Sans"/>
        <family val="2"/>
      </rPr>
      <t xml:space="preserve">신한프라자 </t>
    </r>
    <r>
      <rPr>
        <sz val="8"/>
        <rFont val="바탕"/>
        <family val="1"/>
        <charset val="129"/>
      </rPr>
      <t xml:space="preserve">203</t>
    </r>
    <r>
      <rPr>
        <sz val="8"/>
        <rFont val="Noto Sans"/>
        <family val="2"/>
      </rPr>
      <t xml:space="preserve">호</t>
    </r>
  </si>
  <si>
    <t xml:space="preserve">905-8578</t>
  </si>
  <si>
    <t xml:space="preserve">메디칼연화약국</t>
  </si>
  <si>
    <r>
      <rPr>
        <sz val="8"/>
        <rFont val="Noto Sans"/>
        <family val="2"/>
      </rPr>
      <t xml:space="preserve">내동 </t>
    </r>
    <r>
      <rPr>
        <sz val="8"/>
        <rFont val="바탕"/>
        <family val="1"/>
        <charset val="129"/>
      </rPr>
      <t xml:space="preserve">1133-1 102</t>
    </r>
    <r>
      <rPr>
        <sz val="8"/>
        <rFont val="Noto Sans"/>
        <family val="2"/>
      </rPr>
      <t xml:space="preserve">호</t>
    </r>
  </si>
  <si>
    <t xml:space="preserve">327-1150</t>
  </si>
  <si>
    <t xml:space="preserve">메디팜에이스약국</t>
  </si>
  <si>
    <r>
      <rPr>
        <sz val="8"/>
        <rFont val="Noto Sans"/>
        <family val="2"/>
      </rPr>
      <t xml:space="preserve">내동 </t>
    </r>
    <r>
      <rPr>
        <sz val="8"/>
        <rFont val="바탕"/>
        <family val="1"/>
        <charset val="129"/>
      </rPr>
      <t xml:space="preserve">1140-2</t>
    </r>
  </si>
  <si>
    <t xml:space="preserve">328-0890</t>
  </si>
  <si>
    <t xml:space="preserve">큰별약국</t>
  </si>
  <si>
    <r>
      <rPr>
        <sz val="8"/>
        <rFont val="Noto Sans"/>
        <family val="2"/>
      </rPr>
      <t xml:space="preserve">동상동 </t>
    </r>
    <r>
      <rPr>
        <sz val="8"/>
        <rFont val="바탕"/>
        <family val="1"/>
        <charset val="129"/>
      </rPr>
      <t xml:space="preserve">896</t>
    </r>
  </si>
  <si>
    <t xml:space="preserve">337-1909</t>
  </si>
  <si>
    <t xml:space="preserve">대동우리약국</t>
  </si>
  <si>
    <r>
      <rPr>
        <sz val="8"/>
        <rFont val="Noto Sans"/>
        <family val="2"/>
      </rPr>
      <t xml:space="preserve">대동면 초정리 </t>
    </r>
    <r>
      <rPr>
        <sz val="8"/>
        <rFont val="바탕"/>
        <family val="1"/>
        <charset val="129"/>
      </rPr>
      <t xml:space="preserve">13</t>
    </r>
  </si>
  <si>
    <t xml:space="preserve">335-6641</t>
  </si>
  <si>
    <t xml:space="preserve">김해세명약국</t>
  </si>
  <si>
    <r>
      <rPr>
        <sz val="8"/>
        <rFont val="Noto Sans"/>
        <family val="2"/>
      </rPr>
      <t xml:space="preserve">부원동 </t>
    </r>
    <r>
      <rPr>
        <sz val="8"/>
        <rFont val="바탕"/>
        <family val="1"/>
        <charset val="129"/>
      </rPr>
      <t xml:space="preserve">606-1</t>
    </r>
  </si>
  <si>
    <t xml:space="preserve">333-7676</t>
  </si>
  <si>
    <t xml:space="preserve">메디팜남문약국</t>
  </si>
  <si>
    <r>
      <rPr>
        <sz val="8"/>
        <rFont val="Noto Sans"/>
        <family val="2"/>
      </rPr>
      <t xml:space="preserve">부원동 </t>
    </r>
    <r>
      <rPr>
        <sz val="8"/>
        <rFont val="바탕"/>
        <family val="1"/>
        <charset val="129"/>
      </rPr>
      <t xml:space="preserve">608-14</t>
    </r>
  </si>
  <si>
    <t xml:space="preserve">334-3410</t>
  </si>
  <si>
    <r>
      <rPr>
        <sz val="8"/>
        <rFont val="Noto Sans"/>
        <family val="2"/>
      </rPr>
      <t xml:space="preserve">부원동 </t>
    </r>
    <r>
      <rPr>
        <sz val="8"/>
        <rFont val="바탕"/>
        <family val="1"/>
        <charset val="129"/>
      </rPr>
      <t xml:space="preserve">614-10</t>
    </r>
  </si>
  <si>
    <t xml:space="preserve">327-7740</t>
  </si>
  <si>
    <t xml:space="preserve">동아사약국</t>
  </si>
  <si>
    <r>
      <rPr>
        <sz val="8"/>
        <rFont val="Noto Sans"/>
        <family val="2"/>
      </rPr>
      <t xml:space="preserve">부원동 </t>
    </r>
    <r>
      <rPr>
        <sz val="8"/>
        <rFont val="바탕"/>
        <family val="1"/>
        <charset val="129"/>
      </rPr>
      <t xml:space="preserve">689-7</t>
    </r>
  </si>
  <si>
    <t xml:space="preserve">333-1011</t>
  </si>
  <si>
    <t xml:space="preserve">14:00-20:00</t>
  </si>
  <si>
    <r>
      <rPr>
        <sz val="8"/>
        <rFont val="Noto Sans"/>
        <family val="2"/>
      </rPr>
      <t xml:space="preserve">부원동 </t>
    </r>
    <r>
      <rPr>
        <sz val="8"/>
        <rFont val="바탕"/>
        <family val="1"/>
        <charset val="129"/>
      </rPr>
      <t xml:space="preserve">839-2</t>
    </r>
  </si>
  <si>
    <t xml:space="preserve">327-2511</t>
  </si>
  <si>
    <t xml:space="preserve">감초당약국</t>
  </si>
  <si>
    <r>
      <rPr>
        <sz val="8"/>
        <rFont val="Noto Sans"/>
        <family val="2"/>
      </rPr>
      <t xml:space="preserve">부원동 </t>
    </r>
    <r>
      <rPr>
        <sz val="8"/>
        <rFont val="바탕"/>
        <family val="1"/>
        <charset val="129"/>
      </rPr>
      <t xml:space="preserve">849-2</t>
    </r>
  </si>
  <si>
    <t xml:space="preserve">336-2887</t>
  </si>
  <si>
    <t xml:space="preserve">메디팜 새가야약국</t>
  </si>
  <si>
    <r>
      <rPr>
        <sz val="8"/>
        <rFont val="Noto Sans"/>
        <family val="2"/>
      </rPr>
      <t xml:space="preserve">삼계동 </t>
    </r>
    <r>
      <rPr>
        <sz val="8"/>
        <rFont val="바탕"/>
        <family val="1"/>
        <charset val="129"/>
      </rPr>
      <t xml:space="preserve">1490-6</t>
    </r>
  </si>
  <si>
    <t xml:space="preserve">333-2707</t>
  </si>
  <si>
    <r>
      <rPr>
        <sz val="8"/>
        <rFont val="Noto Sans"/>
        <family val="2"/>
      </rPr>
      <t xml:space="preserve">삼계동 </t>
    </r>
    <r>
      <rPr>
        <sz val="8"/>
        <rFont val="바탕"/>
        <family val="1"/>
        <charset val="129"/>
      </rPr>
      <t xml:space="preserve">1487-5 </t>
    </r>
    <r>
      <rPr>
        <sz val="8"/>
        <rFont val="Noto Sans"/>
        <family val="2"/>
      </rPr>
      <t xml:space="preserve">거림맥스랜드</t>
    </r>
    <r>
      <rPr>
        <sz val="8"/>
        <rFont val="바탕"/>
        <family val="1"/>
        <charset val="129"/>
      </rPr>
      <t xml:space="preserve">105</t>
    </r>
    <r>
      <rPr>
        <sz val="8"/>
        <rFont val="Noto Sans"/>
        <family val="2"/>
      </rPr>
      <t xml:space="preserve">호</t>
    </r>
  </si>
  <si>
    <t xml:space="preserve">332-5337</t>
  </si>
  <si>
    <t xml:space="preserve">삼계제일약국</t>
  </si>
  <si>
    <r>
      <rPr>
        <sz val="8"/>
        <rFont val="Noto Sans"/>
        <family val="2"/>
      </rPr>
      <t xml:space="preserve">삼계동 </t>
    </r>
    <r>
      <rPr>
        <sz val="8"/>
        <rFont val="바탕"/>
        <family val="1"/>
        <charset val="129"/>
      </rPr>
      <t xml:space="preserve">1489-6(</t>
    </r>
    <r>
      <rPr>
        <sz val="8"/>
        <rFont val="Noto Sans"/>
        <family val="2"/>
      </rPr>
      <t xml:space="preserve">솔리드빌딩</t>
    </r>
    <r>
      <rPr>
        <sz val="8"/>
        <rFont val="바탕"/>
        <family val="1"/>
        <charset val="129"/>
      </rPr>
      <t xml:space="preserve">101</t>
    </r>
    <r>
      <rPr>
        <sz val="8"/>
        <rFont val="Noto Sans"/>
        <family val="2"/>
      </rPr>
      <t xml:space="preserve">호</t>
    </r>
    <r>
      <rPr>
        <sz val="8"/>
        <rFont val="바탕"/>
        <family val="1"/>
        <charset val="129"/>
      </rPr>
      <t xml:space="preserve">)</t>
    </r>
  </si>
  <si>
    <t xml:space="preserve">339-6886</t>
  </si>
  <si>
    <r>
      <rPr>
        <sz val="8"/>
        <rFont val="Noto Sans"/>
        <family val="2"/>
      </rPr>
      <t xml:space="preserve">삼계동 </t>
    </r>
    <r>
      <rPr>
        <sz val="8"/>
        <rFont val="바탕"/>
        <family val="1"/>
        <charset val="129"/>
      </rPr>
      <t xml:space="preserve">1490-9</t>
    </r>
  </si>
  <si>
    <t xml:space="preserve">332-3256</t>
  </si>
  <si>
    <t xml:space="preserve">여산메디칼약국</t>
  </si>
  <si>
    <r>
      <rPr>
        <sz val="8"/>
        <rFont val="Noto Sans"/>
        <family val="2"/>
      </rPr>
      <t xml:space="preserve">삼계동 </t>
    </r>
    <r>
      <rPr>
        <sz val="8"/>
        <rFont val="바탕"/>
        <family val="1"/>
        <charset val="129"/>
      </rPr>
      <t xml:space="preserve">1501-2 </t>
    </r>
    <r>
      <rPr>
        <sz val="8"/>
        <rFont val="Noto Sans"/>
        <family val="2"/>
      </rPr>
      <t xml:space="preserve">굿타임빌딩 </t>
    </r>
    <r>
      <rPr>
        <sz val="8"/>
        <rFont val="바탕"/>
        <family val="1"/>
        <charset val="129"/>
      </rPr>
      <t xml:space="preserve">202</t>
    </r>
    <r>
      <rPr>
        <sz val="8"/>
        <rFont val="Noto Sans"/>
        <family val="2"/>
      </rPr>
      <t xml:space="preserve">호</t>
    </r>
  </si>
  <si>
    <t xml:space="preserve">339-4784</t>
  </si>
  <si>
    <r>
      <rPr>
        <sz val="8"/>
        <rFont val="Noto Sans"/>
        <family val="2"/>
      </rPr>
      <t xml:space="preserve">삼계동 </t>
    </r>
    <r>
      <rPr>
        <sz val="8"/>
        <rFont val="바탕"/>
        <family val="1"/>
        <charset val="129"/>
      </rPr>
      <t xml:space="preserve">1416-5</t>
    </r>
  </si>
  <si>
    <t xml:space="preserve">334-0490</t>
  </si>
  <si>
    <t xml:space="preserve">우리금강약국</t>
  </si>
  <si>
    <r>
      <rPr>
        <sz val="8"/>
        <rFont val="Noto Sans"/>
        <family val="2"/>
      </rPr>
      <t xml:space="preserve">삼계동 </t>
    </r>
    <r>
      <rPr>
        <sz val="8"/>
        <rFont val="바탕"/>
        <family val="1"/>
        <charset val="129"/>
      </rPr>
      <t xml:space="preserve">428-2</t>
    </r>
  </si>
  <si>
    <t xml:space="preserve">333-0171</t>
  </si>
  <si>
    <t xml:space="preserve">푸르지오약국</t>
  </si>
  <si>
    <r>
      <rPr>
        <sz val="8"/>
        <rFont val="Noto Sans"/>
        <family val="2"/>
      </rPr>
      <t xml:space="preserve">삼계동 </t>
    </r>
    <r>
      <rPr>
        <sz val="8"/>
        <rFont val="바탕"/>
        <family val="1"/>
        <charset val="129"/>
      </rPr>
      <t xml:space="preserve">1410-2,106</t>
    </r>
    <r>
      <rPr>
        <sz val="8"/>
        <rFont val="Noto Sans"/>
        <family val="2"/>
      </rPr>
      <t xml:space="preserve">호</t>
    </r>
  </si>
  <si>
    <t xml:space="preserve">312-7768</t>
  </si>
  <si>
    <r>
      <rPr>
        <sz val="8"/>
        <rFont val="Noto Sans"/>
        <family val="2"/>
      </rPr>
      <t xml:space="preserve">삼방동 </t>
    </r>
    <r>
      <rPr>
        <sz val="8"/>
        <rFont val="바탕"/>
        <family val="1"/>
        <charset val="129"/>
      </rPr>
      <t xml:space="preserve">182-1</t>
    </r>
    <r>
      <rPr>
        <sz val="8"/>
        <rFont val="Noto Sans"/>
        <family val="2"/>
      </rPr>
      <t xml:space="preserve">번지</t>
    </r>
  </si>
  <si>
    <t xml:space="preserve">321-5964</t>
  </si>
  <si>
    <t xml:space="preserve">큰빛약국</t>
  </si>
  <si>
    <r>
      <rPr>
        <sz val="8"/>
        <rFont val="Noto Sans"/>
        <family val="2"/>
      </rPr>
      <t xml:space="preserve">삼방동 </t>
    </r>
    <r>
      <rPr>
        <sz val="8"/>
        <rFont val="바탕"/>
        <family val="1"/>
        <charset val="129"/>
      </rPr>
      <t xml:space="preserve">184-2</t>
    </r>
  </si>
  <si>
    <t xml:space="preserve">327-8275</t>
  </si>
  <si>
    <t xml:space="preserve">천호약국</t>
  </si>
  <si>
    <r>
      <rPr>
        <sz val="8"/>
        <rFont val="Noto Sans"/>
        <family val="2"/>
      </rPr>
      <t xml:space="preserve">삼방동 </t>
    </r>
    <r>
      <rPr>
        <sz val="8"/>
        <rFont val="바탕"/>
        <family val="1"/>
        <charset val="129"/>
      </rPr>
      <t xml:space="preserve">29-20</t>
    </r>
    <r>
      <rPr>
        <sz val="8"/>
        <rFont val="Noto Sans"/>
        <family val="2"/>
      </rPr>
      <t xml:space="preserve">번지</t>
    </r>
  </si>
  <si>
    <t xml:space="preserve">338-6001</t>
  </si>
  <si>
    <t xml:space="preserve">삼방약국</t>
  </si>
  <si>
    <r>
      <rPr>
        <sz val="8"/>
        <rFont val="Noto Sans"/>
        <family val="2"/>
      </rPr>
      <t xml:space="preserve">삼방동 </t>
    </r>
    <r>
      <rPr>
        <sz val="8"/>
        <rFont val="바탕"/>
        <family val="1"/>
        <charset val="129"/>
      </rPr>
      <t xml:space="preserve">689-7</t>
    </r>
  </si>
  <si>
    <t xml:space="preserve">338-9085</t>
  </si>
  <si>
    <t xml:space="preserve">한마음약국</t>
  </si>
  <si>
    <r>
      <rPr>
        <sz val="8"/>
        <rFont val="Noto Sans"/>
        <family val="2"/>
      </rPr>
      <t xml:space="preserve">삼방동 </t>
    </r>
    <r>
      <rPr>
        <sz val="8"/>
        <rFont val="바탕"/>
        <family val="1"/>
        <charset val="129"/>
      </rPr>
      <t xml:space="preserve">690-1</t>
    </r>
  </si>
  <si>
    <t xml:space="preserve">322-4623</t>
  </si>
  <si>
    <t xml:space="preserve">대진약국</t>
  </si>
  <si>
    <r>
      <rPr>
        <sz val="8"/>
        <rFont val="Noto Sans"/>
        <family val="2"/>
      </rPr>
      <t xml:space="preserve">삼정동 </t>
    </r>
    <r>
      <rPr>
        <sz val="8"/>
        <rFont val="바탕"/>
        <family val="1"/>
        <charset val="129"/>
      </rPr>
      <t xml:space="preserve">592-1 </t>
    </r>
    <r>
      <rPr>
        <sz val="8"/>
        <rFont val="Noto Sans"/>
        <family val="2"/>
      </rPr>
      <t xml:space="preserve">경남타워 </t>
    </r>
    <r>
      <rPr>
        <sz val="8"/>
        <rFont val="바탕"/>
        <family val="1"/>
        <charset val="129"/>
      </rPr>
      <t xml:space="preserve">105</t>
    </r>
    <r>
      <rPr>
        <sz val="8"/>
        <rFont val="Noto Sans"/>
        <family val="2"/>
      </rPr>
      <t xml:space="preserve">호</t>
    </r>
  </si>
  <si>
    <t xml:space="preserve">322-6029</t>
  </si>
  <si>
    <t xml:space="preserve">대성약국</t>
  </si>
  <si>
    <r>
      <rPr>
        <sz val="8"/>
        <rFont val="Noto Sans"/>
        <family val="2"/>
      </rPr>
      <t xml:space="preserve">삼정동 </t>
    </r>
    <r>
      <rPr>
        <sz val="8"/>
        <rFont val="바탕"/>
        <family val="1"/>
        <charset val="129"/>
      </rPr>
      <t xml:space="preserve">618-9</t>
    </r>
  </si>
  <si>
    <t xml:space="preserve">327-9305</t>
  </si>
  <si>
    <t xml:space="preserve">삼정사약국</t>
  </si>
  <si>
    <r>
      <rPr>
        <sz val="8"/>
        <rFont val="Noto Sans"/>
        <family val="2"/>
      </rPr>
      <t xml:space="preserve">삼정동 </t>
    </r>
    <r>
      <rPr>
        <sz val="8"/>
        <rFont val="바탕"/>
        <family val="1"/>
        <charset val="129"/>
      </rPr>
      <t xml:space="preserve">592-2</t>
    </r>
  </si>
  <si>
    <t xml:space="preserve">328-3565</t>
  </si>
  <si>
    <t xml:space="preserve">성은약국</t>
  </si>
  <si>
    <r>
      <rPr>
        <sz val="8"/>
        <rFont val="Noto Sans"/>
        <family val="2"/>
      </rPr>
      <t xml:space="preserve">삼정동 </t>
    </r>
    <r>
      <rPr>
        <sz val="8"/>
        <rFont val="바탕"/>
        <family val="1"/>
        <charset val="129"/>
      </rPr>
      <t xml:space="preserve">589-1 </t>
    </r>
    <r>
      <rPr>
        <sz val="8"/>
        <rFont val="Noto Sans"/>
        <family val="2"/>
      </rPr>
      <t xml:space="preserve">호성상가</t>
    </r>
  </si>
  <si>
    <t xml:space="preserve">324-8768</t>
  </si>
  <si>
    <t xml:space="preserve">메디팜햇님약국</t>
  </si>
  <si>
    <t xml:space="preserve">327-0066</t>
  </si>
  <si>
    <r>
      <rPr>
        <sz val="8"/>
        <rFont val="Noto Sans"/>
        <family val="2"/>
      </rPr>
      <t xml:space="preserve">상동면 매리 </t>
    </r>
    <r>
      <rPr>
        <sz val="8"/>
        <rFont val="바탕"/>
        <family val="1"/>
        <charset val="129"/>
      </rPr>
      <t xml:space="preserve">93-3</t>
    </r>
  </si>
  <si>
    <t xml:space="preserve">333-0644</t>
  </si>
  <si>
    <t xml:space="preserve">매리유약국</t>
  </si>
  <si>
    <r>
      <rPr>
        <sz val="8"/>
        <rFont val="Noto Sans"/>
        <family val="2"/>
      </rPr>
      <t xml:space="preserve">상동면 매리 </t>
    </r>
    <r>
      <rPr>
        <sz val="8"/>
        <rFont val="바탕"/>
        <family val="1"/>
        <charset val="129"/>
      </rPr>
      <t xml:space="preserve">88-1</t>
    </r>
  </si>
  <si>
    <t xml:space="preserve">331-8855</t>
  </si>
  <si>
    <r>
      <rPr>
        <sz val="8"/>
        <rFont val="Noto Sans"/>
        <family val="2"/>
      </rPr>
      <t xml:space="preserve">서상동 </t>
    </r>
    <r>
      <rPr>
        <sz val="8"/>
        <rFont val="바탕"/>
        <family val="1"/>
        <charset val="129"/>
      </rPr>
      <t xml:space="preserve">128</t>
    </r>
  </si>
  <si>
    <t xml:space="preserve">336-2331</t>
  </si>
  <si>
    <t xml:space="preserve">메디팜보광약국</t>
  </si>
  <si>
    <r>
      <rPr>
        <sz val="8"/>
        <rFont val="Noto Sans"/>
        <family val="2"/>
      </rPr>
      <t xml:space="preserve">서상동 </t>
    </r>
    <r>
      <rPr>
        <sz val="8"/>
        <rFont val="바탕"/>
        <family val="1"/>
        <charset val="129"/>
      </rPr>
      <t xml:space="preserve">152-17</t>
    </r>
  </si>
  <si>
    <t xml:space="preserve">334-7887</t>
  </si>
  <si>
    <t xml:space="preserve">우림약국</t>
  </si>
  <si>
    <r>
      <rPr>
        <sz val="8"/>
        <rFont val="Noto Sans"/>
        <family val="2"/>
      </rPr>
      <t xml:space="preserve">서상동 </t>
    </r>
    <r>
      <rPr>
        <sz val="8"/>
        <rFont val="바탕"/>
        <family val="1"/>
        <charset val="129"/>
      </rPr>
      <t xml:space="preserve">152-24</t>
    </r>
  </si>
  <si>
    <t xml:space="preserve">327-3234</t>
  </si>
  <si>
    <t xml:space="preserve">한창약국</t>
  </si>
  <si>
    <r>
      <rPr>
        <sz val="8"/>
        <rFont val="Noto Sans"/>
        <family val="2"/>
      </rPr>
      <t xml:space="preserve">서상동 </t>
    </r>
    <r>
      <rPr>
        <sz val="8"/>
        <rFont val="바탕"/>
        <family val="1"/>
        <charset val="129"/>
      </rPr>
      <t xml:space="preserve">25-34</t>
    </r>
  </si>
  <si>
    <t xml:space="preserve">334-5989</t>
  </si>
  <si>
    <t xml:space="preserve">일진건재당약국</t>
  </si>
  <si>
    <r>
      <rPr>
        <sz val="8"/>
        <rFont val="Noto Sans"/>
        <family val="2"/>
      </rPr>
      <t xml:space="preserve">서상동 </t>
    </r>
    <r>
      <rPr>
        <sz val="8"/>
        <rFont val="바탕"/>
        <family val="1"/>
        <charset val="129"/>
      </rPr>
      <t xml:space="preserve">305-15</t>
    </r>
  </si>
  <si>
    <t xml:space="preserve">337-5888</t>
  </si>
  <si>
    <r>
      <rPr>
        <sz val="8"/>
        <rFont val="Noto Sans"/>
        <family val="2"/>
      </rPr>
      <t xml:space="preserve">서상동 </t>
    </r>
    <r>
      <rPr>
        <sz val="8"/>
        <rFont val="바탕"/>
        <family val="1"/>
        <charset val="129"/>
      </rPr>
      <t xml:space="preserve">333-3</t>
    </r>
  </si>
  <si>
    <t xml:space="preserve">333-8872</t>
  </si>
  <si>
    <t xml:space="preserve">동신약국</t>
  </si>
  <si>
    <r>
      <rPr>
        <sz val="8"/>
        <rFont val="Noto Sans"/>
        <family val="2"/>
      </rPr>
      <t xml:space="preserve">서상동 </t>
    </r>
    <r>
      <rPr>
        <sz val="8"/>
        <rFont val="바탕"/>
        <family val="1"/>
        <charset val="129"/>
      </rPr>
      <t xml:space="preserve">56-2</t>
    </r>
  </si>
  <si>
    <t xml:space="preserve">333-2125</t>
  </si>
  <si>
    <t xml:space="preserve">혜성약국</t>
  </si>
  <si>
    <r>
      <rPr>
        <sz val="8"/>
        <rFont val="Noto Sans"/>
        <family val="2"/>
      </rPr>
      <t xml:space="preserve">서상동 </t>
    </r>
    <r>
      <rPr>
        <sz val="8"/>
        <rFont val="바탕"/>
        <family val="1"/>
        <charset val="129"/>
      </rPr>
      <t xml:space="preserve">70-8</t>
    </r>
  </si>
  <si>
    <t xml:space="preserve">336-3255</t>
  </si>
  <si>
    <t xml:space="preserve">고은약국</t>
  </si>
  <si>
    <t xml:space="preserve">324-8069</t>
  </si>
  <si>
    <r>
      <rPr>
        <sz val="8"/>
        <rFont val="Noto Sans"/>
        <family val="2"/>
      </rPr>
      <t xml:space="preserve">서상동 </t>
    </r>
    <r>
      <rPr>
        <sz val="8"/>
        <rFont val="바탕"/>
        <family val="1"/>
        <charset val="129"/>
      </rPr>
      <t xml:space="preserve">76-5</t>
    </r>
  </si>
  <si>
    <t xml:space="preserve">336-2307</t>
  </si>
  <si>
    <r>
      <rPr>
        <sz val="8"/>
        <rFont val="Noto Sans"/>
        <family val="2"/>
      </rPr>
      <t xml:space="preserve">서상동 </t>
    </r>
    <r>
      <rPr>
        <sz val="8"/>
        <rFont val="바탕"/>
        <family val="1"/>
        <charset val="129"/>
      </rPr>
      <t xml:space="preserve">128-6</t>
    </r>
  </si>
  <si>
    <t xml:space="preserve">339-0050</t>
  </si>
  <si>
    <t xml:space="preserve">서상약국</t>
  </si>
  <si>
    <r>
      <rPr>
        <sz val="8"/>
        <rFont val="Noto Sans"/>
        <family val="2"/>
      </rPr>
      <t xml:space="preserve">서상동 </t>
    </r>
    <r>
      <rPr>
        <sz val="8"/>
        <rFont val="바탕"/>
        <family val="1"/>
        <charset val="129"/>
      </rPr>
      <t xml:space="preserve">154 </t>
    </r>
    <r>
      <rPr>
        <sz val="8"/>
        <rFont val="Noto Sans"/>
        <family val="2"/>
      </rPr>
      <t xml:space="preserve">골든에비뉴빌딩 </t>
    </r>
    <r>
      <rPr>
        <sz val="8"/>
        <rFont val="바탕"/>
        <family val="1"/>
        <charset val="129"/>
      </rPr>
      <t xml:space="preserve">111</t>
    </r>
    <r>
      <rPr>
        <sz val="8"/>
        <rFont val="Noto Sans"/>
        <family val="2"/>
      </rPr>
      <t xml:space="preserve">호</t>
    </r>
  </si>
  <si>
    <t xml:space="preserve">324-1238</t>
  </si>
  <si>
    <t xml:space="preserve">행복한약국</t>
  </si>
  <si>
    <r>
      <rPr>
        <sz val="8"/>
        <rFont val="Noto Sans"/>
        <family val="2"/>
      </rPr>
      <t xml:space="preserve">서상동 </t>
    </r>
    <r>
      <rPr>
        <sz val="8"/>
        <rFont val="바탕"/>
        <family val="1"/>
        <charset val="129"/>
      </rPr>
      <t xml:space="preserve">71-1</t>
    </r>
  </si>
  <si>
    <t xml:space="preserve">336-2364</t>
  </si>
  <si>
    <t xml:space="preserve">새한솔약국</t>
  </si>
  <si>
    <r>
      <rPr>
        <sz val="8"/>
        <rFont val="Noto Sans"/>
        <family val="2"/>
      </rPr>
      <t xml:space="preserve">서상동 </t>
    </r>
    <r>
      <rPr>
        <sz val="8"/>
        <rFont val="바탕"/>
        <family val="1"/>
        <charset val="129"/>
      </rPr>
      <t xml:space="preserve">154 </t>
    </r>
    <r>
      <rPr>
        <sz val="8"/>
        <rFont val="Noto Sans"/>
        <family val="2"/>
      </rPr>
      <t xml:space="preserve">골든에비뉴빌딩 </t>
    </r>
    <r>
      <rPr>
        <sz val="8"/>
        <rFont val="바탕"/>
        <family val="1"/>
        <charset val="129"/>
      </rPr>
      <t xml:space="preserve">112</t>
    </r>
    <r>
      <rPr>
        <sz val="8"/>
        <rFont val="Noto Sans"/>
        <family val="2"/>
      </rPr>
      <t xml:space="preserve">호</t>
    </r>
  </si>
  <si>
    <t xml:space="preserve">326-7703</t>
  </si>
  <si>
    <r>
      <rPr>
        <sz val="8"/>
        <rFont val="Noto Sans"/>
        <family val="2"/>
      </rPr>
      <t xml:space="preserve">홈인</t>
    </r>
    <r>
      <rPr>
        <sz val="8"/>
        <rFont val="바탕"/>
        <family val="1"/>
        <charset val="129"/>
      </rPr>
      <t xml:space="preserve">25</t>
    </r>
    <r>
      <rPr>
        <sz val="8"/>
        <rFont val="Noto Sans"/>
        <family val="2"/>
      </rPr>
      <t xml:space="preserve">시약국</t>
    </r>
  </si>
  <si>
    <r>
      <rPr>
        <sz val="8"/>
        <rFont val="Noto Sans"/>
        <family val="2"/>
      </rPr>
      <t xml:space="preserve">어방동 </t>
    </r>
    <r>
      <rPr>
        <sz val="8"/>
        <rFont val="바탕"/>
        <family val="1"/>
        <charset val="129"/>
      </rPr>
      <t xml:space="preserve">1096-12,13</t>
    </r>
    <r>
      <rPr>
        <sz val="8"/>
        <rFont val="Noto Sans"/>
        <family val="2"/>
      </rPr>
      <t xml:space="preserve">번지</t>
    </r>
  </si>
  <si>
    <t xml:space="preserve">336-7924</t>
  </si>
  <si>
    <t xml:space="preserve">신대동약국</t>
  </si>
  <si>
    <r>
      <rPr>
        <sz val="8"/>
        <rFont val="Noto Sans"/>
        <family val="2"/>
      </rPr>
      <t xml:space="preserve">어방동 </t>
    </r>
    <r>
      <rPr>
        <sz val="8"/>
        <rFont val="바탕"/>
        <family val="1"/>
        <charset val="129"/>
      </rPr>
      <t xml:space="preserve">357-3</t>
    </r>
  </si>
  <si>
    <t xml:space="preserve">321-9933</t>
  </si>
  <si>
    <t xml:space="preserve">계림약국</t>
  </si>
  <si>
    <t xml:space="preserve">325-5675</t>
  </si>
  <si>
    <t xml:space="preserve">메디팜김해약국</t>
  </si>
  <si>
    <r>
      <rPr>
        <sz val="8"/>
        <rFont val="Noto Sans"/>
        <family val="2"/>
      </rPr>
      <t xml:space="preserve">어방동 </t>
    </r>
    <r>
      <rPr>
        <sz val="8"/>
        <rFont val="바탕"/>
        <family val="1"/>
        <charset val="129"/>
      </rPr>
      <t xml:space="preserve">528-4</t>
    </r>
  </si>
  <si>
    <t xml:space="preserve">327-6688</t>
  </si>
  <si>
    <t xml:space="preserve">참편한약국</t>
  </si>
  <si>
    <r>
      <rPr>
        <sz val="8"/>
        <rFont val="Noto Sans"/>
        <family val="2"/>
      </rPr>
      <t xml:space="preserve">어방동 </t>
    </r>
    <r>
      <rPr>
        <sz val="8"/>
        <rFont val="바탕"/>
        <family val="1"/>
        <charset val="129"/>
      </rPr>
      <t xml:space="preserve">483-3</t>
    </r>
  </si>
  <si>
    <t xml:space="preserve">337-9700</t>
  </si>
  <si>
    <t xml:space="preserve">김해김약국</t>
  </si>
  <si>
    <r>
      <rPr>
        <sz val="8"/>
        <rFont val="Noto Sans"/>
        <family val="2"/>
      </rPr>
      <t xml:space="preserve">어방동 </t>
    </r>
    <r>
      <rPr>
        <sz val="8"/>
        <rFont val="바탕"/>
        <family val="1"/>
        <charset val="129"/>
      </rPr>
      <t xml:space="preserve">473</t>
    </r>
  </si>
  <si>
    <t xml:space="preserve">314-7088</t>
  </si>
  <si>
    <r>
      <rPr>
        <sz val="8"/>
        <rFont val="Noto Sans"/>
        <family val="2"/>
      </rPr>
      <t xml:space="preserve">어방동 </t>
    </r>
    <r>
      <rPr>
        <sz val="8"/>
        <rFont val="바탕"/>
        <family val="1"/>
        <charset val="129"/>
      </rPr>
      <t xml:space="preserve">356-8</t>
    </r>
  </si>
  <si>
    <t xml:space="preserve">335-0334</t>
  </si>
  <si>
    <r>
      <rPr>
        <sz val="8"/>
        <rFont val="Noto Sans"/>
        <family val="2"/>
      </rPr>
      <t xml:space="preserve">외동 </t>
    </r>
    <r>
      <rPr>
        <sz val="8"/>
        <rFont val="바탕"/>
        <family val="1"/>
        <charset val="129"/>
      </rPr>
      <t xml:space="preserve">1049-3</t>
    </r>
  </si>
  <si>
    <t xml:space="preserve">325-9422</t>
  </si>
  <si>
    <r>
      <rPr>
        <sz val="8"/>
        <rFont val="Noto Sans"/>
        <family val="2"/>
      </rPr>
      <t xml:space="preserve">외동 </t>
    </r>
    <r>
      <rPr>
        <sz val="8"/>
        <rFont val="바탕"/>
        <family val="1"/>
        <charset val="129"/>
      </rPr>
      <t xml:space="preserve">1251</t>
    </r>
  </si>
  <si>
    <t xml:space="preserve">336-3680</t>
  </si>
  <si>
    <t xml:space="preserve">소나무약국</t>
  </si>
  <si>
    <r>
      <rPr>
        <sz val="8"/>
        <rFont val="Noto Sans"/>
        <family val="2"/>
      </rPr>
      <t xml:space="preserve">외동 </t>
    </r>
    <r>
      <rPr>
        <sz val="8"/>
        <rFont val="바탕"/>
        <family val="1"/>
        <charset val="129"/>
      </rPr>
      <t xml:space="preserve">1254-4 1</t>
    </r>
    <r>
      <rPr>
        <sz val="8"/>
        <rFont val="Noto Sans"/>
        <family val="2"/>
      </rPr>
      <t xml:space="preserve">층</t>
    </r>
  </si>
  <si>
    <t xml:space="preserve">328-6784</t>
  </si>
  <si>
    <t xml:space="preserve">메디팜아람약국</t>
  </si>
  <si>
    <r>
      <rPr>
        <sz val="8"/>
        <rFont val="Noto Sans"/>
        <family val="2"/>
      </rPr>
      <t xml:space="preserve">외동 </t>
    </r>
    <r>
      <rPr>
        <sz val="8"/>
        <rFont val="바탕"/>
        <family val="1"/>
        <charset val="129"/>
      </rPr>
      <t xml:space="preserve">1255-1</t>
    </r>
  </si>
  <si>
    <t xml:space="preserve">328-6775</t>
  </si>
  <si>
    <t xml:space="preserve">세영당약국</t>
  </si>
  <si>
    <r>
      <rPr>
        <sz val="8"/>
        <rFont val="Noto Sans"/>
        <family val="2"/>
      </rPr>
      <t xml:space="preserve">외동 </t>
    </r>
    <r>
      <rPr>
        <sz val="8"/>
        <rFont val="바탕"/>
        <family val="1"/>
        <charset val="129"/>
      </rPr>
      <t xml:space="preserve">1255-1 </t>
    </r>
  </si>
  <si>
    <t xml:space="preserve">331-4407</t>
  </si>
  <si>
    <t xml:space="preserve">326-5300</t>
  </si>
  <si>
    <r>
      <rPr>
        <sz val="8"/>
        <rFont val="Noto Sans"/>
        <family val="2"/>
      </rPr>
      <t xml:space="preserve">외동 </t>
    </r>
    <r>
      <rPr>
        <sz val="8"/>
        <rFont val="바탕"/>
        <family val="1"/>
        <charset val="129"/>
      </rPr>
      <t xml:space="preserve">883</t>
    </r>
    <r>
      <rPr>
        <sz val="8"/>
        <rFont val="Noto Sans"/>
        <family val="2"/>
      </rPr>
      <t xml:space="preserve">번지 일동한신아파트상가</t>
    </r>
    <r>
      <rPr>
        <sz val="8"/>
        <rFont val="바탕"/>
        <family val="1"/>
        <charset val="129"/>
      </rPr>
      <t xml:space="preserve">1</t>
    </r>
    <r>
      <rPr>
        <sz val="8"/>
        <rFont val="Noto Sans"/>
        <family val="2"/>
      </rPr>
      <t xml:space="preserve">동 </t>
    </r>
    <r>
      <rPr>
        <sz val="8"/>
        <rFont val="바탕"/>
        <family val="1"/>
        <charset val="129"/>
      </rPr>
      <t xml:space="preserve">206,207</t>
    </r>
    <r>
      <rPr>
        <sz val="8"/>
        <rFont val="Noto Sans"/>
        <family val="2"/>
      </rPr>
      <t xml:space="preserve">번지</t>
    </r>
  </si>
  <si>
    <t xml:space="preserve">333-4722</t>
  </si>
  <si>
    <t xml:space="preserve">명보약국</t>
  </si>
  <si>
    <r>
      <rPr>
        <sz val="8"/>
        <rFont val="Noto Sans"/>
        <family val="2"/>
      </rPr>
      <t xml:space="preserve">외동 </t>
    </r>
    <r>
      <rPr>
        <sz val="8"/>
        <rFont val="바탕"/>
        <family val="1"/>
        <charset val="129"/>
      </rPr>
      <t xml:space="preserve">399-7</t>
    </r>
  </si>
  <si>
    <t xml:space="preserve">328-1110</t>
  </si>
  <si>
    <t xml:space="preserve">영일약국</t>
  </si>
  <si>
    <r>
      <rPr>
        <sz val="8"/>
        <rFont val="Noto Sans"/>
        <family val="2"/>
      </rPr>
      <t xml:space="preserve">외동 </t>
    </r>
    <r>
      <rPr>
        <sz val="8"/>
        <rFont val="바탕"/>
        <family val="1"/>
        <charset val="129"/>
      </rPr>
      <t xml:space="preserve">704-13</t>
    </r>
  </si>
  <si>
    <t xml:space="preserve">323-2120</t>
  </si>
  <si>
    <t xml:space="preserve">온누리유강약국</t>
  </si>
  <si>
    <r>
      <rPr>
        <sz val="8"/>
        <rFont val="Noto Sans"/>
        <family val="2"/>
      </rPr>
      <t xml:space="preserve">장유 부곡리 </t>
    </r>
    <r>
      <rPr>
        <sz val="8"/>
        <rFont val="바탕"/>
        <family val="1"/>
        <charset val="129"/>
      </rPr>
      <t xml:space="preserve">809-1 </t>
    </r>
    <r>
      <rPr>
        <sz val="8"/>
        <rFont val="Noto Sans"/>
        <family val="2"/>
      </rPr>
      <t xml:space="preserve">투투스</t>
    </r>
    <r>
      <rPr>
        <sz val="8"/>
        <rFont val="바탕"/>
        <family val="1"/>
        <charset val="129"/>
      </rPr>
      <t xml:space="preserve">1</t>
    </r>
    <r>
      <rPr>
        <sz val="8"/>
        <rFont val="Noto Sans"/>
        <family val="2"/>
      </rPr>
      <t xml:space="preserve">관 </t>
    </r>
    <r>
      <rPr>
        <sz val="8"/>
        <rFont val="바탕"/>
        <family val="1"/>
        <charset val="129"/>
      </rPr>
      <t xml:space="preserve">103</t>
    </r>
    <r>
      <rPr>
        <sz val="8"/>
        <rFont val="Noto Sans"/>
        <family val="2"/>
      </rPr>
      <t xml:space="preserve">호</t>
    </r>
  </si>
  <si>
    <t xml:space="preserve">314-5051</t>
  </si>
  <si>
    <t xml:space="preserve">갑오약국</t>
  </si>
  <si>
    <r>
      <rPr>
        <sz val="8"/>
        <rFont val="Noto Sans"/>
        <family val="2"/>
      </rPr>
      <t xml:space="preserve">장유대청리</t>
    </r>
    <r>
      <rPr>
        <sz val="8"/>
        <rFont val="바탕"/>
        <family val="1"/>
        <charset val="129"/>
      </rPr>
      <t xml:space="preserve">332-4 </t>
    </r>
    <r>
      <rPr>
        <sz val="8"/>
        <rFont val="Noto Sans"/>
        <family val="2"/>
      </rPr>
      <t xml:space="preserve">대청프라자</t>
    </r>
    <r>
      <rPr>
        <sz val="8"/>
        <rFont val="바탕"/>
        <family val="1"/>
        <charset val="129"/>
      </rPr>
      <t xml:space="preserve">217</t>
    </r>
    <r>
      <rPr>
        <sz val="8"/>
        <rFont val="Noto Sans"/>
        <family val="2"/>
      </rPr>
      <t xml:space="preserve">호</t>
    </r>
    <r>
      <rPr>
        <sz val="8"/>
        <rFont val="바탕"/>
        <family val="1"/>
        <charset val="129"/>
      </rPr>
      <t xml:space="preserve">,312</t>
    </r>
    <r>
      <rPr>
        <sz val="8"/>
        <rFont val="Noto Sans"/>
        <family val="2"/>
      </rPr>
      <t xml:space="preserve">호</t>
    </r>
  </si>
  <si>
    <t xml:space="preserve">313-3788</t>
  </si>
  <si>
    <t xml:space="preserve">국보당약국</t>
  </si>
  <si>
    <r>
      <rPr>
        <sz val="8"/>
        <rFont val="Noto Sans"/>
        <family val="2"/>
      </rPr>
      <t xml:space="preserve">장유면 내덕리 </t>
    </r>
    <r>
      <rPr>
        <sz val="8"/>
        <rFont val="바탕"/>
        <family val="1"/>
        <charset val="129"/>
      </rPr>
      <t xml:space="preserve">220-4</t>
    </r>
  </si>
  <si>
    <t xml:space="preserve">314-3744</t>
  </si>
  <si>
    <t xml:space="preserve">장유우정약국</t>
  </si>
  <si>
    <r>
      <rPr>
        <sz val="8"/>
        <rFont val="Noto Sans"/>
        <family val="2"/>
      </rPr>
      <t xml:space="preserve">장유면 대청리 </t>
    </r>
    <r>
      <rPr>
        <sz val="8"/>
        <rFont val="바탕"/>
        <family val="1"/>
        <charset val="129"/>
      </rPr>
      <t xml:space="preserve">321-8</t>
    </r>
  </si>
  <si>
    <t xml:space="preserve">313-2131</t>
  </si>
  <si>
    <t xml:space="preserve">큰보람약국</t>
  </si>
  <si>
    <r>
      <rPr>
        <sz val="8"/>
        <rFont val="Noto Sans"/>
        <family val="2"/>
      </rPr>
      <t xml:space="preserve">장유면 대청리 </t>
    </r>
    <r>
      <rPr>
        <sz val="8"/>
        <rFont val="바탕"/>
        <family val="1"/>
        <charset val="129"/>
      </rPr>
      <t xml:space="preserve">62-6</t>
    </r>
  </si>
  <si>
    <t xml:space="preserve">312-4804</t>
  </si>
  <si>
    <t xml:space="preserve">금오약국</t>
  </si>
  <si>
    <r>
      <rPr>
        <sz val="8"/>
        <rFont val="Noto Sans"/>
        <family val="2"/>
      </rPr>
      <t xml:space="preserve">장유면 대청리 </t>
    </r>
    <r>
      <rPr>
        <sz val="8"/>
        <rFont val="바탕"/>
        <family val="1"/>
        <charset val="129"/>
      </rPr>
      <t xml:space="preserve">72-4 </t>
    </r>
    <r>
      <rPr>
        <sz val="8"/>
        <rFont val="Noto Sans"/>
        <family val="2"/>
      </rPr>
      <t xml:space="preserve">탑스코아</t>
    </r>
    <r>
      <rPr>
        <sz val="8"/>
        <rFont val="바탕"/>
        <family val="1"/>
        <charset val="129"/>
      </rPr>
      <t xml:space="preserve">101</t>
    </r>
    <r>
      <rPr>
        <sz val="8"/>
        <rFont val="Noto Sans"/>
        <family val="2"/>
      </rPr>
      <t xml:space="preserve">호</t>
    </r>
    <r>
      <rPr>
        <sz val="8"/>
        <rFont val="바탕"/>
        <family val="1"/>
        <charset val="129"/>
      </rPr>
      <t xml:space="preserve">,118</t>
    </r>
    <r>
      <rPr>
        <sz val="8"/>
        <rFont val="Noto Sans"/>
        <family val="2"/>
      </rPr>
      <t xml:space="preserve">호</t>
    </r>
  </si>
  <si>
    <t xml:space="preserve">313-9005</t>
  </si>
  <si>
    <t xml:space="preserve">장유하나약국</t>
  </si>
  <si>
    <r>
      <rPr>
        <sz val="8"/>
        <rFont val="Noto Sans"/>
        <family val="2"/>
      </rPr>
      <t xml:space="preserve">장유면 무계리 </t>
    </r>
    <r>
      <rPr>
        <sz val="8"/>
        <rFont val="바탕"/>
        <family val="1"/>
        <charset val="129"/>
      </rPr>
      <t xml:space="preserve">191-7</t>
    </r>
  </si>
  <si>
    <t xml:space="preserve">314-7811</t>
  </si>
  <si>
    <t xml:space="preserve">장유약국</t>
  </si>
  <si>
    <r>
      <rPr>
        <sz val="8"/>
        <rFont val="Noto Sans"/>
        <family val="2"/>
      </rPr>
      <t xml:space="preserve">장유면 무계리 </t>
    </r>
    <r>
      <rPr>
        <sz val="8"/>
        <rFont val="바탕"/>
        <family val="1"/>
        <charset val="129"/>
      </rPr>
      <t xml:space="preserve">191-22</t>
    </r>
  </si>
  <si>
    <t xml:space="preserve">314-2460</t>
  </si>
  <si>
    <t xml:space="preserve">메디팜영제약국</t>
  </si>
  <si>
    <r>
      <rPr>
        <sz val="8"/>
        <rFont val="Noto Sans"/>
        <family val="2"/>
      </rPr>
      <t xml:space="preserve">장유면 삼문리 </t>
    </r>
    <r>
      <rPr>
        <sz val="8"/>
        <rFont val="바탕"/>
        <family val="1"/>
        <charset val="129"/>
      </rPr>
      <t xml:space="preserve">31-5</t>
    </r>
  </si>
  <si>
    <t xml:space="preserve">314-7174</t>
  </si>
  <si>
    <t xml:space="preserve">명약국</t>
  </si>
  <si>
    <r>
      <rPr>
        <sz val="8"/>
        <rFont val="Noto Sans"/>
        <family val="2"/>
      </rPr>
      <t xml:space="preserve">장유면 삼문리 </t>
    </r>
    <r>
      <rPr>
        <sz val="8"/>
        <rFont val="바탕"/>
        <family val="1"/>
        <charset val="129"/>
      </rPr>
      <t xml:space="preserve">39-12</t>
    </r>
  </si>
  <si>
    <t xml:space="preserve">314-7199</t>
  </si>
  <si>
    <t xml:space="preserve">장유늘푸른약국</t>
  </si>
  <si>
    <r>
      <rPr>
        <sz val="8"/>
        <rFont val="Noto Sans"/>
        <family val="2"/>
      </rPr>
      <t xml:space="preserve">장유면 삼문리 </t>
    </r>
    <r>
      <rPr>
        <sz val="8"/>
        <rFont val="바탕"/>
        <family val="1"/>
        <charset val="129"/>
      </rPr>
      <t xml:space="preserve">39-13 </t>
    </r>
    <r>
      <rPr>
        <sz val="8"/>
        <rFont val="Noto Sans"/>
        <family val="2"/>
      </rPr>
      <t xml:space="preserve">제일프라자 </t>
    </r>
    <r>
      <rPr>
        <sz val="8"/>
        <rFont val="바탕"/>
        <family val="1"/>
        <charset val="129"/>
      </rPr>
      <t xml:space="preserve">102</t>
    </r>
    <r>
      <rPr>
        <sz val="8"/>
        <rFont val="Noto Sans"/>
        <family val="2"/>
      </rPr>
      <t xml:space="preserve">호</t>
    </r>
  </si>
  <si>
    <t xml:space="preserve">312-9688</t>
  </si>
  <si>
    <t xml:space="preserve">코아약국</t>
  </si>
  <si>
    <r>
      <rPr>
        <sz val="8"/>
        <rFont val="Noto Sans"/>
        <family val="2"/>
      </rPr>
      <t xml:space="preserve">장유면 삼문리 </t>
    </r>
    <r>
      <rPr>
        <sz val="8"/>
        <rFont val="바탕"/>
        <family val="1"/>
        <charset val="129"/>
      </rPr>
      <t xml:space="preserve">39-14</t>
    </r>
  </si>
  <si>
    <t xml:space="preserve">313-6416</t>
  </si>
  <si>
    <t xml:space="preserve">장유우리약국</t>
  </si>
  <si>
    <r>
      <rPr>
        <sz val="8"/>
        <rFont val="Noto Sans"/>
        <family val="2"/>
      </rPr>
      <t xml:space="preserve">장유면 삼문리 </t>
    </r>
    <r>
      <rPr>
        <sz val="8"/>
        <rFont val="바탕"/>
        <family val="1"/>
        <charset val="129"/>
      </rPr>
      <t xml:space="preserve">41-5 </t>
    </r>
    <r>
      <rPr>
        <sz val="8"/>
        <rFont val="Noto Sans"/>
        <family val="2"/>
      </rPr>
      <t xml:space="preserve">금영빌딩 </t>
    </r>
    <r>
      <rPr>
        <sz val="8"/>
        <rFont val="바탕"/>
        <family val="1"/>
        <charset val="129"/>
      </rPr>
      <t xml:space="preserve">101</t>
    </r>
    <r>
      <rPr>
        <sz val="8"/>
        <rFont val="Noto Sans"/>
        <family val="2"/>
      </rPr>
      <t xml:space="preserve">호</t>
    </r>
  </si>
  <si>
    <t xml:space="preserve">313-2004</t>
  </si>
  <si>
    <r>
      <rPr>
        <sz val="8"/>
        <rFont val="Noto Sans"/>
        <family val="2"/>
      </rPr>
      <t xml:space="preserve">장유면 삼문리 </t>
    </r>
    <r>
      <rPr>
        <sz val="8"/>
        <rFont val="바탕"/>
        <family val="1"/>
        <charset val="129"/>
      </rPr>
      <t xml:space="preserve">39-10</t>
    </r>
    <r>
      <rPr>
        <sz val="8"/>
        <rFont val="Noto Sans"/>
        <family val="2"/>
      </rPr>
      <t xml:space="preserve">번지 장유월드피아 </t>
    </r>
    <r>
      <rPr>
        <sz val="8"/>
        <rFont val="바탕"/>
        <family val="1"/>
        <charset val="129"/>
      </rPr>
      <t xml:space="preserve">107</t>
    </r>
    <r>
      <rPr>
        <sz val="8"/>
        <rFont val="Noto Sans"/>
        <family val="2"/>
      </rPr>
      <t xml:space="preserve">호</t>
    </r>
  </si>
  <si>
    <t xml:space="preserve">314-1236</t>
  </si>
  <si>
    <t xml:space="preserve">장유조은약국</t>
  </si>
  <si>
    <r>
      <rPr>
        <sz val="8"/>
        <rFont val="Noto Sans"/>
        <family val="2"/>
      </rPr>
      <t xml:space="preserve">장유면 신문리 </t>
    </r>
    <r>
      <rPr>
        <sz val="8"/>
        <rFont val="바탕"/>
        <family val="1"/>
        <charset val="129"/>
      </rPr>
      <t xml:space="preserve">31-4 </t>
    </r>
    <r>
      <rPr>
        <sz val="8"/>
        <rFont val="Noto Sans"/>
        <family val="2"/>
      </rPr>
      <t xml:space="preserve">성환프라자빌딩</t>
    </r>
    <r>
      <rPr>
        <sz val="8"/>
        <rFont val="바탕"/>
        <family val="1"/>
        <charset val="129"/>
      </rPr>
      <t xml:space="preserve">201</t>
    </r>
    <r>
      <rPr>
        <sz val="8"/>
        <rFont val="Noto Sans"/>
        <family val="2"/>
      </rPr>
      <t xml:space="preserve">호</t>
    </r>
  </si>
  <si>
    <t xml:space="preserve">312-9516</t>
  </si>
  <si>
    <t xml:space="preserve">연화약국</t>
  </si>
  <si>
    <r>
      <rPr>
        <sz val="8"/>
        <rFont val="Noto Sans"/>
        <family val="2"/>
      </rPr>
      <t xml:space="preserve">장유면 대청리 </t>
    </r>
    <r>
      <rPr>
        <sz val="8"/>
        <rFont val="바탕"/>
        <family val="1"/>
        <charset val="129"/>
      </rPr>
      <t xml:space="preserve">300 </t>
    </r>
    <r>
      <rPr>
        <sz val="8"/>
        <rFont val="Noto Sans"/>
        <family val="2"/>
      </rPr>
      <t xml:space="preserve">롯데마트 </t>
    </r>
    <r>
      <rPr>
        <sz val="8"/>
        <rFont val="바탕"/>
        <family val="1"/>
        <charset val="129"/>
      </rPr>
      <t xml:space="preserve">3</t>
    </r>
    <r>
      <rPr>
        <sz val="8"/>
        <rFont val="Noto Sans"/>
        <family val="2"/>
      </rPr>
      <t xml:space="preserve">층</t>
    </r>
  </si>
  <si>
    <t xml:space="preserve">314-7778</t>
  </si>
  <si>
    <t xml:space="preserve">서울약국</t>
  </si>
  <si>
    <r>
      <rPr>
        <sz val="8"/>
        <rFont val="Noto Sans"/>
        <family val="2"/>
      </rPr>
      <t xml:space="preserve">장유면 대청리 </t>
    </r>
    <r>
      <rPr>
        <sz val="8"/>
        <rFont val="바탕"/>
        <family val="1"/>
        <charset val="129"/>
      </rPr>
      <t xml:space="preserve">62-2 </t>
    </r>
    <r>
      <rPr>
        <sz val="8"/>
        <rFont val="Noto Sans"/>
        <family val="2"/>
      </rPr>
      <t xml:space="preserve">메카빌딩 </t>
    </r>
    <r>
      <rPr>
        <sz val="8"/>
        <rFont val="바탕"/>
        <family val="1"/>
        <charset val="129"/>
      </rPr>
      <t xml:space="preserve">1</t>
    </r>
    <r>
      <rPr>
        <sz val="8"/>
        <rFont val="Noto Sans"/>
        <family val="2"/>
      </rPr>
      <t xml:space="preserve">층</t>
    </r>
  </si>
  <si>
    <t xml:space="preserve">312-8600</t>
  </si>
  <si>
    <r>
      <rPr>
        <sz val="8"/>
        <rFont val="Noto Sans"/>
        <family val="2"/>
      </rPr>
      <t xml:space="preserve">장유면 부곡리 </t>
    </r>
    <r>
      <rPr>
        <sz val="8"/>
        <rFont val="바탕"/>
        <family val="1"/>
        <charset val="129"/>
      </rPr>
      <t xml:space="preserve">804-1 </t>
    </r>
    <r>
      <rPr>
        <sz val="8"/>
        <rFont val="Noto Sans"/>
        <family val="2"/>
      </rPr>
      <t xml:space="preserve">드림피아 </t>
    </r>
    <r>
      <rPr>
        <sz val="8"/>
        <rFont val="바탕"/>
        <family val="1"/>
        <charset val="129"/>
      </rPr>
      <t xml:space="preserve">104</t>
    </r>
    <r>
      <rPr>
        <sz val="8"/>
        <rFont val="Noto Sans"/>
        <family val="2"/>
      </rPr>
      <t xml:space="preserve">호</t>
    </r>
  </si>
  <si>
    <t xml:space="preserve">312-3655</t>
  </si>
  <si>
    <t xml:space="preserve">메디팜명성약국</t>
  </si>
  <si>
    <r>
      <rPr>
        <sz val="8"/>
        <rFont val="Noto Sans"/>
        <family val="2"/>
      </rPr>
      <t xml:space="preserve">장유면 관동리 </t>
    </r>
    <r>
      <rPr>
        <sz val="8"/>
        <rFont val="바탕"/>
        <family val="1"/>
        <charset val="129"/>
      </rPr>
      <t xml:space="preserve">450-3 </t>
    </r>
    <r>
      <rPr>
        <sz val="8"/>
        <rFont val="Noto Sans"/>
        <family val="2"/>
      </rPr>
      <t xml:space="preserve">부자빌딩 </t>
    </r>
    <r>
      <rPr>
        <sz val="8"/>
        <rFont val="바탕"/>
        <family val="1"/>
        <charset val="129"/>
      </rPr>
      <t xml:space="preserve">106.114</t>
    </r>
    <r>
      <rPr>
        <sz val="8"/>
        <rFont val="Noto Sans"/>
        <family val="2"/>
      </rPr>
      <t xml:space="preserve">호</t>
    </r>
  </si>
  <si>
    <t xml:space="preserve">313-8007</t>
  </si>
  <si>
    <t xml:space="preserve">함께하는약국</t>
  </si>
  <si>
    <r>
      <rPr>
        <sz val="8"/>
        <rFont val="Noto Sans"/>
        <family val="2"/>
      </rPr>
      <t xml:space="preserve">장유면 삼문리 </t>
    </r>
    <r>
      <rPr>
        <sz val="8"/>
        <rFont val="바탕"/>
        <family val="1"/>
        <charset val="129"/>
      </rPr>
      <t xml:space="preserve">39-11</t>
    </r>
  </si>
  <si>
    <t xml:space="preserve">313-0272</t>
  </si>
  <si>
    <t xml:space="preserve">예본약국</t>
  </si>
  <si>
    <r>
      <rPr>
        <sz val="8"/>
        <rFont val="Noto Sans"/>
        <family val="2"/>
      </rPr>
      <t xml:space="preserve">장유면 대청리 </t>
    </r>
    <r>
      <rPr>
        <sz val="8"/>
        <rFont val="바탕"/>
        <family val="1"/>
        <charset val="129"/>
      </rPr>
      <t xml:space="preserve">62-6 </t>
    </r>
    <r>
      <rPr>
        <sz val="8"/>
        <rFont val="Noto Sans"/>
        <family val="2"/>
      </rPr>
      <t xml:space="preserve">다성빌딩 </t>
    </r>
    <r>
      <rPr>
        <sz val="8"/>
        <rFont val="바탕"/>
        <family val="1"/>
        <charset val="129"/>
      </rPr>
      <t xml:space="preserve">504</t>
    </r>
    <r>
      <rPr>
        <sz val="8"/>
        <rFont val="Noto Sans"/>
        <family val="2"/>
      </rPr>
      <t xml:space="preserve">호</t>
    </r>
  </si>
  <si>
    <t xml:space="preserve">313-4573</t>
  </si>
  <si>
    <r>
      <rPr>
        <sz val="8"/>
        <rFont val="Noto Sans"/>
        <family val="2"/>
      </rPr>
      <t xml:space="preserve">장유면 삼문리 </t>
    </r>
    <r>
      <rPr>
        <sz val="8"/>
        <rFont val="바탕"/>
        <family val="1"/>
        <charset val="129"/>
      </rPr>
      <t xml:space="preserve">41-4</t>
    </r>
  </si>
  <si>
    <t xml:space="preserve">332-9533</t>
  </si>
  <si>
    <t xml:space="preserve">삼원약국</t>
  </si>
  <si>
    <r>
      <rPr>
        <sz val="8"/>
        <rFont val="Noto Sans"/>
        <family val="2"/>
      </rPr>
      <t xml:space="preserve">전하동 </t>
    </r>
    <r>
      <rPr>
        <sz val="8"/>
        <rFont val="바탕"/>
        <family val="1"/>
        <charset val="129"/>
      </rPr>
      <t xml:space="preserve">8-3</t>
    </r>
    <r>
      <rPr>
        <sz val="8"/>
        <rFont val="Noto Sans"/>
        <family val="2"/>
      </rPr>
      <t xml:space="preserve">번지</t>
    </r>
  </si>
  <si>
    <t xml:space="preserve">321-4300</t>
  </si>
  <si>
    <r>
      <rPr>
        <sz val="8"/>
        <rFont val="Noto Sans"/>
        <family val="2"/>
      </rPr>
      <t xml:space="preserve">주촌면 천곡리 </t>
    </r>
    <r>
      <rPr>
        <sz val="8"/>
        <rFont val="바탕"/>
        <family val="1"/>
        <charset val="129"/>
      </rPr>
      <t xml:space="preserve">128-9</t>
    </r>
  </si>
  <si>
    <t xml:space="preserve">326-6464</t>
  </si>
  <si>
    <t xml:space="preserve">주촌동산약국</t>
  </si>
  <si>
    <r>
      <rPr>
        <sz val="8"/>
        <rFont val="Noto Sans"/>
        <family val="2"/>
      </rPr>
      <t xml:space="preserve">주촌면 내삼리 </t>
    </r>
    <r>
      <rPr>
        <sz val="8"/>
        <rFont val="바탕"/>
        <family val="1"/>
        <charset val="129"/>
      </rPr>
      <t xml:space="preserve">793-10</t>
    </r>
  </si>
  <si>
    <t xml:space="preserve">338-0687</t>
  </si>
  <si>
    <t xml:space="preserve">강약국</t>
  </si>
  <si>
    <r>
      <rPr>
        <sz val="8"/>
        <rFont val="Noto Sans"/>
        <family val="2"/>
      </rPr>
      <t xml:space="preserve">주촌면 선지리 </t>
    </r>
    <r>
      <rPr>
        <sz val="8"/>
        <rFont val="바탕"/>
        <family val="1"/>
        <charset val="129"/>
      </rPr>
      <t xml:space="preserve">722-3</t>
    </r>
  </si>
  <si>
    <t xml:space="preserve">327-7576</t>
  </si>
  <si>
    <t xml:space="preserve">한나약국</t>
  </si>
  <si>
    <r>
      <rPr>
        <sz val="8"/>
        <rFont val="Noto Sans"/>
        <family val="2"/>
      </rPr>
      <t xml:space="preserve">지내동 </t>
    </r>
    <r>
      <rPr>
        <sz val="8"/>
        <rFont val="바탕"/>
        <family val="1"/>
        <charset val="129"/>
      </rPr>
      <t xml:space="preserve">313-7</t>
    </r>
  </si>
  <si>
    <t xml:space="preserve">331-6519</t>
  </si>
  <si>
    <t xml:space="preserve">희망약국</t>
  </si>
  <si>
    <t xml:space="preserve">322-9377</t>
  </si>
  <si>
    <r>
      <rPr>
        <sz val="8"/>
        <rFont val="Noto Sans"/>
        <family val="2"/>
      </rPr>
      <t xml:space="preserve">진례면 송정리 </t>
    </r>
    <r>
      <rPr>
        <sz val="8"/>
        <rFont val="바탕"/>
        <family val="1"/>
        <charset val="129"/>
      </rPr>
      <t xml:space="preserve">263-7</t>
    </r>
  </si>
  <si>
    <t xml:space="preserve">345-5017</t>
  </si>
  <si>
    <t xml:space="preserve">광천당약국</t>
  </si>
  <si>
    <r>
      <rPr>
        <sz val="8"/>
        <rFont val="Noto Sans"/>
        <family val="2"/>
      </rPr>
      <t xml:space="preserve">진례면 송정리 </t>
    </r>
    <r>
      <rPr>
        <sz val="8"/>
        <rFont val="바탕"/>
        <family val="1"/>
        <charset val="129"/>
      </rPr>
      <t xml:space="preserve">247-3</t>
    </r>
  </si>
  <si>
    <t xml:space="preserve">346-5528</t>
  </si>
  <si>
    <t xml:space="preserve">종합온누리약국</t>
  </si>
  <si>
    <r>
      <rPr>
        <sz val="8"/>
        <rFont val="Noto Sans"/>
        <family val="2"/>
      </rPr>
      <t xml:space="preserve">진영읍 여래리 </t>
    </r>
    <r>
      <rPr>
        <sz val="8"/>
        <rFont val="바탕"/>
        <family val="1"/>
        <charset val="129"/>
      </rPr>
      <t xml:space="preserve">700-114</t>
    </r>
  </si>
  <si>
    <t xml:space="preserve">342-3447</t>
  </si>
  <si>
    <t xml:space="preserve">진영약국</t>
  </si>
  <si>
    <r>
      <rPr>
        <sz val="8"/>
        <rFont val="Noto Sans"/>
        <family val="2"/>
      </rPr>
      <t xml:space="preserve">진영읍 여래리 </t>
    </r>
    <r>
      <rPr>
        <sz val="8"/>
        <rFont val="바탕"/>
        <family val="1"/>
        <charset val="129"/>
      </rPr>
      <t xml:space="preserve">700-5</t>
    </r>
  </si>
  <si>
    <t xml:space="preserve">343-3898</t>
  </si>
  <si>
    <t xml:space="preserve">진영한마음약국</t>
  </si>
  <si>
    <r>
      <rPr>
        <sz val="8"/>
        <rFont val="Noto Sans"/>
        <family val="2"/>
      </rPr>
      <t xml:space="preserve">진영읍 여래리 </t>
    </r>
    <r>
      <rPr>
        <sz val="8"/>
        <rFont val="바탕"/>
        <family val="1"/>
        <charset val="129"/>
      </rPr>
      <t xml:space="preserve">700-61</t>
    </r>
  </si>
  <si>
    <t xml:space="preserve">342-0861</t>
  </si>
  <si>
    <r>
      <rPr>
        <sz val="8"/>
        <rFont val="Noto Sans"/>
        <family val="2"/>
      </rPr>
      <t xml:space="preserve">진영읍 여래리 </t>
    </r>
    <r>
      <rPr>
        <sz val="8"/>
        <rFont val="바탕"/>
        <family val="1"/>
        <charset val="129"/>
      </rPr>
      <t xml:space="preserve">701-55</t>
    </r>
  </si>
  <si>
    <t xml:space="preserve">343-7701</t>
  </si>
  <si>
    <r>
      <rPr>
        <sz val="8"/>
        <rFont val="Noto Sans"/>
        <family val="2"/>
      </rPr>
      <t xml:space="preserve">진영읍 여래리 </t>
    </r>
    <r>
      <rPr>
        <sz val="8"/>
        <rFont val="바탕"/>
        <family val="1"/>
        <charset val="129"/>
      </rPr>
      <t xml:space="preserve">710-13</t>
    </r>
  </si>
  <si>
    <t xml:space="preserve">346-0023</t>
  </si>
  <si>
    <t xml:space="preserve">진영명문약국</t>
  </si>
  <si>
    <r>
      <rPr>
        <sz val="8"/>
        <rFont val="Noto Sans"/>
        <family val="2"/>
      </rPr>
      <t xml:space="preserve">진영읍 여래리 </t>
    </r>
    <r>
      <rPr>
        <sz val="8"/>
        <rFont val="바탕"/>
        <family val="1"/>
        <charset val="129"/>
      </rPr>
      <t xml:space="preserve">710-21</t>
    </r>
  </si>
  <si>
    <t xml:space="preserve">343-2957</t>
  </si>
  <si>
    <r>
      <rPr>
        <sz val="8"/>
        <rFont val="Noto Sans"/>
        <family val="2"/>
      </rPr>
      <t xml:space="preserve">진영읍 여래리 </t>
    </r>
    <r>
      <rPr>
        <sz val="8"/>
        <rFont val="바탕"/>
        <family val="1"/>
        <charset val="129"/>
      </rPr>
      <t xml:space="preserve">711-18</t>
    </r>
  </si>
  <si>
    <t xml:space="preserve">343-5375</t>
  </si>
  <si>
    <t xml:space="preserve">대웅약국</t>
  </si>
  <si>
    <r>
      <rPr>
        <sz val="8"/>
        <rFont val="Noto Sans"/>
        <family val="2"/>
      </rPr>
      <t xml:space="preserve">진영읍 진영리 </t>
    </r>
    <r>
      <rPr>
        <sz val="8"/>
        <rFont val="바탕"/>
        <family val="1"/>
        <charset val="129"/>
      </rPr>
      <t xml:space="preserve">253-18</t>
    </r>
  </si>
  <si>
    <t xml:space="preserve">342-3644</t>
  </si>
  <si>
    <t xml:space="preserve">진영동산약국</t>
  </si>
  <si>
    <r>
      <rPr>
        <sz val="8"/>
        <rFont val="Noto Sans"/>
        <family val="2"/>
      </rPr>
      <t xml:space="preserve">진영읍 진영리 </t>
    </r>
    <r>
      <rPr>
        <sz val="8"/>
        <rFont val="바탕"/>
        <family val="1"/>
        <charset val="129"/>
      </rPr>
      <t xml:space="preserve">255-12</t>
    </r>
  </si>
  <si>
    <t xml:space="preserve">343-2460</t>
  </si>
  <si>
    <t xml:space="preserve">삼정약국</t>
  </si>
  <si>
    <r>
      <rPr>
        <sz val="8"/>
        <rFont val="Noto Sans"/>
        <family val="2"/>
      </rPr>
      <t xml:space="preserve">진영읍 진영리 </t>
    </r>
    <r>
      <rPr>
        <sz val="8"/>
        <rFont val="바탕"/>
        <family val="1"/>
        <charset val="129"/>
      </rPr>
      <t xml:space="preserve">291-9</t>
    </r>
  </si>
  <si>
    <t xml:space="preserve">343-3351</t>
  </si>
  <si>
    <t xml:space="preserve">진영우리약국</t>
  </si>
  <si>
    <r>
      <rPr>
        <sz val="8"/>
        <rFont val="Noto Sans"/>
        <family val="2"/>
      </rPr>
      <t xml:space="preserve">진영읍 여래리 </t>
    </r>
    <r>
      <rPr>
        <sz val="8"/>
        <rFont val="바탕"/>
        <family val="1"/>
        <charset val="129"/>
      </rPr>
      <t xml:space="preserve">700-149</t>
    </r>
  </si>
  <si>
    <t xml:space="preserve">343-7277</t>
  </si>
  <si>
    <t xml:space="preserve">비타민약국</t>
  </si>
  <si>
    <r>
      <rPr>
        <sz val="8"/>
        <rFont val="Noto Sans"/>
        <family val="2"/>
      </rPr>
      <t xml:space="preserve">진영읍 여래리 </t>
    </r>
    <r>
      <rPr>
        <sz val="8"/>
        <rFont val="바탕"/>
        <family val="1"/>
        <charset val="129"/>
      </rPr>
      <t xml:space="preserve">710-18</t>
    </r>
  </si>
  <si>
    <t xml:space="preserve">345-7570</t>
  </si>
  <si>
    <t xml:space="preserve">강생당약국</t>
  </si>
  <si>
    <r>
      <rPr>
        <sz val="8"/>
        <rFont val="Noto Sans"/>
        <family val="2"/>
      </rPr>
      <t xml:space="preserve">한림면 장방리 </t>
    </r>
    <r>
      <rPr>
        <sz val="8"/>
        <rFont val="바탕"/>
        <family val="1"/>
        <charset val="129"/>
      </rPr>
      <t xml:space="preserve">1253-39</t>
    </r>
  </si>
  <si>
    <t xml:space="preserve">342-6062</t>
  </si>
  <si>
    <r>
      <rPr>
        <sz val="8"/>
        <rFont val="바탕"/>
        <family val="1"/>
        <charset val="129"/>
      </rPr>
      <t xml:space="preserve">(</t>
    </r>
    <r>
      <rPr>
        <sz val="8"/>
        <rFont val="Noto Sans"/>
        <family val="2"/>
      </rPr>
      <t xml:space="preserve">지소ㆍ진료소포함 </t>
    </r>
    <r>
      <rPr>
        <sz val="8"/>
        <rFont val="바탕"/>
        <family val="1"/>
        <charset val="129"/>
      </rPr>
      <t xml:space="preserve">)</t>
    </r>
  </si>
  <si>
    <t xml:space="preserve">도요보건진료소</t>
  </si>
  <si>
    <t xml:space="preserve">생림면 도요리</t>
  </si>
  <si>
    <t xml:space="preserve">335-8815</t>
  </si>
  <si>
    <r>
      <rPr>
        <b val="true"/>
        <sz val="14"/>
        <rFont val="바탕"/>
        <family val="1"/>
        <charset val="129"/>
      </rPr>
      <t xml:space="preserve">&lt;</t>
    </r>
    <r>
      <rPr>
        <b val="true"/>
        <sz val="14"/>
        <rFont val="Noto Sans"/>
        <family val="2"/>
      </rPr>
      <t xml:space="preserve">밀양시</t>
    </r>
    <r>
      <rPr>
        <b val="true"/>
        <sz val="14"/>
        <rFont val="바탕"/>
        <family val="1"/>
        <charset val="129"/>
      </rPr>
      <t xml:space="preserve">&gt;</t>
    </r>
  </si>
  <si>
    <t xml:space="preserve">영남병원</t>
  </si>
  <si>
    <r>
      <rPr>
        <sz val="11"/>
        <rFont val="Noto Sans"/>
        <family val="2"/>
      </rPr>
      <t xml:space="preserve">내이동 </t>
    </r>
    <r>
      <rPr>
        <sz val="11"/>
        <rFont val="바탕"/>
        <family val="1"/>
        <charset val="129"/>
      </rPr>
      <t xml:space="preserve">1196</t>
    </r>
  </si>
  <si>
    <t xml:space="preserve">354-8102~5</t>
  </si>
  <si>
    <r>
      <rPr>
        <sz val="10"/>
        <rFont val="바탕"/>
        <family val="1"/>
        <charset val="129"/>
      </rPr>
      <t xml:space="preserve">24</t>
    </r>
    <r>
      <rPr>
        <sz val="10"/>
        <rFont val="Noto Sans"/>
        <family val="2"/>
      </rPr>
      <t xml:space="preserve">시간</t>
    </r>
  </si>
  <si>
    <t xml:space="preserve">한솔병원</t>
  </si>
  <si>
    <r>
      <rPr>
        <sz val="11"/>
        <rFont val="Noto Sans"/>
        <family val="2"/>
      </rPr>
      <t xml:space="preserve">내이동 </t>
    </r>
    <r>
      <rPr>
        <sz val="11"/>
        <rFont val="바탕"/>
        <family val="1"/>
        <charset val="129"/>
      </rPr>
      <t xml:space="preserve">184</t>
    </r>
  </si>
  <si>
    <t xml:space="preserve">356-5522</t>
  </si>
  <si>
    <r>
      <rPr>
        <sz val="11"/>
        <rFont val="Noto Sans"/>
        <family val="2"/>
      </rPr>
      <t xml:space="preserve"> 내이동 </t>
    </r>
    <r>
      <rPr>
        <sz val="11"/>
        <rFont val="바탕"/>
        <family val="1"/>
        <charset val="129"/>
      </rPr>
      <t xml:space="preserve">701-6</t>
    </r>
  </si>
  <si>
    <t xml:space="preserve">352-7851</t>
  </si>
  <si>
    <t xml:space="preserve">밀양병원</t>
  </si>
  <si>
    <r>
      <rPr>
        <sz val="11"/>
        <rFont val="Noto Sans"/>
        <family val="2"/>
      </rPr>
      <t xml:space="preserve">삼문동 </t>
    </r>
    <r>
      <rPr>
        <sz val="11"/>
        <rFont val="바탕"/>
        <family val="1"/>
        <charset val="129"/>
      </rPr>
      <t xml:space="preserve">368-22</t>
    </r>
  </si>
  <si>
    <t xml:space="preserve">351-3993</t>
  </si>
  <si>
    <r>
      <rPr>
        <sz val="11"/>
        <rFont val="Noto Sans"/>
        <family val="2"/>
      </rPr>
      <t xml:space="preserve">하남읍 수산리 </t>
    </r>
    <r>
      <rPr>
        <sz val="11"/>
        <rFont val="바탕"/>
        <family val="1"/>
        <charset val="129"/>
      </rPr>
      <t xml:space="preserve">469-3</t>
    </r>
  </si>
  <si>
    <t xml:space="preserve">391-0090</t>
  </si>
  <si>
    <r>
      <rPr>
        <sz val="11"/>
        <rFont val="Noto Sans"/>
        <family val="2"/>
      </rPr>
      <t xml:space="preserve">가곡동 </t>
    </r>
    <r>
      <rPr>
        <sz val="11"/>
        <rFont val="바탕"/>
        <family val="1"/>
        <charset val="129"/>
      </rPr>
      <t xml:space="preserve">613-19</t>
    </r>
  </si>
  <si>
    <t xml:space="preserve">356-8200</t>
  </si>
  <si>
    <t xml:space="preserve">금송의원</t>
  </si>
  <si>
    <r>
      <rPr>
        <sz val="11"/>
        <rFont val="Noto Sans"/>
        <family val="2"/>
      </rPr>
      <t xml:space="preserve">삼랑진읍 송지리 </t>
    </r>
    <r>
      <rPr>
        <sz val="11"/>
        <rFont val="바탕"/>
        <family val="1"/>
        <charset val="129"/>
      </rPr>
      <t xml:space="preserve">156-89</t>
    </r>
  </si>
  <si>
    <t xml:space="preserve">351-1370</t>
  </si>
  <si>
    <t xml:space="preserve">휴진</t>
  </si>
  <si>
    <t xml:space="preserve">김보영안과</t>
  </si>
  <si>
    <r>
      <rPr>
        <sz val="11"/>
        <rFont val="Noto Sans"/>
        <family val="2"/>
      </rPr>
      <t xml:space="preserve">삼문동 </t>
    </r>
    <r>
      <rPr>
        <sz val="11"/>
        <rFont val="바탕"/>
        <family val="1"/>
        <charset val="129"/>
      </rPr>
      <t xml:space="preserve">171-14</t>
    </r>
  </si>
  <si>
    <t xml:space="preserve">352-5965</t>
  </si>
  <si>
    <t xml:space="preserve">라마마취통증의학과</t>
  </si>
  <si>
    <r>
      <rPr>
        <sz val="11"/>
        <rFont val="Noto Sans"/>
        <family val="2"/>
      </rPr>
      <t xml:space="preserve">내이동 </t>
    </r>
    <r>
      <rPr>
        <sz val="11"/>
        <rFont val="바탕"/>
        <family val="1"/>
        <charset val="129"/>
      </rPr>
      <t xml:space="preserve">1180-5</t>
    </r>
  </si>
  <si>
    <t xml:space="preserve">356-7506</t>
  </si>
  <si>
    <t xml:space="preserve">산내의원</t>
  </si>
  <si>
    <r>
      <rPr>
        <sz val="11"/>
        <rFont val="Noto Sans"/>
        <family val="2"/>
      </rPr>
      <t xml:space="preserve">산내면 송백 </t>
    </r>
    <r>
      <rPr>
        <sz val="11"/>
        <rFont val="바탕"/>
        <family val="1"/>
        <charset val="129"/>
      </rPr>
      <t xml:space="preserve">1319-13</t>
    </r>
  </si>
  <si>
    <t xml:space="preserve">353-3785</t>
  </si>
  <si>
    <t xml:space="preserve">밀양의원</t>
  </si>
  <si>
    <r>
      <rPr>
        <sz val="11"/>
        <rFont val="Noto Sans"/>
        <family val="2"/>
      </rPr>
      <t xml:space="preserve">내이동 </t>
    </r>
    <r>
      <rPr>
        <sz val="11"/>
        <rFont val="바탕"/>
        <family val="1"/>
        <charset val="129"/>
      </rPr>
      <t xml:space="preserve">1189-2</t>
    </r>
  </si>
  <si>
    <t xml:space="preserve">355-7588</t>
  </si>
  <si>
    <t xml:space="preserve">서울피부과</t>
  </si>
  <si>
    <r>
      <rPr>
        <sz val="11"/>
        <rFont val="Noto Sans"/>
        <family val="2"/>
      </rPr>
      <t xml:space="preserve">내이동 </t>
    </r>
    <r>
      <rPr>
        <sz val="11"/>
        <rFont val="바탕"/>
        <family val="1"/>
        <charset val="129"/>
      </rPr>
      <t xml:space="preserve">726-3</t>
    </r>
  </si>
  <si>
    <t xml:space="preserve">351-0094</t>
  </si>
  <si>
    <t xml:space="preserve">석신경외과</t>
  </si>
  <si>
    <r>
      <rPr>
        <sz val="11"/>
        <rFont val="Noto Sans"/>
        <family val="2"/>
      </rPr>
      <t xml:space="preserve">내이동 </t>
    </r>
    <r>
      <rPr>
        <sz val="11"/>
        <rFont val="바탕"/>
        <family val="1"/>
        <charset val="129"/>
      </rPr>
      <t xml:space="preserve">1186-3</t>
    </r>
  </si>
  <si>
    <t xml:space="preserve">355~3222</t>
  </si>
  <si>
    <t xml:space="preserve">성모의원</t>
  </si>
  <si>
    <r>
      <rPr>
        <sz val="11"/>
        <rFont val="Noto Sans"/>
        <family val="2"/>
      </rPr>
      <t xml:space="preserve">하남읍 수산리 </t>
    </r>
    <r>
      <rPr>
        <sz val="11"/>
        <rFont val="바탕"/>
        <family val="1"/>
        <charset val="129"/>
      </rPr>
      <t xml:space="preserve">842-25</t>
    </r>
  </si>
  <si>
    <t xml:space="preserve">391-0777</t>
  </si>
  <si>
    <t xml:space="preserve">승진의원</t>
  </si>
  <si>
    <r>
      <rPr>
        <sz val="11"/>
        <rFont val="Noto Sans"/>
        <family val="2"/>
      </rPr>
      <t xml:space="preserve">하남읍 수산리</t>
    </r>
    <r>
      <rPr>
        <sz val="11"/>
        <rFont val="바탕"/>
        <family val="1"/>
        <charset val="129"/>
      </rPr>
      <t xml:space="preserve">844-3</t>
    </r>
  </si>
  <si>
    <t xml:space="preserve">391-3131</t>
  </si>
  <si>
    <t xml:space="preserve">신생의원</t>
  </si>
  <si>
    <r>
      <rPr>
        <sz val="11"/>
        <rFont val="Noto Sans"/>
        <family val="2"/>
      </rPr>
      <t xml:space="preserve">무안면 신생동 산</t>
    </r>
    <r>
      <rPr>
        <sz val="11"/>
        <rFont val="바탕"/>
        <family val="1"/>
        <charset val="129"/>
      </rPr>
      <t xml:space="preserve">72</t>
    </r>
  </si>
  <si>
    <t xml:space="preserve">352-2432</t>
  </si>
  <si>
    <t xml:space="preserve">09:00~15:30</t>
  </si>
  <si>
    <t xml:space="preserve">엄이빈인후과</t>
  </si>
  <si>
    <r>
      <rPr>
        <sz val="11"/>
        <rFont val="Noto Sans"/>
        <family val="2"/>
      </rPr>
      <t xml:space="preserve">삼문동 </t>
    </r>
    <r>
      <rPr>
        <sz val="11"/>
        <rFont val="바탕"/>
        <family val="1"/>
        <charset val="129"/>
      </rPr>
      <t xml:space="preserve">280-3</t>
    </r>
  </si>
  <si>
    <t xml:space="preserve">353-3101</t>
  </si>
  <si>
    <t xml:space="preserve">09;00~16:00</t>
  </si>
  <si>
    <t xml:space="preserve">엔젤소아과</t>
  </si>
  <si>
    <t xml:space="preserve">355-5900</t>
  </si>
  <si>
    <t xml:space="preserve">예림가정의학과</t>
  </si>
  <si>
    <r>
      <rPr>
        <sz val="11"/>
        <rFont val="Noto Sans"/>
        <family val="2"/>
      </rPr>
      <t xml:space="preserve">상남면 예림리 </t>
    </r>
    <r>
      <rPr>
        <sz val="11"/>
        <rFont val="바탕"/>
        <family val="1"/>
        <charset val="129"/>
      </rPr>
      <t xml:space="preserve">1333-4</t>
    </r>
  </si>
  <si>
    <t xml:space="preserve">355-7470</t>
  </si>
  <si>
    <t xml:space="preserve">90:00~13:00</t>
  </si>
  <si>
    <t xml:space="preserve">오창용내과</t>
  </si>
  <si>
    <r>
      <rPr>
        <sz val="11"/>
        <rFont val="Noto Sans"/>
        <family val="2"/>
      </rPr>
      <t xml:space="preserve">삼랑진읍 송지리 </t>
    </r>
    <r>
      <rPr>
        <sz val="11"/>
        <rFont val="바탕"/>
        <family val="1"/>
        <charset val="129"/>
      </rPr>
      <t xml:space="preserve">360-70</t>
    </r>
  </si>
  <si>
    <t xml:space="preserve">353-6933</t>
  </si>
  <si>
    <t xml:space="preserve">우리이비인후과</t>
  </si>
  <si>
    <r>
      <rPr>
        <sz val="11"/>
        <rFont val="Noto Sans"/>
        <family val="2"/>
      </rPr>
      <t xml:space="preserve">내일동 </t>
    </r>
    <r>
      <rPr>
        <sz val="11"/>
        <rFont val="바탕"/>
        <family val="1"/>
        <charset val="129"/>
      </rPr>
      <t xml:space="preserve">703-3</t>
    </r>
  </si>
  <si>
    <t xml:space="preserve">354-6433</t>
  </si>
  <si>
    <t xml:space="preserve">이안성메디밀양이비인후과</t>
  </si>
  <si>
    <r>
      <rPr>
        <sz val="11"/>
        <rFont val="Noto Sans"/>
        <family val="2"/>
      </rPr>
      <t xml:space="preserve">삼문동 </t>
    </r>
    <r>
      <rPr>
        <sz val="11"/>
        <rFont val="바탕"/>
        <family val="1"/>
        <charset val="129"/>
      </rPr>
      <t xml:space="preserve">263-3</t>
    </r>
  </si>
  <si>
    <t xml:space="preserve">356-7017</t>
  </si>
  <si>
    <t xml:space="preserve">이정훈내과</t>
  </si>
  <si>
    <r>
      <rPr>
        <sz val="11"/>
        <rFont val="Noto Sans"/>
        <family val="2"/>
      </rPr>
      <t xml:space="preserve">내일동 </t>
    </r>
    <r>
      <rPr>
        <sz val="11"/>
        <rFont val="바탕"/>
        <family val="1"/>
        <charset val="129"/>
      </rPr>
      <t xml:space="preserve">389</t>
    </r>
  </si>
  <si>
    <t xml:space="preserve">354-1476</t>
  </si>
  <si>
    <t xml:space="preserve">인성의원</t>
  </si>
  <si>
    <r>
      <rPr>
        <sz val="11"/>
        <rFont val="Noto Sans"/>
        <family val="2"/>
      </rPr>
      <t xml:space="preserve">하남읍 수산리 </t>
    </r>
    <r>
      <rPr>
        <sz val="11"/>
        <rFont val="바탕"/>
        <family val="1"/>
        <charset val="129"/>
      </rPr>
      <t xml:space="preserve">814</t>
    </r>
  </si>
  <si>
    <t xml:space="preserve">391-2288</t>
  </si>
  <si>
    <t xml:space="preserve">정내과의원</t>
  </si>
  <si>
    <r>
      <rPr>
        <sz val="11"/>
        <rFont val="Noto Sans"/>
        <family val="2"/>
      </rPr>
      <t xml:space="preserve">내일동 </t>
    </r>
    <r>
      <rPr>
        <sz val="11"/>
        <rFont val="바탕"/>
        <family val="1"/>
        <charset val="129"/>
      </rPr>
      <t xml:space="preserve">209</t>
    </r>
  </si>
  <si>
    <t xml:space="preserve">354-6599</t>
  </si>
  <si>
    <t xml:space="preserve">정소아과의원</t>
  </si>
  <si>
    <r>
      <rPr>
        <sz val="11"/>
        <rFont val="Noto Sans"/>
        <family val="2"/>
      </rPr>
      <t xml:space="preserve">삼문동 </t>
    </r>
    <r>
      <rPr>
        <sz val="11"/>
        <rFont val="바탕"/>
        <family val="1"/>
        <charset val="129"/>
      </rPr>
      <t xml:space="preserve">235-2</t>
    </r>
  </si>
  <si>
    <t xml:space="preserve">356-5758</t>
  </si>
  <si>
    <t xml:space="preserve">정웅기의원</t>
  </si>
  <si>
    <r>
      <rPr>
        <sz val="11"/>
        <rFont val="Noto Sans"/>
        <family val="2"/>
      </rPr>
      <t xml:space="preserve">무안면 무안리 </t>
    </r>
    <r>
      <rPr>
        <sz val="11"/>
        <rFont val="바탕"/>
        <family val="1"/>
        <charset val="129"/>
      </rPr>
      <t xml:space="preserve">818-63</t>
    </r>
  </si>
  <si>
    <t xml:space="preserve">351-0360</t>
  </si>
  <si>
    <t xml:space="preserve">정의원</t>
  </si>
  <si>
    <r>
      <rPr>
        <sz val="11"/>
        <rFont val="Noto Sans"/>
        <family val="2"/>
      </rPr>
      <t xml:space="preserve">내일동 </t>
    </r>
    <r>
      <rPr>
        <sz val="11"/>
        <rFont val="바탕"/>
        <family val="1"/>
        <charset val="129"/>
      </rPr>
      <t xml:space="preserve">604-8</t>
    </r>
  </si>
  <si>
    <t xml:space="preserve">355-6111</t>
  </si>
  <si>
    <t xml:space="preserve">하나정형외과의원</t>
  </si>
  <si>
    <r>
      <rPr>
        <sz val="11"/>
        <rFont val="Noto Sans"/>
        <family val="2"/>
      </rPr>
      <t xml:space="preserve">삼문동 </t>
    </r>
    <r>
      <rPr>
        <sz val="11"/>
        <rFont val="바탕"/>
        <family val="1"/>
        <charset val="129"/>
      </rPr>
      <t xml:space="preserve">221-11</t>
    </r>
  </si>
  <si>
    <t xml:space="preserve">352-7075</t>
  </si>
  <si>
    <t xml:space="preserve">하준호내과의원</t>
  </si>
  <si>
    <r>
      <rPr>
        <sz val="11"/>
        <rFont val="Noto Sans"/>
        <family val="2"/>
      </rPr>
      <t xml:space="preserve">하남읍 수산리 </t>
    </r>
    <r>
      <rPr>
        <sz val="11"/>
        <rFont val="바탕"/>
        <family val="1"/>
        <charset val="129"/>
      </rPr>
      <t xml:space="preserve">842-22</t>
    </r>
  </si>
  <si>
    <t xml:space="preserve">391-6991</t>
  </si>
  <si>
    <t xml:space="preserve">한안과의원</t>
  </si>
  <si>
    <r>
      <rPr>
        <sz val="11"/>
        <rFont val="Noto Sans"/>
        <family val="2"/>
      </rPr>
      <t xml:space="preserve">내이동 </t>
    </r>
    <r>
      <rPr>
        <sz val="11"/>
        <rFont val="바탕"/>
        <family val="1"/>
        <charset val="129"/>
      </rPr>
      <t xml:space="preserve">1186-6</t>
    </r>
  </si>
  <si>
    <t xml:space="preserve">353-4655</t>
  </si>
  <si>
    <t xml:space="preserve">현대의원</t>
  </si>
  <si>
    <r>
      <rPr>
        <sz val="11"/>
        <rFont val="Noto Sans"/>
        <family val="2"/>
      </rPr>
      <t xml:space="preserve">무안면 무안리 </t>
    </r>
    <r>
      <rPr>
        <sz val="11"/>
        <rFont val="바탕"/>
        <family val="1"/>
        <charset val="129"/>
      </rPr>
      <t xml:space="preserve">818-56</t>
    </r>
  </si>
  <si>
    <t xml:space="preserve">351-1008</t>
  </si>
  <si>
    <t xml:space="preserve">미즈산부인과</t>
  </si>
  <si>
    <t xml:space="preserve">356-0025</t>
  </si>
  <si>
    <t xml:space="preserve">09;00~13:00</t>
  </si>
  <si>
    <r>
      <rPr>
        <sz val="11"/>
        <rFont val="바탕"/>
        <family val="1"/>
        <charset val="129"/>
      </rPr>
      <t xml:space="preserve">e</t>
    </r>
    <r>
      <rPr>
        <sz val="11"/>
        <rFont val="Noto Sans"/>
        <family val="2"/>
      </rPr>
      <t xml:space="preserve">편한치과의원</t>
    </r>
  </si>
  <si>
    <t xml:space="preserve">351-2101</t>
  </si>
  <si>
    <t xml:space="preserve">바른이치과의원</t>
  </si>
  <si>
    <r>
      <rPr>
        <sz val="11"/>
        <rFont val="Noto Sans"/>
        <family val="2"/>
      </rPr>
      <t xml:space="preserve">삼문동 </t>
    </r>
    <r>
      <rPr>
        <sz val="11"/>
        <rFont val="바탕"/>
        <family val="1"/>
        <charset val="129"/>
      </rPr>
      <t xml:space="preserve">275</t>
    </r>
  </si>
  <si>
    <t xml:space="preserve">355-2875</t>
  </si>
  <si>
    <r>
      <rPr>
        <sz val="11"/>
        <rFont val="Noto Sans"/>
        <family val="2"/>
      </rPr>
      <t xml:space="preserve">내일동 </t>
    </r>
    <r>
      <rPr>
        <sz val="11"/>
        <rFont val="바탕"/>
        <family val="1"/>
        <charset val="129"/>
      </rPr>
      <t xml:space="preserve">563</t>
    </r>
  </si>
  <si>
    <t xml:space="preserve">354-5002</t>
  </si>
  <si>
    <t xml:space="preserve">은성한의원</t>
  </si>
  <si>
    <r>
      <rPr>
        <sz val="11"/>
        <rFont val="Noto Sans"/>
        <family val="2"/>
      </rPr>
      <t xml:space="preserve">내일동 </t>
    </r>
    <r>
      <rPr>
        <sz val="11"/>
        <rFont val="바탕"/>
        <family val="1"/>
        <charset val="129"/>
      </rPr>
      <t xml:space="preserve">133</t>
    </r>
  </si>
  <si>
    <t xml:space="preserve">353-3759</t>
  </si>
  <si>
    <t xml:space="preserve">대동한의원</t>
  </si>
  <si>
    <r>
      <rPr>
        <sz val="11"/>
        <rFont val="Noto Sans"/>
        <family val="2"/>
      </rPr>
      <t xml:space="preserve">삼문동 </t>
    </r>
    <r>
      <rPr>
        <sz val="11"/>
        <rFont val="바탕"/>
        <family val="1"/>
        <charset val="129"/>
      </rPr>
      <t xml:space="preserve">146-1</t>
    </r>
  </si>
  <si>
    <t xml:space="preserve">352-7288</t>
  </si>
  <si>
    <r>
      <rPr>
        <sz val="11"/>
        <rFont val="Noto Sans"/>
        <family val="2"/>
      </rPr>
      <t xml:space="preserve">삼랑진읍 송지리 </t>
    </r>
    <r>
      <rPr>
        <sz val="11"/>
        <rFont val="바탕"/>
        <family val="1"/>
        <charset val="129"/>
      </rPr>
      <t xml:space="preserve">360-77</t>
    </r>
  </si>
  <si>
    <t xml:space="preserve">352-9955</t>
  </si>
  <si>
    <t xml:space="preserve">광제당약국</t>
  </si>
  <si>
    <r>
      <rPr>
        <sz val="11"/>
        <rFont val="Noto Sans"/>
        <family val="2"/>
      </rPr>
      <t xml:space="preserve">내일동 </t>
    </r>
    <r>
      <rPr>
        <sz val="11"/>
        <rFont val="바탕"/>
        <family val="1"/>
        <charset val="129"/>
      </rPr>
      <t xml:space="preserve">378-6</t>
    </r>
  </si>
  <si>
    <t xml:space="preserve">354-7686</t>
  </si>
  <si>
    <r>
      <rPr>
        <sz val="11"/>
        <rFont val="Noto Sans"/>
        <family val="2"/>
      </rPr>
      <t xml:space="preserve">가곡동 </t>
    </r>
    <r>
      <rPr>
        <sz val="11"/>
        <rFont val="바탕"/>
        <family val="1"/>
        <charset val="129"/>
      </rPr>
      <t xml:space="preserve">613-21</t>
    </r>
  </si>
  <si>
    <t xml:space="preserve">354-4491</t>
  </si>
  <si>
    <r>
      <rPr>
        <sz val="11"/>
        <rFont val="Noto Sans"/>
        <family val="2"/>
      </rPr>
      <t xml:space="preserve">내일동 </t>
    </r>
    <r>
      <rPr>
        <sz val="11"/>
        <rFont val="바탕"/>
        <family val="1"/>
        <charset val="129"/>
      </rPr>
      <t xml:space="preserve">196-15</t>
    </r>
  </si>
  <si>
    <t xml:space="preserve">354-0242</t>
  </si>
  <si>
    <t xml:space="preserve">352-4772</t>
  </si>
  <si>
    <t xml:space="preserve">밀성메디칼약국</t>
  </si>
  <si>
    <t xml:space="preserve">356-4950</t>
  </si>
  <si>
    <t xml:space="preserve">밀양약국</t>
  </si>
  <si>
    <r>
      <rPr>
        <sz val="11"/>
        <rFont val="Noto Sans"/>
        <family val="2"/>
      </rPr>
      <t xml:space="preserve">내일동 </t>
    </r>
    <r>
      <rPr>
        <sz val="11"/>
        <rFont val="바탕"/>
        <family val="1"/>
        <charset val="129"/>
      </rPr>
      <t xml:space="preserve">93-1</t>
    </r>
  </si>
  <si>
    <t xml:space="preserve">354-2335</t>
  </si>
  <si>
    <t xml:space="preserve">352-1314</t>
  </si>
  <si>
    <r>
      <rPr>
        <sz val="11"/>
        <rFont val="Noto Sans"/>
        <family val="2"/>
      </rPr>
      <t xml:space="preserve">가곡동 </t>
    </r>
    <r>
      <rPr>
        <sz val="11"/>
        <rFont val="바탕"/>
        <family val="1"/>
        <charset val="129"/>
      </rPr>
      <t xml:space="preserve">619-2</t>
    </r>
  </si>
  <si>
    <t xml:space="preserve">354-3266</t>
  </si>
  <si>
    <t xml:space="preserve">사거리약국</t>
  </si>
  <si>
    <r>
      <rPr>
        <sz val="11"/>
        <rFont val="Noto Sans"/>
        <family val="2"/>
      </rPr>
      <t xml:space="preserve">삼랑진읍 송지리 </t>
    </r>
    <r>
      <rPr>
        <sz val="11"/>
        <rFont val="바탕"/>
        <family val="1"/>
        <charset val="129"/>
      </rPr>
      <t xml:space="preserve">360-57</t>
    </r>
  </si>
  <si>
    <t xml:space="preserve">352-9293</t>
  </si>
  <si>
    <t xml:space="preserve">07:30~20:00</t>
  </si>
  <si>
    <t xml:space="preserve">354-2304</t>
  </si>
  <si>
    <r>
      <rPr>
        <sz val="11"/>
        <rFont val="Noto Sans"/>
        <family val="2"/>
      </rPr>
      <t xml:space="preserve">하남읍 수산리 </t>
    </r>
    <r>
      <rPr>
        <sz val="11"/>
        <rFont val="바탕"/>
        <family val="1"/>
        <charset val="129"/>
      </rPr>
      <t xml:space="preserve">469-19</t>
    </r>
  </si>
  <si>
    <t xml:space="preserve">391-6116</t>
  </si>
  <si>
    <t xml:space="preserve">세림약국</t>
  </si>
  <si>
    <r>
      <rPr>
        <sz val="11"/>
        <rFont val="Noto Sans"/>
        <family val="2"/>
      </rPr>
      <t xml:space="preserve">내이동 </t>
    </r>
    <r>
      <rPr>
        <sz val="11"/>
        <rFont val="바탕"/>
        <family val="1"/>
        <charset val="129"/>
      </rPr>
      <t xml:space="preserve">184-2</t>
    </r>
  </si>
  <si>
    <t xml:space="preserve">354-4188</t>
  </si>
  <si>
    <t xml:space="preserve">세종약국</t>
  </si>
  <si>
    <r>
      <rPr>
        <sz val="11"/>
        <rFont val="Noto Sans"/>
        <family val="2"/>
      </rPr>
      <t xml:space="preserve">삼문동 </t>
    </r>
    <r>
      <rPr>
        <sz val="11"/>
        <rFont val="바탕"/>
        <family val="1"/>
        <charset val="129"/>
      </rPr>
      <t xml:space="preserve">15</t>
    </r>
    <r>
      <rPr>
        <sz val="11"/>
        <rFont val="Noto Sans"/>
        <family val="2"/>
      </rPr>
      <t xml:space="preserve">번지 청구상가 </t>
    </r>
    <r>
      <rPr>
        <sz val="11"/>
        <rFont val="바탕"/>
        <family val="1"/>
        <charset val="129"/>
      </rPr>
      <t xml:space="preserve">106</t>
    </r>
    <r>
      <rPr>
        <sz val="11"/>
        <rFont val="Noto Sans"/>
        <family val="2"/>
      </rPr>
      <t xml:space="preserve">호</t>
    </r>
  </si>
  <si>
    <t xml:space="preserve">354-2704</t>
  </si>
  <si>
    <t xml:space="preserve">송백약국</t>
  </si>
  <si>
    <r>
      <rPr>
        <sz val="11"/>
        <rFont val="Noto Sans"/>
        <family val="2"/>
      </rPr>
      <t xml:space="preserve">산내면 송백리 </t>
    </r>
    <r>
      <rPr>
        <sz val="11"/>
        <rFont val="바탕"/>
        <family val="1"/>
        <charset val="129"/>
      </rPr>
      <t xml:space="preserve">1318-7</t>
    </r>
  </si>
  <si>
    <t xml:space="preserve">352-6355</t>
  </si>
  <si>
    <t xml:space="preserve">수산약국</t>
  </si>
  <si>
    <r>
      <rPr>
        <sz val="11"/>
        <rFont val="Noto Sans"/>
        <family val="2"/>
      </rPr>
      <t xml:space="preserve">하남읍 수산리  </t>
    </r>
    <r>
      <rPr>
        <sz val="11"/>
        <rFont val="바탕"/>
        <family val="1"/>
        <charset val="129"/>
      </rPr>
      <t xml:space="preserve">842-11</t>
    </r>
    <r>
      <rPr>
        <sz val="11"/>
        <rFont val="Noto Sans"/>
        <family val="2"/>
      </rPr>
      <t xml:space="preserve">번지</t>
    </r>
  </si>
  <si>
    <t xml:space="preserve">391-3777</t>
  </si>
  <si>
    <t xml:space="preserve">수산제일약국</t>
  </si>
  <si>
    <r>
      <rPr>
        <sz val="11"/>
        <rFont val="Noto Sans"/>
        <family val="2"/>
      </rPr>
      <t xml:space="preserve"> 하남읍 수산리 </t>
    </r>
    <r>
      <rPr>
        <sz val="11"/>
        <rFont val="바탕"/>
        <family val="1"/>
        <charset val="129"/>
      </rPr>
      <t xml:space="preserve">842-20</t>
    </r>
  </si>
  <si>
    <t xml:space="preserve">391-2176</t>
  </si>
  <si>
    <r>
      <rPr>
        <sz val="11"/>
        <rFont val="Noto Sans"/>
        <family val="2"/>
      </rPr>
      <t xml:space="preserve"> 삼문동 </t>
    </r>
    <r>
      <rPr>
        <sz val="11"/>
        <rFont val="바탕"/>
        <family val="1"/>
        <charset val="129"/>
      </rPr>
      <t xml:space="preserve">203-10</t>
    </r>
  </si>
  <si>
    <t xml:space="preserve">356-4433</t>
  </si>
  <si>
    <r>
      <rPr>
        <sz val="11"/>
        <rFont val="Noto Sans"/>
        <family val="2"/>
      </rPr>
      <t xml:space="preserve"> 삼문동 </t>
    </r>
    <r>
      <rPr>
        <sz val="11"/>
        <rFont val="바탕"/>
        <family val="1"/>
        <charset val="129"/>
      </rPr>
      <t xml:space="preserve">155-1</t>
    </r>
  </si>
  <si>
    <t xml:space="preserve">354-0028</t>
  </si>
  <si>
    <t xml:space="preserve">예림약국</t>
  </si>
  <si>
    <r>
      <rPr>
        <sz val="11"/>
        <rFont val="Noto Sans"/>
        <family val="2"/>
      </rPr>
      <t xml:space="preserve">상남면 예림리 </t>
    </r>
    <r>
      <rPr>
        <sz val="11"/>
        <rFont val="바탕"/>
        <family val="1"/>
        <charset val="129"/>
      </rPr>
      <t xml:space="preserve">133</t>
    </r>
  </si>
  <si>
    <t xml:space="preserve">355-6004</t>
  </si>
  <si>
    <t xml:space="preserve">오약국</t>
  </si>
  <si>
    <r>
      <rPr>
        <sz val="11"/>
        <rFont val="Noto Sans"/>
        <family val="2"/>
      </rPr>
      <t xml:space="preserve">삼문동 </t>
    </r>
    <r>
      <rPr>
        <sz val="11"/>
        <rFont val="바탕"/>
        <family val="1"/>
        <charset val="129"/>
      </rPr>
      <t xml:space="preserve">220-7</t>
    </r>
  </si>
  <si>
    <t xml:space="preserve">354-8607</t>
  </si>
  <si>
    <t xml:space="preserve">우리들약국</t>
  </si>
  <si>
    <r>
      <rPr>
        <sz val="11"/>
        <rFont val="Noto Sans"/>
        <family val="2"/>
      </rPr>
      <t xml:space="preserve">내이동 </t>
    </r>
    <r>
      <rPr>
        <sz val="11"/>
        <rFont val="바탕"/>
        <family val="1"/>
        <charset val="129"/>
      </rPr>
      <t xml:space="preserve">727-6</t>
    </r>
  </si>
  <si>
    <t xml:space="preserve">356-2914</t>
  </si>
  <si>
    <r>
      <rPr>
        <sz val="11"/>
        <rFont val="Noto Sans"/>
        <family val="2"/>
      </rPr>
      <t xml:space="preserve">상남면 연금리 </t>
    </r>
    <r>
      <rPr>
        <sz val="11"/>
        <rFont val="바탕"/>
        <family val="1"/>
        <charset val="129"/>
      </rPr>
      <t xml:space="preserve">514-5</t>
    </r>
  </si>
  <si>
    <t xml:space="preserve">353-0079</t>
  </si>
  <si>
    <r>
      <rPr>
        <sz val="11"/>
        <rFont val="Noto Sans"/>
        <family val="2"/>
      </rPr>
      <t xml:space="preserve">우리약국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밀양</t>
    </r>
    <r>
      <rPr>
        <sz val="11"/>
        <rFont val="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삼문동 </t>
    </r>
    <r>
      <rPr>
        <sz val="11"/>
        <rFont val="바탕"/>
        <family val="1"/>
        <charset val="129"/>
      </rPr>
      <t xml:space="preserve">221</t>
    </r>
  </si>
  <si>
    <t xml:space="preserve">354-2417</t>
  </si>
  <si>
    <t xml:space="preserve">장자약국</t>
  </si>
  <si>
    <r>
      <rPr>
        <sz val="11"/>
        <rFont val="Noto Sans"/>
        <family val="2"/>
      </rPr>
      <t xml:space="preserve">내이동 </t>
    </r>
    <r>
      <rPr>
        <sz val="11"/>
        <rFont val="바탕"/>
        <family val="1"/>
        <charset val="129"/>
      </rPr>
      <t xml:space="preserve">1189-4</t>
    </r>
  </si>
  <si>
    <t xml:space="preserve">354-8354</t>
  </si>
  <si>
    <r>
      <rPr>
        <sz val="11"/>
        <rFont val="Noto Sans"/>
        <family val="2"/>
      </rPr>
      <t xml:space="preserve">무안면 무안리 </t>
    </r>
    <r>
      <rPr>
        <sz val="11"/>
        <rFont val="바탕"/>
        <family val="1"/>
        <charset val="129"/>
      </rPr>
      <t xml:space="preserve">818-58</t>
    </r>
  </si>
  <si>
    <t xml:space="preserve">352-0056</t>
  </si>
  <si>
    <r>
      <rPr>
        <sz val="11"/>
        <rFont val="Noto Sans"/>
        <family val="2"/>
      </rPr>
      <t xml:space="preserve"> 내이동 </t>
    </r>
    <r>
      <rPr>
        <sz val="11"/>
        <rFont val="바탕"/>
        <family val="1"/>
        <charset val="129"/>
      </rPr>
      <t xml:space="preserve">1186-2</t>
    </r>
  </si>
  <si>
    <t xml:space="preserve">356-5570</t>
  </si>
  <si>
    <r>
      <rPr>
        <sz val="11"/>
        <rFont val="Noto Sans"/>
        <family val="2"/>
      </rPr>
      <t xml:space="preserve"> 삼문동 </t>
    </r>
    <r>
      <rPr>
        <sz val="11"/>
        <rFont val="바탕"/>
        <family val="1"/>
        <charset val="129"/>
      </rPr>
      <t xml:space="preserve">162-1</t>
    </r>
  </si>
  <si>
    <t xml:space="preserve">355-8327</t>
  </si>
  <si>
    <r>
      <rPr>
        <sz val="11"/>
        <rFont val="Noto Sans"/>
        <family val="2"/>
      </rPr>
      <t xml:space="preserve"> 가곡동 </t>
    </r>
    <r>
      <rPr>
        <sz val="11"/>
        <rFont val="바탕"/>
        <family val="1"/>
        <charset val="129"/>
      </rPr>
      <t xml:space="preserve">586-35</t>
    </r>
  </si>
  <si>
    <t xml:space="preserve">356-4486</t>
  </si>
  <si>
    <t xml:space="preserve">하늘약국</t>
  </si>
  <si>
    <r>
      <rPr>
        <sz val="11"/>
        <rFont val="Noto Sans"/>
        <family val="2"/>
      </rPr>
      <t xml:space="preserve"> 무안면 무안리 </t>
    </r>
    <r>
      <rPr>
        <sz val="11"/>
        <rFont val="바탕"/>
        <family val="1"/>
        <charset val="129"/>
      </rPr>
      <t xml:space="preserve">767-32</t>
    </r>
  </si>
  <si>
    <t xml:space="preserve">352-1782</t>
  </si>
  <si>
    <t xml:space="preserve">행운약국</t>
  </si>
  <si>
    <r>
      <rPr>
        <sz val="11"/>
        <rFont val="Noto Sans"/>
        <family val="2"/>
      </rPr>
      <t xml:space="preserve"> 삼랑진읍 송지리 </t>
    </r>
    <r>
      <rPr>
        <sz val="11"/>
        <rFont val="바탕"/>
        <family val="1"/>
        <charset val="129"/>
      </rPr>
      <t xml:space="preserve">156</t>
    </r>
  </si>
  <si>
    <t xml:space="preserve">353-3707</t>
  </si>
  <si>
    <t xml:space="preserve">9:00~18:00</t>
  </si>
  <si>
    <r>
      <rPr>
        <sz val="11"/>
        <rFont val="Noto Sans"/>
        <family val="2"/>
      </rPr>
      <t xml:space="preserve"> 내일동 </t>
    </r>
    <r>
      <rPr>
        <sz val="11"/>
        <rFont val="바탕"/>
        <family val="1"/>
        <charset val="129"/>
      </rPr>
      <t xml:space="preserve">604</t>
    </r>
  </si>
  <si>
    <t xml:space="preserve">354-2040</t>
  </si>
  <si>
    <r>
      <rPr>
        <sz val="11"/>
        <rFont val="Noto Sans"/>
        <family val="2"/>
      </rPr>
      <t xml:space="preserve"> 내이동 </t>
    </r>
    <r>
      <rPr>
        <sz val="11"/>
        <rFont val="바탕"/>
        <family val="1"/>
        <charset val="129"/>
      </rPr>
      <t xml:space="preserve">703-3</t>
    </r>
  </si>
  <si>
    <t xml:space="preserve">352-5554</t>
  </si>
  <si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지소ㆍ진료소포함 </t>
    </r>
    <r>
      <rPr>
        <sz val="11"/>
        <rFont val="바탕"/>
        <family val="1"/>
        <charset val="129"/>
      </rPr>
      <t xml:space="preserve">)</t>
    </r>
  </si>
  <si>
    <r>
      <rPr>
        <sz val="11"/>
        <rFont val="Noto Sans"/>
        <family val="2"/>
      </rPr>
      <t xml:space="preserve">삼문동 </t>
    </r>
    <r>
      <rPr>
        <sz val="11"/>
        <rFont val="바탕"/>
        <family val="1"/>
        <charset val="129"/>
      </rPr>
      <t xml:space="preserve">159-1</t>
    </r>
  </si>
  <si>
    <t xml:space="preserve">359-7062</t>
  </si>
  <si>
    <t xml:space="preserve">초동보건지소</t>
  </si>
  <si>
    <r>
      <rPr>
        <sz val="11"/>
        <rFont val="Noto Sans"/>
        <family val="2"/>
      </rPr>
      <t xml:space="preserve">초동면 신호리 </t>
    </r>
    <r>
      <rPr>
        <sz val="11"/>
        <rFont val="바탕"/>
        <family val="1"/>
        <charset val="129"/>
      </rPr>
      <t xml:space="preserve">51-1</t>
    </r>
  </si>
  <si>
    <t xml:space="preserve">359-5576</t>
  </si>
  <si>
    <t xml:space="preserve">산외보건지소</t>
  </si>
  <si>
    <r>
      <rPr>
        <sz val="11"/>
        <rFont val="Noto Sans"/>
        <family val="2"/>
      </rPr>
      <t xml:space="preserve">산외면 금곡리 </t>
    </r>
    <r>
      <rPr>
        <sz val="11"/>
        <rFont val="바탕"/>
        <family val="1"/>
        <charset val="129"/>
      </rPr>
      <t xml:space="preserve">89-3</t>
    </r>
  </si>
  <si>
    <t xml:space="preserve">359-5572</t>
  </si>
  <si>
    <t xml:space="preserve">차월보건진료소</t>
  </si>
  <si>
    <r>
      <rPr>
        <sz val="11"/>
        <rFont val="Noto Sans"/>
        <family val="2"/>
      </rPr>
      <t xml:space="preserve">초동면 반월리 </t>
    </r>
    <r>
      <rPr>
        <sz val="11"/>
        <rFont val="바탕"/>
        <family val="1"/>
        <charset val="129"/>
      </rPr>
      <t xml:space="preserve">196-1</t>
    </r>
  </si>
  <si>
    <t xml:space="preserve">391-5187</t>
  </si>
  <si>
    <t xml:space="preserve">용성보건진료소</t>
  </si>
  <si>
    <r>
      <rPr>
        <sz val="11"/>
        <rFont val="Noto Sans"/>
        <family val="2"/>
      </rPr>
      <t xml:space="preserve">삼랑진읍 용성리 </t>
    </r>
    <r>
      <rPr>
        <sz val="11"/>
        <rFont val="바탕"/>
        <family val="1"/>
        <charset val="129"/>
      </rPr>
      <t xml:space="preserve">634-8</t>
    </r>
  </si>
  <si>
    <t xml:space="preserve">352-7898</t>
  </si>
  <si>
    <t xml:space="preserve">백산보건진료소</t>
  </si>
  <si>
    <r>
      <rPr>
        <sz val="11"/>
        <rFont val="Noto Sans"/>
        <family val="2"/>
      </rPr>
      <t xml:space="preserve">하남읍백산리 </t>
    </r>
    <r>
      <rPr>
        <sz val="11"/>
        <rFont val="바탕"/>
        <family val="1"/>
        <charset val="129"/>
      </rPr>
      <t xml:space="preserve">1158-4</t>
    </r>
  </si>
  <si>
    <t xml:space="preserve">391-2249</t>
  </si>
  <si>
    <r>
      <rPr>
        <b val="true"/>
        <sz val="14"/>
        <rFont val="바탕"/>
        <family val="1"/>
        <charset val="129"/>
      </rPr>
      <t xml:space="preserve">&lt;</t>
    </r>
    <r>
      <rPr>
        <b val="true"/>
        <sz val="14"/>
        <rFont val="Noto Sans"/>
        <family val="2"/>
      </rPr>
      <t xml:space="preserve">거제시</t>
    </r>
    <r>
      <rPr>
        <b val="true"/>
        <sz val="14"/>
        <rFont val="바탕"/>
        <family val="1"/>
        <charset val="129"/>
      </rPr>
      <t xml:space="preserve">&gt;</t>
    </r>
  </si>
  <si>
    <t xml:space="preserve">거제백병원</t>
  </si>
  <si>
    <t xml:space="preserve">상동동</t>
  </si>
  <si>
    <t xml:space="preserve">635-2187</t>
  </si>
  <si>
    <t xml:space="preserve">대우병원</t>
  </si>
  <si>
    <t xml:space="preserve">두모동</t>
  </si>
  <si>
    <t xml:space="preserve">680-8114</t>
  </si>
  <si>
    <t xml:space="preserve">거제삼성병원</t>
  </si>
  <si>
    <t xml:space="preserve">고현동</t>
  </si>
  <si>
    <t xml:space="preserve">638-1001</t>
  </si>
  <si>
    <t xml:space="preserve">거제중앙병원</t>
  </si>
  <si>
    <t xml:space="preserve">635-3211</t>
  </si>
  <si>
    <t xml:space="preserve">거제경상병원</t>
  </si>
  <si>
    <t xml:space="preserve">633-7744</t>
  </si>
  <si>
    <t xml:space="preserve">거제센텀병원</t>
  </si>
  <si>
    <t xml:space="preserve">옥포동</t>
  </si>
  <si>
    <t xml:space="preserve">687-2882</t>
  </si>
  <si>
    <t xml:space="preserve">636-7672</t>
  </si>
  <si>
    <t xml:space="preserve">일운면</t>
  </si>
  <si>
    <t xml:space="preserve">682-3573</t>
  </si>
  <si>
    <t xml:space="preserve">파티마의원</t>
  </si>
  <si>
    <t xml:space="preserve">632-6308</t>
  </si>
  <si>
    <t xml:space="preserve">두리이비인후과</t>
  </si>
  <si>
    <t xml:space="preserve">옥포</t>
  </si>
  <si>
    <t xml:space="preserve">687-9336</t>
  </si>
  <si>
    <t xml:space="preserve">633-3007</t>
  </si>
  <si>
    <t xml:space="preserve">635-7992</t>
  </si>
  <si>
    <t xml:space="preserve">거제외과의원</t>
  </si>
  <si>
    <t xml:space="preserve">687-8899</t>
  </si>
  <si>
    <t xml:space="preserve">선이고운의원</t>
  </si>
  <si>
    <t xml:space="preserve">633-4488</t>
  </si>
  <si>
    <t xml:space="preserve">한솔정형외과의원</t>
  </si>
  <si>
    <t xml:space="preserve">687-3080</t>
  </si>
  <si>
    <t xml:space="preserve">687-1765</t>
  </si>
  <si>
    <t xml:space="preserve">정안과의원</t>
  </si>
  <si>
    <t xml:space="preserve">636-7345</t>
  </si>
  <si>
    <t xml:space="preserve">세종의원</t>
  </si>
  <si>
    <t xml:space="preserve">687-6964</t>
  </si>
  <si>
    <t xml:space="preserve">조우제소아과의원</t>
  </si>
  <si>
    <t xml:space="preserve">687-2440</t>
  </si>
  <si>
    <t xml:space="preserve">옥포성모안과의원</t>
  </si>
  <si>
    <t xml:space="preserve">688-9007</t>
  </si>
  <si>
    <t xml:space="preserve">최웅규소아과</t>
  </si>
  <si>
    <t xml:space="preserve">635-7583</t>
  </si>
  <si>
    <t xml:space="preserve">미서울성형외과</t>
  </si>
  <si>
    <t xml:space="preserve">636-8045</t>
  </si>
  <si>
    <t xml:space="preserve">재홍의원</t>
  </si>
  <si>
    <t xml:space="preserve">637-0222</t>
  </si>
  <si>
    <t xml:space="preserve">하나신경외과의원</t>
  </si>
  <si>
    <t xml:space="preserve">688-3938</t>
  </si>
  <si>
    <t xml:space="preserve">오앤박소아과</t>
  </si>
  <si>
    <t xml:space="preserve">632-8225</t>
  </si>
  <si>
    <t xml:space="preserve">09:00~11:00</t>
  </si>
  <si>
    <t xml:space="preserve">큰사랑정형외과</t>
  </si>
  <si>
    <t xml:space="preserve">635-7447</t>
  </si>
  <si>
    <t xml:space="preserve">평화의원</t>
  </si>
  <si>
    <t xml:space="preserve">688-0999</t>
  </si>
  <si>
    <t xml:space="preserve">옥재철정형외과</t>
  </si>
  <si>
    <t xml:space="preserve">636-3044</t>
  </si>
  <si>
    <t xml:space="preserve">파티마연합의원</t>
  </si>
  <si>
    <t xml:space="preserve">688-3663</t>
  </si>
  <si>
    <t xml:space="preserve">09:30~24:00</t>
  </si>
  <si>
    <t xml:space="preserve">파티마정형외과</t>
  </si>
  <si>
    <t xml:space="preserve">자경한의원</t>
  </si>
  <si>
    <t xml:space="preserve">632-1048</t>
  </si>
  <si>
    <t xml:space="preserve">해독한의원</t>
  </si>
  <si>
    <t xml:space="preserve">633-8064</t>
  </si>
  <si>
    <t xml:space="preserve">거제로약국</t>
  </si>
  <si>
    <t xml:space="preserve">632-6875</t>
  </si>
  <si>
    <t xml:space="preserve">632-1194</t>
  </si>
  <si>
    <t xml:space="preserve">고현약국</t>
  </si>
  <si>
    <t xml:space="preserve">635-2125</t>
  </si>
  <si>
    <t xml:space="preserve">독일약국</t>
  </si>
  <si>
    <t xml:space="preserve">635-3912</t>
  </si>
  <si>
    <t xml:space="preserve">635-2408</t>
  </si>
  <si>
    <t xml:space="preserve">637-2177</t>
  </si>
  <si>
    <t xml:space="preserve">636-6888</t>
  </si>
  <si>
    <t xml:space="preserve">637-5696</t>
  </si>
  <si>
    <t xml:space="preserve">영광약국</t>
  </si>
  <si>
    <t xml:space="preserve">633-2624</t>
  </si>
  <si>
    <t xml:space="preserve">632-9010</t>
  </si>
  <si>
    <t xml:space="preserve">거제프라자약국</t>
  </si>
  <si>
    <t xml:space="preserve">638-1351</t>
  </si>
  <si>
    <t xml:space="preserve">09:00~ 22:00</t>
  </si>
  <si>
    <t xml:space="preserve">637-8922</t>
  </si>
  <si>
    <t xml:space="preserve">거제면</t>
  </si>
  <si>
    <t xml:space="preserve">633-4178</t>
  </si>
  <si>
    <t xml:space="preserve">장승포동</t>
  </si>
  <si>
    <t xml:space="preserve">681-2695</t>
  </si>
  <si>
    <t xml:space="preserve">새부산약국</t>
  </si>
  <si>
    <t xml:space="preserve">681-2429</t>
  </si>
  <si>
    <t xml:space="preserve">옥수당약국</t>
  </si>
  <si>
    <t xml:space="preserve">능포동</t>
  </si>
  <si>
    <t xml:space="preserve">682-1616</t>
  </si>
  <si>
    <t xml:space="preserve">희보약국</t>
  </si>
  <si>
    <t xml:space="preserve">681-2441</t>
  </si>
  <si>
    <t xml:space="preserve">687-2431</t>
  </si>
  <si>
    <t xml:space="preserve">633-4036</t>
  </si>
  <si>
    <t xml:space="preserve">장목면</t>
  </si>
  <si>
    <t xml:space="preserve">635-1178</t>
  </si>
  <si>
    <t xml:space="preserve">백수약국</t>
  </si>
  <si>
    <t xml:space="preserve">687-2572</t>
  </si>
  <si>
    <t xml:space="preserve">681-0016</t>
  </si>
  <si>
    <t xml:space="preserve">동인약국</t>
  </si>
  <si>
    <t xml:space="preserve">688-5788</t>
  </si>
  <si>
    <t xml:space="preserve">연초면</t>
  </si>
  <si>
    <t xml:space="preserve">636-7734</t>
  </si>
  <si>
    <t xml:space="preserve">능포시민약국</t>
  </si>
  <si>
    <t xml:space="preserve">681-3199</t>
  </si>
  <si>
    <t xml:space="preserve">옥포로약국</t>
  </si>
  <si>
    <t xml:space="preserve">688-3238</t>
  </si>
  <si>
    <t xml:space="preserve">09:00 ~13:00</t>
  </si>
  <si>
    <t xml:space="preserve">688-3044</t>
  </si>
  <si>
    <t xml:space="preserve">688-4985</t>
  </si>
  <si>
    <t xml:space="preserve">687-0820</t>
  </si>
  <si>
    <t xml:space="preserve">687-8275</t>
  </si>
  <si>
    <t xml:space="preserve">제일온누리약국</t>
  </si>
  <si>
    <t xml:space="preserve">688-5633</t>
  </si>
  <si>
    <t xml:space="preserve">우당약국</t>
  </si>
  <si>
    <t xml:space="preserve">681-4609</t>
  </si>
  <si>
    <t xml:space="preserve">해수약국</t>
  </si>
  <si>
    <t xml:space="preserve">양정동</t>
  </si>
  <si>
    <t xml:space="preserve">638-4369</t>
  </si>
  <si>
    <t xml:space="preserve">대교건강약국</t>
  </si>
  <si>
    <t xml:space="preserve">사등면</t>
  </si>
  <si>
    <t xml:space="preserve">635-0069</t>
  </si>
  <si>
    <t xml:space="preserve">639-3800</t>
  </si>
  <si>
    <r>
      <rPr>
        <b val="true"/>
        <sz val="14"/>
        <rFont val="바탕"/>
        <family val="1"/>
        <charset val="129"/>
      </rPr>
      <t xml:space="preserve">&lt;</t>
    </r>
    <r>
      <rPr>
        <b val="true"/>
        <sz val="14"/>
        <rFont val="Noto Sans"/>
        <family val="2"/>
      </rPr>
      <t xml:space="preserve">양산시</t>
    </r>
    <r>
      <rPr>
        <b val="true"/>
        <sz val="14"/>
        <rFont val="바탕"/>
        <family val="1"/>
        <charset val="129"/>
      </rPr>
      <t xml:space="preserve">&gt;</t>
    </r>
  </si>
  <si>
    <r>
      <rPr>
        <sz val="10"/>
        <rFont val="바탕"/>
        <family val="1"/>
        <charset val="129"/>
      </rPr>
      <t xml:space="preserve">09.13(</t>
    </r>
    <r>
      <rPr>
        <sz val="10"/>
        <rFont val="Noto Sans"/>
        <family val="2"/>
      </rPr>
      <t xml:space="preserve">토</t>
    </r>
    <r>
      <rPr>
        <sz val="10"/>
        <rFont val="바탕"/>
        <family val="1"/>
        <charset val="129"/>
      </rPr>
      <t xml:space="preserve">)</t>
    </r>
  </si>
  <si>
    <r>
      <rPr>
        <sz val="10"/>
        <rFont val="바탕"/>
        <family val="1"/>
        <charset val="129"/>
      </rPr>
      <t xml:space="preserve">09.14(</t>
    </r>
    <r>
      <rPr>
        <sz val="10"/>
        <rFont val="Noto Sans"/>
        <family val="2"/>
      </rPr>
      <t xml:space="preserve">일</t>
    </r>
    <r>
      <rPr>
        <sz val="10"/>
        <rFont val="바탕"/>
        <family val="1"/>
        <charset val="129"/>
      </rPr>
      <t xml:space="preserve">)</t>
    </r>
  </si>
  <si>
    <r>
      <rPr>
        <sz val="10"/>
        <rFont val="바탕"/>
        <family val="1"/>
        <charset val="129"/>
      </rPr>
      <t xml:space="preserve">09.15(</t>
    </r>
    <r>
      <rPr>
        <sz val="10"/>
        <rFont val="Noto Sans"/>
        <family val="2"/>
      </rPr>
      <t xml:space="preserve">월</t>
    </r>
    <r>
      <rPr>
        <sz val="10"/>
        <rFont val="바탕"/>
        <family val="1"/>
        <charset val="129"/>
      </rPr>
      <t xml:space="preserve">)</t>
    </r>
  </si>
  <si>
    <t xml:space="preserve">삼성병원</t>
  </si>
  <si>
    <r>
      <rPr>
        <sz val="10"/>
        <rFont val="Noto Sans"/>
        <family val="2"/>
      </rPr>
      <t xml:space="preserve">신기동 </t>
    </r>
    <r>
      <rPr>
        <sz val="10"/>
        <rFont val="바탕"/>
        <family val="1"/>
        <charset val="129"/>
      </rPr>
      <t xml:space="preserve">396-2 </t>
    </r>
    <r>
      <rPr>
        <sz val="10"/>
        <rFont val="Noto Sans"/>
        <family val="2"/>
      </rPr>
      <t xml:space="preserve">외 </t>
    </r>
    <r>
      <rPr>
        <sz val="10"/>
        <rFont val="바탕"/>
        <family val="1"/>
        <charset val="129"/>
      </rPr>
      <t xml:space="preserve">1</t>
    </r>
    <r>
      <rPr>
        <sz val="10"/>
        <rFont val="Noto Sans"/>
        <family val="2"/>
      </rPr>
      <t xml:space="preserve">필지</t>
    </r>
  </si>
  <si>
    <t xml:space="preserve">384-9901</t>
  </si>
  <si>
    <t xml:space="preserve">00:00~24:00</t>
  </si>
  <si>
    <t xml:space="preserve">하나여성병원</t>
  </si>
  <si>
    <r>
      <rPr>
        <sz val="10"/>
        <rFont val="Noto Sans"/>
        <family val="2"/>
      </rPr>
      <t xml:space="preserve">북부동 </t>
    </r>
    <r>
      <rPr>
        <sz val="10"/>
        <rFont val="바탕"/>
        <family val="1"/>
        <charset val="129"/>
      </rPr>
      <t xml:space="preserve">462-60</t>
    </r>
  </si>
  <si>
    <t xml:space="preserve">386-6001</t>
  </si>
  <si>
    <t xml:space="preserve">새양산병원</t>
  </si>
  <si>
    <r>
      <rPr>
        <sz val="10"/>
        <rFont val="Noto Sans"/>
        <family val="2"/>
      </rPr>
      <t xml:space="preserve">북부동 </t>
    </r>
    <r>
      <rPr>
        <sz val="10"/>
        <rFont val="바탕"/>
        <family val="1"/>
        <charset val="129"/>
      </rPr>
      <t xml:space="preserve">462-7</t>
    </r>
  </si>
  <si>
    <t xml:space="preserve">372-3377</t>
  </si>
  <si>
    <t xml:space="preserve">조은현대병원</t>
  </si>
  <si>
    <r>
      <rPr>
        <sz val="10"/>
        <rFont val="Noto Sans"/>
        <family val="2"/>
      </rPr>
      <t xml:space="preserve">명동 </t>
    </r>
    <r>
      <rPr>
        <sz val="10"/>
        <rFont val="바탕"/>
        <family val="1"/>
        <charset val="129"/>
      </rPr>
      <t xml:space="preserve">774-6</t>
    </r>
  </si>
  <si>
    <t xml:space="preserve">379-1000</t>
  </si>
  <si>
    <r>
      <rPr>
        <sz val="10"/>
        <rFont val="Noto Sans"/>
        <family val="2"/>
      </rPr>
      <t xml:space="preserve">오전</t>
    </r>
    <r>
      <rPr>
        <sz val="10"/>
        <rFont val="바탕"/>
        <family val="1"/>
        <charset val="129"/>
      </rPr>
      <t xml:space="preserve">,</t>
    </r>
    <r>
      <rPr>
        <sz val="10"/>
        <rFont val="Noto Sans"/>
        <family val="2"/>
      </rPr>
      <t xml:space="preserve">응급</t>
    </r>
  </si>
  <si>
    <t xml:space="preserve">웅상병원</t>
  </si>
  <si>
    <r>
      <rPr>
        <sz val="10"/>
        <rFont val="Noto Sans"/>
        <family val="2"/>
      </rPr>
      <t xml:space="preserve">삼호동 </t>
    </r>
    <r>
      <rPr>
        <sz val="10"/>
        <rFont val="바탕"/>
        <family val="1"/>
        <charset val="129"/>
      </rPr>
      <t xml:space="preserve">989-3</t>
    </r>
  </si>
  <si>
    <t xml:space="preserve">386-6371</t>
  </si>
  <si>
    <t xml:space="preserve">이경환이비인후과의원</t>
  </si>
  <si>
    <r>
      <rPr>
        <sz val="10"/>
        <rFont val="Noto Sans"/>
        <family val="2"/>
      </rPr>
      <t xml:space="preserve">남부동 </t>
    </r>
    <r>
      <rPr>
        <sz val="10"/>
        <rFont val="바탕"/>
        <family val="1"/>
        <charset val="129"/>
      </rPr>
      <t xml:space="preserve">309</t>
    </r>
  </si>
  <si>
    <t xml:space="preserve">388-7007</t>
  </si>
  <si>
    <t xml:space="preserve">자모산부인과의원</t>
  </si>
  <si>
    <r>
      <rPr>
        <sz val="10"/>
        <rFont val="Noto Sans"/>
        <family val="2"/>
      </rPr>
      <t xml:space="preserve">중부동 </t>
    </r>
    <r>
      <rPr>
        <sz val="10"/>
        <rFont val="바탕"/>
        <family val="1"/>
        <charset val="129"/>
      </rPr>
      <t xml:space="preserve">398-8 (3</t>
    </r>
    <r>
      <rPr>
        <sz val="10"/>
        <rFont val="Noto Sans"/>
        <family val="2"/>
      </rPr>
      <t xml:space="preserve">층</t>
    </r>
    <r>
      <rPr>
        <sz val="10"/>
        <rFont val="바탕"/>
        <family val="1"/>
        <charset val="129"/>
      </rPr>
      <t xml:space="preserve">)</t>
    </r>
  </si>
  <si>
    <t xml:space="preserve">386-8634</t>
  </si>
  <si>
    <r>
      <rPr>
        <sz val="10"/>
        <rFont val="Noto Sans"/>
        <family val="2"/>
      </rPr>
      <t xml:space="preserve">양산내과</t>
    </r>
    <r>
      <rPr>
        <sz val="10"/>
        <rFont val="바탕"/>
        <family val="1"/>
        <charset val="129"/>
      </rPr>
      <t xml:space="preserve">,</t>
    </r>
    <r>
      <rPr>
        <sz val="10"/>
        <rFont val="Noto Sans"/>
        <family val="2"/>
      </rPr>
      <t xml:space="preserve">영상의학과의원</t>
    </r>
  </si>
  <si>
    <r>
      <rPr>
        <sz val="10"/>
        <rFont val="Noto Sans"/>
        <family val="2"/>
      </rPr>
      <t xml:space="preserve">중부동 </t>
    </r>
    <r>
      <rPr>
        <sz val="10"/>
        <rFont val="바탕"/>
        <family val="1"/>
        <charset val="129"/>
      </rPr>
      <t xml:space="preserve">685-8 </t>
    </r>
    <r>
      <rPr>
        <sz val="10"/>
        <rFont val="Noto Sans"/>
        <family val="2"/>
      </rPr>
      <t xml:space="preserve">센트럴스위트 </t>
    </r>
    <r>
      <rPr>
        <sz val="10"/>
        <rFont val="바탕"/>
        <family val="1"/>
        <charset val="129"/>
      </rPr>
      <t xml:space="preserve">301, 302, 303, 304</t>
    </r>
    <r>
      <rPr>
        <sz val="10"/>
        <rFont val="Noto Sans"/>
        <family val="2"/>
      </rPr>
      <t xml:space="preserve">호</t>
    </r>
  </si>
  <si>
    <t xml:space="preserve">385-1234</t>
  </si>
  <si>
    <t xml:space="preserve">미래안과의원</t>
  </si>
  <si>
    <r>
      <rPr>
        <sz val="10"/>
        <rFont val="Noto Sans"/>
        <family val="2"/>
      </rPr>
      <t xml:space="preserve">중부동 </t>
    </r>
    <r>
      <rPr>
        <sz val="10"/>
        <rFont val="바탕"/>
        <family val="1"/>
        <charset val="129"/>
      </rPr>
      <t xml:space="preserve">687-3  </t>
    </r>
    <r>
      <rPr>
        <sz val="10"/>
        <rFont val="Noto Sans"/>
        <family val="2"/>
      </rPr>
      <t xml:space="preserve">청림타워 </t>
    </r>
    <r>
      <rPr>
        <sz val="10"/>
        <rFont val="바탕"/>
        <family val="1"/>
        <charset val="129"/>
      </rPr>
      <t xml:space="preserve">401</t>
    </r>
    <r>
      <rPr>
        <sz val="10"/>
        <rFont val="Noto Sans"/>
        <family val="2"/>
      </rPr>
      <t xml:space="preserve">호</t>
    </r>
  </si>
  <si>
    <t xml:space="preserve">389-0075</t>
  </si>
  <si>
    <t xml:space="preserve">양산항맥외과의원</t>
  </si>
  <si>
    <r>
      <rPr>
        <sz val="10"/>
        <rFont val="Noto Sans"/>
        <family val="2"/>
      </rPr>
      <t xml:space="preserve">중부동 </t>
    </r>
    <r>
      <rPr>
        <sz val="10"/>
        <rFont val="바탕"/>
        <family val="1"/>
        <charset val="129"/>
      </rPr>
      <t xml:space="preserve">690-4  601,602</t>
    </r>
    <r>
      <rPr>
        <sz val="10"/>
        <rFont val="Noto Sans"/>
        <family val="2"/>
      </rPr>
      <t xml:space="preserve">호</t>
    </r>
  </si>
  <si>
    <t xml:space="preserve">387-7785</t>
  </si>
  <si>
    <t xml:space="preserve">좋은김내과의원</t>
  </si>
  <si>
    <r>
      <rPr>
        <sz val="10"/>
        <rFont val="Noto Sans"/>
        <family val="2"/>
      </rPr>
      <t xml:space="preserve">중부동 </t>
    </r>
    <r>
      <rPr>
        <sz val="10"/>
        <rFont val="바탕"/>
        <family val="1"/>
        <charset val="129"/>
      </rPr>
      <t xml:space="preserve">690-5 (1</t>
    </r>
    <r>
      <rPr>
        <sz val="10"/>
        <rFont val="Noto Sans"/>
        <family val="2"/>
      </rPr>
      <t xml:space="preserve">층</t>
    </r>
    <r>
      <rPr>
        <sz val="10"/>
        <rFont val="바탕"/>
        <family val="1"/>
        <charset val="129"/>
      </rPr>
      <t xml:space="preserve">)</t>
    </r>
  </si>
  <si>
    <t xml:space="preserve">386-8275</t>
  </si>
  <si>
    <t xml:space="preserve">미즈모아산부인과의원</t>
  </si>
  <si>
    <r>
      <rPr>
        <sz val="10"/>
        <rFont val="Noto Sans"/>
        <family val="2"/>
      </rPr>
      <t xml:space="preserve">중부동 </t>
    </r>
    <r>
      <rPr>
        <sz val="10"/>
        <rFont val="바탕"/>
        <family val="1"/>
        <charset val="129"/>
      </rPr>
      <t xml:space="preserve">690-6</t>
    </r>
  </si>
  <si>
    <t xml:space="preserve">365-0202</t>
  </si>
  <si>
    <t xml:space="preserve">노바이비인후과의원</t>
  </si>
  <si>
    <r>
      <rPr>
        <sz val="10"/>
        <rFont val="Noto Sans"/>
        <family val="2"/>
      </rPr>
      <t xml:space="preserve">중부동 </t>
    </r>
    <r>
      <rPr>
        <sz val="10"/>
        <rFont val="바탕"/>
        <family val="1"/>
        <charset val="129"/>
      </rPr>
      <t xml:space="preserve">690-6</t>
    </r>
    <r>
      <rPr>
        <sz val="10"/>
        <rFont val="Noto Sans"/>
        <family val="2"/>
      </rPr>
      <t xml:space="preserve">노바메디칼
센터</t>
    </r>
    <r>
      <rPr>
        <sz val="10"/>
        <rFont val="바탕"/>
        <family val="1"/>
        <charset val="129"/>
      </rPr>
      <t xml:space="preserve">3</t>
    </r>
    <r>
      <rPr>
        <sz val="10"/>
        <rFont val="Noto Sans"/>
        <family val="2"/>
      </rPr>
      <t xml:space="preserve">층</t>
    </r>
  </si>
  <si>
    <t xml:space="preserve">385-0080</t>
  </si>
  <si>
    <t xml:space="preserve">메리놀소아과의원</t>
  </si>
  <si>
    <r>
      <rPr>
        <sz val="10"/>
        <rFont val="Noto Sans"/>
        <family val="2"/>
      </rPr>
      <t xml:space="preserve">중부동 </t>
    </r>
    <r>
      <rPr>
        <sz val="10"/>
        <rFont val="바탕"/>
        <family val="1"/>
        <charset val="129"/>
      </rPr>
      <t xml:space="preserve">693-2</t>
    </r>
  </si>
  <si>
    <t xml:space="preserve">385-4226</t>
  </si>
  <si>
    <t xml:space="preserve">참사랑정형외과의원</t>
  </si>
  <si>
    <r>
      <rPr>
        <sz val="10"/>
        <rFont val="Noto Sans"/>
        <family val="2"/>
      </rPr>
      <t xml:space="preserve">중부동 </t>
    </r>
    <r>
      <rPr>
        <sz val="10"/>
        <rFont val="바탕"/>
        <family val="1"/>
        <charset val="129"/>
      </rPr>
      <t xml:space="preserve">693-4 4</t>
    </r>
    <r>
      <rPr>
        <sz val="10"/>
        <rFont val="Noto Sans"/>
        <family val="2"/>
      </rPr>
      <t xml:space="preserve">층</t>
    </r>
  </si>
  <si>
    <t xml:space="preserve">367-0086</t>
  </si>
  <si>
    <t xml:space="preserve">대범소아청소년과의원</t>
  </si>
  <si>
    <r>
      <rPr>
        <sz val="10"/>
        <rFont val="Noto Sans"/>
        <family val="2"/>
      </rPr>
      <t xml:space="preserve">중부동 </t>
    </r>
    <r>
      <rPr>
        <sz val="10"/>
        <rFont val="바탕"/>
        <family val="1"/>
        <charset val="129"/>
      </rPr>
      <t xml:space="preserve">694-3 </t>
    </r>
    <r>
      <rPr>
        <sz val="10"/>
        <rFont val="Noto Sans"/>
        <family val="2"/>
      </rPr>
      <t xml:space="preserve">대범빙딜 </t>
    </r>
    <r>
      <rPr>
        <sz val="10"/>
        <rFont val="바탕"/>
        <family val="1"/>
        <charset val="129"/>
      </rPr>
      <t xml:space="preserve">2</t>
    </r>
    <r>
      <rPr>
        <sz val="10"/>
        <rFont val="Noto Sans"/>
        <family val="2"/>
      </rPr>
      <t xml:space="preserve">층</t>
    </r>
  </si>
  <si>
    <t xml:space="preserve">372-5885</t>
  </si>
  <si>
    <t xml:space="preserve">연대항 외과의원</t>
  </si>
  <si>
    <r>
      <rPr>
        <sz val="10"/>
        <rFont val="Noto Sans"/>
        <family val="2"/>
      </rPr>
      <t xml:space="preserve">중부동</t>
    </r>
    <r>
      <rPr>
        <sz val="10"/>
        <rFont val="바탕"/>
        <family val="1"/>
        <charset val="129"/>
      </rPr>
      <t xml:space="preserve">687-3 </t>
    </r>
    <r>
      <rPr>
        <sz val="10"/>
        <rFont val="Noto Sans"/>
        <family val="2"/>
      </rPr>
      <t xml:space="preserve">청림타워
</t>
    </r>
    <r>
      <rPr>
        <sz val="10"/>
        <rFont val="바탕"/>
        <family val="1"/>
        <charset val="129"/>
      </rPr>
      <t xml:space="preserve">5</t>
    </r>
    <r>
      <rPr>
        <sz val="10"/>
        <rFont val="Noto Sans"/>
        <family val="2"/>
      </rPr>
      <t xml:space="preserve">층</t>
    </r>
  </si>
  <si>
    <t xml:space="preserve">366-8275</t>
  </si>
  <si>
    <t xml:space="preserve">푸른정형외과의원</t>
  </si>
  <si>
    <r>
      <rPr>
        <sz val="10"/>
        <rFont val="Noto Sans"/>
        <family val="2"/>
      </rPr>
      <t xml:space="preserve">중부동</t>
    </r>
    <r>
      <rPr>
        <sz val="10"/>
        <rFont val="바탕"/>
        <family val="1"/>
        <charset val="129"/>
      </rPr>
      <t xml:space="preserve">690-1 2</t>
    </r>
    <r>
      <rPr>
        <sz val="10"/>
        <rFont val="Noto Sans"/>
        <family val="2"/>
      </rPr>
      <t xml:space="preserve">층</t>
    </r>
  </si>
  <si>
    <t xml:space="preserve">383-7501</t>
  </si>
  <si>
    <t xml:space="preserve">양산연합소아과의원</t>
  </si>
  <si>
    <r>
      <rPr>
        <sz val="10"/>
        <rFont val="Noto Sans"/>
        <family val="2"/>
      </rPr>
      <t xml:space="preserve">중부동</t>
    </r>
    <r>
      <rPr>
        <sz val="10"/>
        <rFont val="바탕"/>
        <family val="1"/>
        <charset val="129"/>
      </rPr>
      <t xml:space="preserve">690-4</t>
    </r>
    <r>
      <rPr>
        <sz val="10"/>
        <rFont val="Noto Sans"/>
        <family val="2"/>
      </rPr>
      <t xml:space="preserve">양산
메디칼빌딩</t>
    </r>
    <r>
      <rPr>
        <sz val="10"/>
        <rFont val="바탕"/>
        <family val="1"/>
        <charset val="129"/>
      </rPr>
      <t xml:space="preserve">4</t>
    </r>
    <r>
      <rPr>
        <sz val="10"/>
        <rFont val="Noto Sans"/>
        <family val="2"/>
      </rPr>
      <t xml:space="preserve">층</t>
    </r>
  </si>
  <si>
    <t xml:space="preserve">366-9866</t>
  </si>
  <si>
    <t xml:space="preserve">강소아과의원</t>
  </si>
  <si>
    <r>
      <rPr>
        <sz val="10"/>
        <rFont val="Noto Sans"/>
        <family val="2"/>
      </rPr>
      <t xml:space="preserve">중부동</t>
    </r>
    <r>
      <rPr>
        <sz val="10"/>
        <rFont val="바탕"/>
        <family val="1"/>
        <charset val="129"/>
      </rPr>
      <t xml:space="preserve">693-4
</t>
    </r>
    <r>
      <rPr>
        <sz val="10"/>
        <rFont val="Noto Sans"/>
        <family val="2"/>
      </rPr>
      <t xml:space="preserve">서린프라자 </t>
    </r>
    <r>
      <rPr>
        <sz val="10"/>
        <rFont val="바탕"/>
        <family val="1"/>
        <charset val="129"/>
      </rPr>
      <t xml:space="preserve">406</t>
    </r>
    <r>
      <rPr>
        <sz val="10"/>
        <rFont val="Noto Sans"/>
        <family val="2"/>
      </rPr>
      <t xml:space="preserve">호</t>
    </r>
  </si>
  <si>
    <t xml:space="preserve">365-7585</t>
  </si>
  <si>
    <t xml:space="preserve">이기득정형외과의원</t>
  </si>
  <si>
    <r>
      <rPr>
        <sz val="10"/>
        <rFont val="Noto Sans"/>
        <family val="2"/>
      </rPr>
      <t xml:space="preserve">북부동 </t>
    </r>
    <r>
      <rPr>
        <sz val="10"/>
        <rFont val="바탕"/>
        <family val="1"/>
        <charset val="129"/>
      </rPr>
      <t xml:space="preserve">462-28</t>
    </r>
  </si>
  <si>
    <t xml:space="preserve">372-0520</t>
  </si>
  <si>
    <t xml:space="preserve">백상호소아과의원</t>
  </si>
  <si>
    <r>
      <rPr>
        <sz val="10"/>
        <rFont val="Noto Sans"/>
        <family val="2"/>
      </rPr>
      <t xml:space="preserve">북부동 </t>
    </r>
    <r>
      <rPr>
        <sz val="10"/>
        <rFont val="바탕"/>
        <family val="1"/>
        <charset val="129"/>
      </rPr>
      <t xml:space="preserve">462-32 </t>
    </r>
    <r>
      <rPr>
        <sz val="10"/>
        <rFont val="Noto Sans"/>
        <family val="2"/>
      </rPr>
      <t xml:space="preserve">네오프라자 </t>
    </r>
    <r>
      <rPr>
        <sz val="10"/>
        <rFont val="바탕"/>
        <family val="1"/>
        <charset val="129"/>
      </rPr>
      <t xml:space="preserve">5</t>
    </r>
    <r>
      <rPr>
        <sz val="10"/>
        <rFont val="Noto Sans"/>
        <family val="2"/>
      </rPr>
      <t xml:space="preserve">층</t>
    </r>
  </si>
  <si>
    <t xml:space="preserve">372-3993</t>
  </si>
  <si>
    <t xml:space="preserve">류수현내과의원</t>
  </si>
  <si>
    <r>
      <rPr>
        <sz val="10"/>
        <rFont val="Noto Sans"/>
        <family val="2"/>
      </rPr>
      <t xml:space="preserve">북부동 </t>
    </r>
    <r>
      <rPr>
        <sz val="10"/>
        <rFont val="바탕"/>
        <family val="1"/>
        <charset val="129"/>
      </rPr>
      <t xml:space="preserve">491-8</t>
    </r>
  </si>
  <si>
    <t xml:space="preserve">381-5383</t>
  </si>
  <si>
    <t xml:space="preserve">정명섭소아과의원</t>
  </si>
  <si>
    <r>
      <rPr>
        <sz val="10"/>
        <rFont val="Noto Sans"/>
        <family val="2"/>
      </rPr>
      <t xml:space="preserve">북정동 </t>
    </r>
    <r>
      <rPr>
        <sz val="10"/>
        <rFont val="바탕"/>
        <family val="1"/>
        <charset val="129"/>
      </rPr>
      <t xml:space="preserve">440-7</t>
    </r>
  </si>
  <si>
    <t xml:space="preserve">363-8275</t>
  </si>
  <si>
    <t xml:space="preserve">조병철의원</t>
  </si>
  <si>
    <r>
      <rPr>
        <sz val="10"/>
        <rFont val="Noto Sans"/>
        <family val="2"/>
      </rPr>
      <t xml:space="preserve">북정동 </t>
    </r>
    <r>
      <rPr>
        <sz val="10"/>
        <rFont val="바탕"/>
        <family val="1"/>
        <charset val="129"/>
      </rPr>
      <t xml:space="preserve">442-6</t>
    </r>
  </si>
  <si>
    <t xml:space="preserve">387-7682</t>
  </si>
  <si>
    <t xml:space="preserve">북정제일의원</t>
  </si>
  <si>
    <r>
      <rPr>
        <sz val="10"/>
        <rFont val="Noto Sans"/>
        <family val="2"/>
      </rPr>
      <t xml:space="preserve">북정동 </t>
    </r>
    <r>
      <rPr>
        <sz val="10"/>
        <rFont val="바탕"/>
        <family val="1"/>
        <charset val="129"/>
      </rPr>
      <t xml:space="preserve">443-7(3</t>
    </r>
    <r>
      <rPr>
        <sz val="10"/>
        <rFont val="Noto Sans"/>
        <family val="2"/>
      </rPr>
      <t xml:space="preserve">층</t>
    </r>
    <r>
      <rPr>
        <sz val="10"/>
        <rFont val="바탕"/>
        <family val="1"/>
        <charset val="129"/>
      </rPr>
      <t xml:space="preserve">)</t>
    </r>
  </si>
  <si>
    <t xml:space="preserve">363-7585</t>
  </si>
  <si>
    <t xml:space="preserve">강경순의원</t>
  </si>
  <si>
    <r>
      <rPr>
        <sz val="10"/>
        <rFont val="Noto Sans"/>
        <family val="2"/>
      </rPr>
      <t xml:space="preserve">신기동신기주공상가</t>
    </r>
    <r>
      <rPr>
        <sz val="10"/>
        <rFont val="바탕"/>
        <family val="1"/>
        <charset val="129"/>
      </rPr>
      <t xml:space="preserve">202-203</t>
    </r>
    <r>
      <rPr>
        <sz val="10"/>
        <rFont val="Noto Sans"/>
        <family val="2"/>
      </rPr>
      <t xml:space="preserve">호</t>
    </r>
  </si>
  <si>
    <t xml:space="preserve">365-7582</t>
  </si>
  <si>
    <r>
      <rPr>
        <sz val="10"/>
        <rFont val="Noto Sans"/>
        <family val="2"/>
      </rPr>
      <t xml:space="preserve">물금읍 범어리 </t>
    </r>
    <r>
      <rPr>
        <sz val="10"/>
        <rFont val="바탕"/>
        <family val="1"/>
        <charset val="129"/>
      </rPr>
      <t xml:space="preserve">683-5</t>
    </r>
  </si>
  <si>
    <t xml:space="preserve">382-2663</t>
  </si>
  <si>
    <t xml:space="preserve">참정형외과의원</t>
  </si>
  <si>
    <r>
      <rPr>
        <sz val="10"/>
        <rFont val="Noto Sans"/>
        <family val="2"/>
      </rPr>
      <t xml:space="preserve">물금읍 범어리 </t>
    </r>
    <r>
      <rPr>
        <sz val="10"/>
        <rFont val="바탕"/>
        <family val="1"/>
        <charset val="129"/>
      </rPr>
      <t xml:space="preserve">727-12</t>
    </r>
  </si>
  <si>
    <t xml:space="preserve">365-6119</t>
  </si>
  <si>
    <t xml:space="preserve">미래의원</t>
  </si>
  <si>
    <r>
      <rPr>
        <sz val="10"/>
        <rFont val="Noto Sans"/>
        <family val="2"/>
      </rPr>
      <t xml:space="preserve">물금읍 범어리 </t>
    </r>
    <r>
      <rPr>
        <sz val="10"/>
        <rFont val="바탕"/>
        <family val="1"/>
        <charset val="129"/>
      </rPr>
      <t xml:space="preserve">773-1</t>
    </r>
  </si>
  <si>
    <t xml:space="preserve">362-5592</t>
  </si>
  <si>
    <t xml:space="preserve">차정형외과의원</t>
  </si>
  <si>
    <r>
      <rPr>
        <sz val="10"/>
        <rFont val="Noto Sans"/>
        <family val="2"/>
      </rPr>
      <t xml:space="preserve">물금읍 범어리 </t>
    </r>
    <r>
      <rPr>
        <sz val="10"/>
        <rFont val="바탕"/>
        <family val="1"/>
        <charset val="129"/>
      </rPr>
      <t xml:space="preserve">789-5  2~3</t>
    </r>
    <r>
      <rPr>
        <sz val="10"/>
        <rFont val="Noto Sans"/>
        <family val="2"/>
      </rPr>
      <t xml:space="preserve">층</t>
    </r>
  </si>
  <si>
    <t xml:space="preserve">388-7582</t>
  </si>
  <si>
    <t xml:space="preserve">물금연합소아과의원</t>
  </si>
  <si>
    <r>
      <rPr>
        <sz val="10"/>
        <rFont val="Noto Sans"/>
        <family val="2"/>
      </rPr>
      <t xml:space="preserve">물금읍 범어리 물금택지개발지구 </t>
    </r>
    <r>
      <rPr>
        <sz val="10"/>
        <rFont val="바탕"/>
        <family val="1"/>
        <charset val="129"/>
      </rPr>
      <t xml:space="preserve">1</t>
    </r>
    <r>
      <rPr>
        <sz val="10"/>
        <rFont val="Noto Sans"/>
        <family val="2"/>
      </rPr>
      <t xml:space="preserve">지구 </t>
    </r>
    <r>
      <rPr>
        <sz val="10"/>
        <rFont val="바탕"/>
        <family val="1"/>
        <charset val="129"/>
      </rPr>
      <t xml:space="preserve">2</t>
    </r>
    <r>
      <rPr>
        <sz val="10"/>
        <rFont val="Noto Sans"/>
        <family val="2"/>
      </rPr>
      <t xml:space="preserve">단계 </t>
    </r>
    <r>
      <rPr>
        <sz val="10"/>
        <rFont val="바탕"/>
        <family val="1"/>
        <charset val="129"/>
      </rPr>
      <t xml:space="preserve">220 6</t>
    </r>
  </si>
  <si>
    <t xml:space="preserve">364-7580</t>
  </si>
  <si>
    <t xml:space="preserve">신평성심의원</t>
  </si>
  <si>
    <r>
      <rPr>
        <sz val="10"/>
        <rFont val="Noto Sans"/>
        <family val="2"/>
      </rPr>
      <t xml:space="preserve">하북면 순지리 </t>
    </r>
    <r>
      <rPr>
        <sz val="10"/>
        <rFont val="바탕"/>
        <family val="1"/>
        <charset val="129"/>
      </rPr>
      <t xml:space="preserve">691-57</t>
    </r>
  </si>
  <si>
    <t xml:space="preserve">381-2675</t>
  </si>
  <si>
    <t xml:space="preserve">서창제일의원</t>
  </si>
  <si>
    <r>
      <rPr>
        <sz val="10"/>
        <rFont val="Noto Sans"/>
        <family val="2"/>
      </rPr>
      <t xml:space="preserve">삼호동 </t>
    </r>
    <r>
      <rPr>
        <sz val="10"/>
        <rFont val="바탕"/>
        <family val="1"/>
        <charset val="129"/>
      </rPr>
      <t xml:space="preserve">582-7</t>
    </r>
  </si>
  <si>
    <t xml:space="preserve">367-0732</t>
  </si>
  <si>
    <t xml:space="preserve">고운누리의원</t>
  </si>
  <si>
    <r>
      <rPr>
        <sz val="10"/>
        <rFont val="Noto Sans"/>
        <family val="2"/>
      </rPr>
      <t xml:space="preserve">삼호동 </t>
    </r>
    <r>
      <rPr>
        <sz val="10"/>
        <rFont val="바탕"/>
        <family val="1"/>
        <charset val="129"/>
      </rPr>
      <t xml:space="preserve">681-8 </t>
    </r>
  </si>
  <si>
    <t xml:space="preserve">386-7582</t>
  </si>
  <si>
    <t xml:space="preserve">명성의원</t>
  </si>
  <si>
    <r>
      <rPr>
        <sz val="10"/>
        <rFont val="Noto Sans"/>
        <family val="2"/>
      </rPr>
      <t xml:space="preserve">삼호동 </t>
    </r>
    <r>
      <rPr>
        <sz val="10"/>
        <rFont val="바탕"/>
        <family val="1"/>
        <charset val="129"/>
      </rPr>
      <t xml:space="preserve">709-3</t>
    </r>
  </si>
  <si>
    <t xml:space="preserve">364-1190</t>
  </si>
  <si>
    <t xml:space="preserve">00:00~20:00</t>
  </si>
  <si>
    <t xml:space="preserve">웅상박내과의원</t>
  </si>
  <si>
    <r>
      <rPr>
        <sz val="10"/>
        <rFont val="Noto Sans"/>
        <family val="2"/>
      </rPr>
      <t xml:space="preserve">삼호동</t>
    </r>
    <r>
      <rPr>
        <sz val="10"/>
        <rFont val="바탕"/>
        <family val="1"/>
        <charset val="129"/>
      </rPr>
      <t xml:space="preserve">705-11</t>
    </r>
  </si>
  <si>
    <t xml:space="preserve">364-2220</t>
  </si>
  <si>
    <t xml:space="preserve">한가족의원</t>
  </si>
  <si>
    <r>
      <rPr>
        <sz val="10"/>
        <rFont val="Noto Sans"/>
        <family val="2"/>
      </rPr>
      <t xml:space="preserve">소주동 </t>
    </r>
    <r>
      <rPr>
        <sz val="10"/>
        <rFont val="바탕"/>
        <family val="1"/>
        <charset val="129"/>
      </rPr>
      <t xml:space="preserve">353-4(2</t>
    </r>
    <r>
      <rPr>
        <sz val="10"/>
        <rFont val="Noto Sans"/>
        <family val="2"/>
      </rPr>
      <t xml:space="preserve">층</t>
    </r>
    <r>
      <rPr>
        <sz val="10"/>
        <rFont val="바탕"/>
        <family val="1"/>
        <charset val="129"/>
      </rPr>
      <t xml:space="preserve">)</t>
    </r>
  </si>
  <si>
    <t xml:space="preserve">363-9494</t>
  </si>
  <si>
    <t xml:space="preserve">이진정형외과의원</t>
  </si>
  <si>
    <r>
      <rPr>
        <sz val="10"/>
        <rFont val="Noto Sans"/>
        <family val="2"/>
      </rPr>
      <t xml:space="preserve">덕계동 </t>
    </r>
    <r>
      <rPr>
        <sz val="10"/>
        <rFont val="바탕"/>
        <family val="1"/>
        <charset val="129"/>
      </rPr>
      <t xml:space="preserve">667-6</t>
    </r>
  </si>
  <si>
    <t xml:space="preserve">364-5511</t>
  </si>
  <si>
    <t xml:space="preserve">새로운정형외과의원</t>
  </si>
  <si>
    <r>
      <rPr>
        <sz val="10"/>
        <rFont val="Noto Sans"/>
        <family val="2"/>
      </rPr>
      <t xml:space="preserve">덕계동 </t>
    </r>
    <r>
      <rPr>
        <sz val="10"/>
        <rFont val="바탕"/>
        <family val="1"/>
        <charset val="129"/>
      </rPr>
      <t xml:space="preserve">669-4</t>
    </r>
  </si>
  <si>
    <t xml:space="preserve">387-9119</t>
  </si>
  <si>
    <t xml:space="preserve">한사랑이비인후과의원</t>
  </si>
  <si>
    <r>
      <rPr>
        <sz val="10"/>
        <rFont val="Noto Sans"/>
        <family val="2"/>
      </rPr>
      <t xml:space="preserve">덕계동 </t>
    </r>
    <r>
      <rPr>
        <sz val="10"/>
        <rFont val="바탕"/>
        <family val="1"/>
        <charset val="129"/>
      </rPr>
      <t xml:space="preserve">752-5</t>
    </r>
  </si>
  <si>
    <t xml:space="preserve">388-3966</t>
  </si>
  <si>
    <t xml:space="preserve">황외과의원</t>
  </si>
  <si>
    <r>
      <rPr>
        <sz val="10"/>
        <rFont val="Noto Sans"/>
        <family val="2"/>
      </rPr>
      <t xml:space="preserve">덕계동 </t>
    </r>
    <r>
      <rPr>
        <sz val="10"/>
        <rFont val="바탕"/>
        <family val="1"/>
        <charset val="129"/>
      </rPr>
      <t xml:space="preserve">752-65</t>
    </r>
  </si>
  <si>
    <t xml:space="preserve">366-7582</t>
  </si>
  <si>
    <t xml:space="preserve">이안과의원</t>
  </si>
  <si>
    <r>
      <rPr>
        <sz val="10"/>
        <rFont val="Noto Sans"/>
        <family val="2"/>
      </rPr>
      <t xml:space="preserve">덕계동 </t>
    </r>
    <r>
      <rPr>
        <sz val="10"/>
        <rFont val="바탕"/>
        <family val="1"/>
        <charset val="129"/>
      </rPr>
      <t xml:space="preserve">925</t>
    </r>
  </si>
  <si>
    <t xml:space="preserve">367-7896</t>
  </si>
  <si>
    <t xml:space="preserve">한별의원</t>
  </si>
  <si>
    <r>
      <rPr>
        <sz val="10"/>
        <rFont val="Noto Sans"/>
        <family val="2"/>
      </rPr>
      <t xml:space="preserve">평산동 </t>
    </r>
    <r>
      <rPr>
        <sz val="10"/>
        <rFont val="바탕"/>
        <family val="1"/>
        <charset val="129"/>
      </rPr>
      <t xml:space="preserve">21B 1L </t>
    </r>
  </si>
  <si>
    <t xml:space="preserve">367-2882</t>
  </si>
  <si>
    <t xml:space="preserve">이재설외과의원</t>
  </si>
  <si>
    <r>
      <rPr>
        <sz val="10"/>
        <rFont val="Noto Sans"/>
        <family val="2"/>
      </rPr>
      <t xml:space="preserve">평산동 </t>
    </r>
    <r>
      <rPr>
        <sz val="10"/>
        <rFont val="바탕"/>
        <family val="1"/>
        <charset val="129"/>
      </rPr>
      <t xml:space="preserve">568-26 </t>
    </r>
  </si>
  <si>
    <t xml:space="preserve">365-7583</t>
  </si>
  <si>
    <t xml:space="preserve">삼성의원</t>
  </si>
  <si>
    <r>
      <rPr>
        <sz val="10"/>
        <rFont val="Noto Sans"/>
        <family val="2"/>
      </rPr>
      <t xml:space="preserve">평산동 </t>
    </r>
    <r>
      <rPr>
        <sz val="10"/>
        <rFont val="바탕"/>
        <family val="1"/>
        <charset val="129"/>
      </rPr>
      <t xml:space="preserve">568-41</t>
    </r>
  </si>
  <si>
    <t xml:space="preserve">364-7582</t>
  </si>
  <si>
    <t xml:space="preserve">웰치과</t>
  </si>
  <si>
    <r>
      <rPr>
        <sz val="10"/>
        <rFont val="Noto Sans"/>
        <family val="2"/>
      </rPr>
      <t xml:space="preserve">남부동 </t>
    </r>
    <r>
      <rPr>
        <sz val="10"/>
        <rFont val="바탕"/>
        <family val="1"/>
        <charset val="129"/>
      </rPr>
      <t xml:space="preserve">607-8 </t>
    </r>
    <r>
      <rPr>
        <sz val="10"/>
        <rFont val="Noto Sans"/>
        <family val="2"/>
      </rPr>
      <t xml:space="preserve">피닉스 </t>
    </r>
    <r>
      <rPr>
        <sz val="10"/>
        <rFont val="바탕"/>
        <family val="1"/>
        <charset val="129"/>
      </rPr>
      <t xml:space="preserve">203</t>
    </r>
    <r>
      <rPr>
        <sz val="10"/>
        <rFont val="Noto Sans"/>
        <family val="2"/>
      </rPr>
      <t xml:space="preserve">호</t>
    </r>
  </si>
  <si>
    <t xml:space="preserve">378-7528</t>
  </si>
  <si>
    <t xml:space="preserve">늘푸른 치과</t>
  </si>
  <si>
    <r>
      <rPr>
        <sz val="10"/>
        <rFont val="Noto Sans"/>
        <family val="2"/>
      </rPr>
      <t xml:space="preserve">중부동 </t>
    </r>
    <r>
      <rPr>
        <sz val="10"/>
        <rFont val="바탕"/>
        <family val="1"/>
        <charset val="129"/>
      </rPr>
      <t xml:space="preserve">408-1</t>
    </r>
  </si>
  <si>
    <t xml:space="preserve">386-5500</t>
  </si>
  <si>
    <t xml:space="preserve">미플란트치과</t>
  </si>
  <si>
    <r>
      <rPr>
        <sz val="10"/>
        <rFont val="Noto Sans"/>
        <family val="2"/>
      </rPr>
      <t xml:space="preserve">중부동 </t>
    </r>
    <r>
      <rPr>
        <sz val="10"/>
        <rFont val="바탕"/>
        <family val="1"/>
        <charset val="129"/>
      </rPr>
      <t xml:space="preserve">687-2 403</t>
    </r>
    <r>
      <rPr>
        <sz val="10"/>
        <rFont val="Noto Sans"/>
        <family val="2"/>
      </rPr>
      <t xml:space="preserve">호</t>
    </r>
  </si>
  <si>
    <t xml:space="preserve">372-2822</t>
  </si>
  <si>
    <t xml:space="preserve">미담치과</t>
  </si>
  <si>
    <r>
      <rPr>
        <sz val="10"/>
        <rFont val="Noto Sans"/>
        <family val="2"/>
      </rPr>
      <t xml:space="preserve">평산동 </t>
    </r>
    <r>
      <rPr>
        <sz val="10"/>
        <rFont val="바탕"/>
        <family val="1"/>
        <charset val="129"/>
      </rPr>
      <t xml:space="preserve">21B 1L</t>
    </r>
  </si>
  <si>
    <t xml:space="preserve">365-2879</t>
  </si>
  <si>
    <t xml:space="preserve">달라스치과</t>
  </si>
  <si>
    <r>
      <rPr>
        <sz val="10"/>
        <rFont val="Noto Sans"/>
        <family val="2"/>
      </rPr>
      <t xml:space="preserve">덕계동 </t>
    </r>
    <r>
      <rPr>
        <sz val="10"/>
        <rFont val="바탕"/>
        <family val="1"/>
        <charset val="129"/>
      </rPr>
      <t xml:space="preserve">754-17</t>
    </r>
    <r>
      <rPr>
        <sz val="10"/>
        <rFont val="Noto Sans"/>
        <family val="2"/>
      </rPr>
      <t xml:space="preserve">오름빌팅</t>
    </r>
    <r>
      <rPr>
        <sz val="10"/>
        <rFont val="바탕"/>
        <family val="1"/>
        <charset val="129"/>
      </rPr>
      <t xml:space="preserve">4</t>
    </r>
    <r>
      <rPr>
        <sz val="10"/>
        <rFont val="Noto Sans"/>
        <family val="2"/>
      </rPr>
      <t xml:space="preserve">층</t>
    </r>
  </si>
  <si>
    <t xml:space="preserve">364-2875</t>
  </si>
  <si>
    <t xml:space="preserve">손치과</t>
  </si>
  <si>
    <r>
      <rPr>
        <sz val="10"/>
        <rFont val="Noto Sans"/>
        <family val="2"/>
      </rPr>
      <t xml:space="preserve">덕계동 </t>
    </r>
    <r>
      <rPr>
        <sz val="10"/>
        <rFont val="바탕"/>
        <family val="1"/>
        <charset val="129"/>
      </rPr>
      <t xml:space="preserve">992</t>
    </r>
  </si>
  <si>
    <t xml:space="preserve">387-1453</t>
  </si>
  <si>
    <t xml:space="preserve">황치과</t>
  </si>
  <si>
    <r>
      <rPr>
        <sz val="10"/>
        <rFont val="Noto Sans"/>
        <family val="2"/>
      </rPr>
      <t xml:space="preserve">덕계동 </t>
    </r>
    <r>
      <rPr>
        <sz val="10"/>
        <rFont val="바탕"/>
        <family val="1"/>
        <charset val="129"/>
      </rPr>
      <t xml:space="preserve">724</t>
    </r>
  </si>
  <si>
    <t xml:space="preserve">387-2558</t>
  </si>
  <si>
    <t xml:space="preserve">자강한의원</t>
  </si>
  <si>
    <r>
      <rPr>
        <sz val="10"/>
        <rFont val="Noto Sans"/>
        <family val="2"/>
      </rPr>
      <t xml:space="preserve">중부동 </t>
    </r>
    <r>
      <rPr>
        <sz val="10"/>
        <rFont val="바탕"/>
        <family val="1"/>
        <charset val="129"/>
      </rPr>
      <t xml:space="preserve">429-8</t>
    </r>
  </si>
  <si>
    <t xml:space="preserve">363-1111</t>
  </si>
  <si>
    <t xml:space="preserve">09:30~12:00</t>
  </si>
  <si>
    <t xml:space="preserve">대제한의원</t>
  </si>
  <si>
    <r>
      <rPr>
        <sz val="10"/>
        <rFont val="Noto Sans"/>
        <family val="2"/>
      </rPr>
      <t xml:space="preserve">물금읍 범어리 </t>
    </r>
    <r>
      <rPr>
        <sz val="10"/>
        <rFont val="바탕"/>
        <family val="1"/>
        <charset val="129"/>
      </rPr>
      <t xml:space="preserve">786-1(2</t>
    </r>
    <r>
      <rPr>
        <sz val="10"/>
        <rFont val="Noto Sans"/>
        <family val="2"/>
      </rPr>
      <t xml:space="preserve">층</t>
    </r>
    <r>
      <rPr>
        <sz val="10"/>
        <rFont val="바탕"/>
        <family val="1"/>
        <charset val="129"/>
      </rPr>
      <t xml:space="preserve">)</t>
    </r>
  </si>
  <si>
    <t xml:space="preserve">384-1141</t>
  </si>
  <si>
    <t xml:space="preserve">10:00~14:00</t>
  </si>
  <si>
    <t xml:space="preserve">대광한의원</t>
  </si>
  <si>
    <r>
      <rPr>
        <sz val="10"/>
        <rFont val="Noto Sans"/>
        <family val="2"/>
      </rPr>
      <t xml:space="preserve">덕계동 </t>
    </r>
    <r>
      <rPr>
        <sz val="10"/>
        <rFont val="바탕"/>
        <family val="1"/>
        <charset val="129"/>
      </rPr>
      <t xml:space="preserve">925</t>
    </r>
    <r>
      <rPr>
        <sz val="10"/>
        <rFont val="Noto Sans"/>
        <family val="2"/>
      </rPr>
      <t xml:space="preserve">번지</t>
    </r>
  </si>
  <si>
    <t xml:space="preserve">387-7077</t>
  </si>
  <si>
    <t xml:space="preserve">혜원약국</t>
  </si>
  <si>
    <r>
      <rPr>
        <sz val="10"/>
        <rFont val="Noto Sans"/>
        <family val="2"/>
      </rPr>
      <t xml:space="preserve">남부동 </t>
    </r>
    <r>
      <rPr>
        <sz val="10"/>
        <rFont val="바탕"/>
        <family val="1"/>
        <charset val="129"/>
      </rPr>
      <t xml:space="preserve">309</t>
    </r>
    <r>
      <rPr>
        <sz val="10"/>
        <rFont val="Noto Sans"/>
        <family val="2"/>
      </rPr>
      <t xml:space="preserve">번지</t>
    </r>
  </si>
  <si>
    <t xml:space="preserve">387-0005</t>
  </si>
  <si>
    <t xml:space="preserve">태백약국</t>
  </si>
  <si>
    <r>
      <rPr>
        <sz val="10"/>
        <rFont val="Noto Sans"/>
        <family val="2"/>
      </rPr>
      <t xml:space="preserve">북부동 </t>
    </r>
    <r>
      <rPr>
        <sz val="10"/>
        <rFont val="바탕"/>
        <family val="1"/>
        <charset val="129"/>
      </rPr>
      <t xml:space="preserve">412</t>
    </r>
  </si>
  <si>
    <t xml:space="preserve">384-3558</t>
  </si>
  <si>
    <r>
      <rPr>
        <sz val="10"/>
        <rFont val="Noto Sans"/>
        <family val="2"/>
      </rPr>
      <t xml:space="preserve">북부동 </t>
    </r>
    <r>
      <rPr>
        <sz val="10"/>
        <rFont val="바탕"/>
        <family val="1"/>
        <charset val="129"/>
      </rPr>
      <t xml:space="preserve">462-32</t>
    </r>
  </si>
  <si>
    <t xml:space="preserve">381-4554</t>
  </si>
  <si>
    <t xml:space="preserve">양산약국</t>
  </si>
  <si>
    <r>
      <rPr>
        <sz val="10"/>
        <rFont val="Noto Sans"/>
        <family val="2"/>
      </rPr>
      <t xml:space="preserve">북부동 </t>
    </r>
    <r>
      <rPr>
        <sz val="10"/>
        <rFont val="바탕"/>
        <family val="1"/>
        <charset val="129"/>
      </rPr>
      <t xml:space="preserve">462-54</t>
    </r>
  </si>
  <si>
    <t xml:space="preserve">384-3616</t>
  </si>
  <si>
    <r>
      <rPr>
        <sz val="10"/>
        <rFont val="Noto Sans"/>
        <family val="2"/>
      </rPr>
      <t xml:space="preserve">북부동 </t>
    </r>
    <r>
      <rPr>
        <sz val="10"/>
        <rFont val="바탕"/>
        <family val="1"/>
        <charset val="129"/>
      </rPr>
      <t xml:space="preserve">491-2</t>
    </r>
  </si>
  <si>
    <t xml:space="preserve">372-3399</t>
  </si>
  <si>
    <r>
      <rPr>
        <sz val="10"/>
        <rFont val="Noto Sans"/>
        <family val="2"/>
      </rPr>
      <t xml:space="preserve">중부동 </t>
    </r>
    <r>
      <rPr>
        <sz val="10"/>
        <rFont val="바탕"/>
        <family val="1"/>
        <charset val="129"/>
      </rPr>
      <t xml:space="preserve">403-1</t>
    </r>
  </si>
  <si>
    <t xml:space="preserve">385-9636</t>
  </si>
  <si>
    <r>
      <rPr>
        <sz val="10"/>
        <rFont val="Noto Sans"/>
        <family val="2"/>
      </rPr>
      <t xml:space="preserve">중부동 </t>
    </r>
    <r>
      <rPr>
        <sz val="10"/>
        <rFont val="바탕"/>
        <family val="1"/>
        <charset val="129"/>
      </rPr>
      <t xml:space="preserve">417 -8</t>
    </r>
    <r>
      <rPr>
        <sz val="10"/>
        <rFont val="Noto Sans"/>
        <family val="2"/>
      </rPr>
      <t xml:space="preserve">번지</t>
    </r>
  </si>
  <si>
    <t xml:space="preserve">385-4469</t>
  </si>
  <si>
    <t xml:space="preserve">양산당약국</t>
  </si>
  <si>
    <r>
      <rPr>
        <sz val="10"/>
        <rFont val="Noto Sans"/>
        <family val="2"/>
      </rPr>
      <t xml:space="preserve">중부동 </t>
    </r>
    <r>
      <rPr>
        <sz val="10"/>
        <rFont val="바탕"/>
        <family val="1"/>
        <charset val="129"/>
      </rPr>
      <t xml:space="preserve">421-6</t>
    </r>
  </si>
  <si>
    <t xml:space="preserve">384-0022</t>
  </si>
  <si>
    <t xml:space="preserve">새무궁화약국</t>
  </si>
  <si>
    <r>
      <rPr>
        <sz val="10"/>
        <rFont val="Noto Sans"/>
        <family val="2"/>
      </rPr>
      <t xml:space="preserve">중부동 </t>
    </r>
    <r>
      <rPr>
        <sz val="10"/>
        <rFont val="바탕"/>
        <family val="1"/>
        <charset val="129"/>
      </rPr>
      <t xml:space="preserve">429-5</t>
    </r>
  </si>
  <si>
    <t xml:space="preserve">386-5000</t>
  </si>
  <si>
    <r>
      <rPr>
        <sz val="10"/>
        <rFont val="Noto Sans"/>
        <family val="2"/>
      </rPr>
      <t xml:space="preserve">중부동 </t>
    </r>
    <r>
      <rPr>
        <sz val="10"/>
        <rFont val="바탕"/>
        <family val="1"/>
        <charset val="129"/>
      </rPr>
      <t xml:space="preserve">432-12</t>
    </r>
  </si>
  <si>
    <t xml:space="preserve">383-7777</t>
  </si>
  <si>
    <t xml:space="preserve">장수약국</t>
  </si>
  <si>
    <r>
      <rPr>
        <sz val="10"/>
        <rFont val="Noto Sans"/>
        <family val="2"/>
      </rPr>
      <t xml:space="preserve">중부동 </t>
    </r>
    <r>
      <rPr>
        <sz val="10"/>
        <rFont val="바탕"/>
        <family val="1"/>
        <charset val="129"/>
      </rPr>
      <t xml:space="preserve">687-3  </t>
    </r>
  </si>
  <si>
    <t xml:space="preserve">367-3702</t>
  </si>
  <si>
    <t xml:space="preserve">신연합약국</t>
  </si>
  <si>
    <r>
      <rPr>
        <sz val="10"/>
        <rFont val="Noto Sans"/>
        <family val="2"/>
      </rPr>
      <t xml:space="preserve">중부동 </t>
    </r>
    <r>
      <rPr>
        <sz val="10"/>
        <rFont val="바탕"/>
        <family val="1"/>
        <charset val="129"/>
      </rPr>
      <t xml:space="preserve">690-14 102</t>
    </r>
    <r>
      <rPr>
        <sz val="10"/>
        <rFont val="Noto Sans"/>
        <family val="2"/>
      </rPr>
      <t xml:space="preserve">호</t>
    </r>
  </si>
  <si>
    <t xml:space="preserve">363-7731</t>
  </si>
  <si>
    <r>
      <rPr>
        <sz val="10"/>
        <rFont val="Noto Sans"/>
        <family val="2"/>
      </rPr>
      <t xml:space="preserve">중부동 </t>
    </r>
    <r>
      <rPr>
        <sz val="10"/>
        <rFont val="바탕"/>
        <family val="1"/>
        <charset val="129"/>
      </rPr>
      <t xml:space="preserve">692-1 </t>
    </r>
    <r>
      <rPr>
        <sz val="10"/>
        <rFont val="Noto Sans"/>
        <family val="2"/>
      </rPr>
      <t xml:space="preserve">영동프라자 </t>
    </r>
    <r>
      <rPr>
        <sz val="10"/>
        <rFont val="바탕"/>
        <family val="1"/>
        <charset val="129"/>
      </rPr>
      <t xml:space="preserve">107</t>
    </r>
  </si>
  <si>
    <t xml:space="preserve">381-9706</t>
  </si>
  <si>
    <r>
      <rPr>
        <sz val="10"/>
        <rFont val="Noto Sans"/>
        <family val="2"/>
      </rPr>
      <t xml:space="preserve">중부동 </t>
    </r>
    <r>
      <rPr>
        <sz val="10"/>
        <rFont val="바탕"/>
        <family val="1"/>
        <charset val="129"/>
      </rPr>
      <t xml:space="preserve">694-4</t>
    </r>
  </si>
  <si>
    <t xml:space="preserve">388-5255</t>
  </si>
  <si>
    <r>
      <rPr>
        <sz val="10"/>
        <rFont val="Noto Sans"/>
        <family val="2"/>
      </rPr>
      <t xml:space="preserve">중부동 </t>
    </r>
    <r>
      <rPr>
        <sz val="10"/>
        <rFont val="바탕"/>
        <family val="1"/>
        <charset val="129"/>
      </rPr>
      <t xml:space="preserve">696 - 1</t>
    </r>
  </si>
  <si>
    <t xml:space="preserve">387-3815</t>
  </si>
  <si>
    <t xml:space="preserve">케어팜약국</t>
  </si>
  <si>
    <r>
      <rPr>
        <sz val="10"/>
        <rFont val="Noto Sans"/>
        <family val="2"/>
      </rPr>
      <t xml:space="preserve">중부동 </t>
    </r>
    <r>
      <rPr>
        <sz val="10"/>
        <rFont val="바탕"/>
        <family val="1"/>
        <charset val="129"/>
      </rPr>
      <t xml:space="preserve">705 </t>
    </r>
    <r>
      <rPr>
        <sz val="10"/>
        <rFont val="Noto Sans"/>
        <family val="2"/>
      </rPr>
      <t xml:space="preserve">이마트</t>
    </r>
    <r>
      <rPr>
        <sz val="10"/>
        <rFont val="바탕"/>
        <family val="1"/>
        <charset val="129"/>
      </rPr>
      <t xml:space="preserve">1</t>
    </r>
    <r>
      <rPr>
        <sz val="10"/>
        <rFont val="Noto Sans"/>
        <family val="2"/>
      </rPr>
      <t xml:space="preserve">층</t>
    </r>
  </si>
  <si>
    <t xml:space="preserve">362-6631</t>
  </si>
  <si>
    <t xml:space="preserve">서린프라자약국</t>
  </si>
  <si>
    <r>
      <rPr>
        <sz val="10"/>
        <rFont val="Noto Sans"/>
        <family val="2"/>
      </rPr>
      <t xml:space="preserve">중부동</t>
    </r>
    <r>
      <rPr>
        <sz val="10"/>
        <rFont val="바탕"/>
        <family val="1"/>
        <charset val="129"/>
      </rPr>
      <t xml:space="preserve">693-4
</t>
    </r>
    <r>
      <rPr>
        <sz val="10"/>
        <rFont val="Noto Sans"/>
        <family val="2"/>
      </rPr>
      <t xml:space="preserve">서린프리자 </t>
    </r>
    <r>
      <rPr>
        <sz val="10"/>
        <rFont val="바탕"/>
        <family val="1"/>
        <charset val="129"/>
      </rPr>
      <t xml:space="preserve">1</t>
    </r>
    <r>
      <rPr>
        <sz val="10"/>
        <rFont val="Noto Sans"/>
        <family val="2"/>
      </rPr>
      <t xml:space="preserve">층 </t>
    </r>
    <r>
      <rPr>
        <sz val="10"/>
        <rFont val="바탕"/>
        <family val="1"/>
        <charset val="129"/>
      </rPr>
      <t xml:space="preserve">103</t>
    </r>
    <r>
      <rPr>
        <sz val="10"/>
        <rFont val="Noto Sans"/>
        <family val="2"/>
      </rPr>
      <t xml:space="preserve">호</t>
    </r>
  </si>
  <si>
    <t xml:space="preserve">362-0171</t>
  </si>
  <si>
    <t xml:space="preserve">편한온누리약국</t>
  </si>
  <si>
    <t xml:space="preserve">362-8285</t>
  </si>
  <si>
    <t xml:space="preserve">북정약국</t>
  </si>
  <si>
    <t xml:space="preserve">386-6544</t>
  </si>
  <si>
    <t xml:space="preserve">신일약국</t>
  </si>
  <si>
    <r>
      <rPr>
        <sz val="10"/>
        <rFont val="Noto Sans"/>
        <family val="2"/>
      </rPr>
      <t xml:space="preserve">신기동 </t>
    </r>
    <r>
      <rPr>
        <sz val="10"/>
        <rFont val="바탕"/>
        <family val="1"/>
        <charset val="129"/>
      </rPr>
      <t xml:space="preserve">397-6</t>
    </r>
  </si>
  <si>
    <t xml:space="preserve">384-6878</t>
  </si>
  <si>
    <t xml:space="preserve">보민약국</t>
  </si>
  <si>
    <r>
      <rPr>
        <sz val="10"/>
        <rFont val="Noto Sans"/>
        <family val="2"/>
      </rPr>
      <t xml:space="preserve">신기동 </t>
    </r>
    <r>
      <rPr>
        <sz val="10"/>
        <rFont val="바탕"/>
        <family val="1"/>
        <charset val="129"/>
      </rPr>
      <t xml:space="preserve">508-4</t>
    </r>
  </si>
  <si>
    <t xml:space="preserve">387-3988</t>
  </si>
  <si>
    <t xml:space="preserve">남양산약국</t>
  </si>
  <si>
    <r>
      <rPr>
        <sz val="10"/>
        <rFont val="Noto Sans"/>
        <family val="2"/>
      </rPr>
      <t xml:space="preserve">동면 석산리 </t>
    </r>
    <r>
      <rPr>
        <sz val="10"/>
        <rFont val="바탕"/>
        <family val="1"/>
        <charset val="129"/>
      </rPr>
      <t xml:space="preserve">20B 9L</t>
    </r>
  </si>
  <si>
    <t xml:space="preserve">363-8869</t>
  </si>
  <si>
    <r>
      <rPr>
        <sz val="10"/>
        <rFont val="Noto Sans"/>
        <family val="2"/>
      </rPr>
      <t xml:space="preserve">동면 석산리 </t>
    </r>
    <r>
      <rPr>
        <sz val="10"/>
        <rFont val="바탕"/>
        <family val="1"/>
        <charset val="129"/>
      </rPr>
      <t xml:space="preserve">300 </t>
    </r>
    <r>
      <rPr>
        <sz val="10"/>
        <rFont val="Noto Sans"/>
        <family val="2"/>
      </rPr>
      <t xml:space="preserve">극동</t>
    </r>
    <r>
      <rPr>
        <sz val="10"/>
        <rFont val="바탕"/>
        <family val="1"/>
        <charset val="129"/>
      </rPr>
      <t xml:space="preserve">A</t>
    </r>
    <r>
      <rPr>
        <sz val="10"/>
        <rFont val="Noto Sans"/>
        <family val="2"/>
      </rPr>
      <t xml:space="preserve">상가</t>
    </r>
    <r>
      <rPr>
        <sz val="10"/>
        <rFont val="바탕"/>
        <family val="1"/>
        <charset val="129"/>
      </rPr>
      <t xml:space="preserve">10</t>
    </r>
    <r>
      <rPr>
        <sz val="10"/>
        <rFont val="Noto Sans"/>
        <family val="2"/>
      </rPr>
      <t xml:space="preserve">동</t>
    </r>
    <r>
      <rPr>
        <sz val="10"/>
        <rFont val="바탕"/>
        <family val="1"/>
        <charset val="129"/>
      </rPr>
      <t xml:space="preserve">102</t>
    </r>
    <r>
      <rPr>
        <sz val="10"/>
        <rFont val="Noto Sans"/>
        <family val="2"/>
      </rPr>
      <t xml:space="preserve">호</t>
    </r>
  </si>
  <si>
    <t xml:space="preserve">383-8372</t>
  </si>
  <si>
    <t xml:space="preserve">태흥당약국</t>
  </si>
  <si>
    <r>
      <rPr>
        <sz val="10"/>
        <rFont val="Noto Sans"/>
        <family val="2"/>
      </rPr>
      <t xml:space="preserve">동면 석산리 </t>
    </r>
    <r>
      <rPr>
        <sz val="10"/>
        <rFont val="바탕"/>
        <family val="1"/>
        <charset val="129"/>
      </rPr>
      <t xml:space="preserve">795-4</t>
    </r>
  </si>
  <si>
    <t xml:space="preserve">366-8787</t>
  </si>
  <si>
    <r>
      <rPr>
        <sz val="10"/>
        <rFont val="Noto Sans"/>
        <family val="2"/>
      </rPr>
      <t xml:space="preserve">물금 범어리 </t>
    </r>
    <r>
      <rPr>
        <sz val="10"/>
        <rFont val="바탕"/>
        <family val="1"/>
        <charset val="129"/>
      </rPr>
      <t xml:space="preserve">683 -5</t>
    </r>
  </si>
  <si>
    <t xml:space="preserve">387-1711</t>
  </si>
  <si>
    <t xml:space="preserve">범어무궁화약국</t>
  </si>
  <si>
    <r>
      <rPr>
        <sz val="10"/>
        <rFont val="Noto Sans"/>
        <family val="2"/>
      </rPr>
      <t xml:space="preserve">물금 범어리 </t>
    </r>
    <r>
      <rPr>
        <sz val="10"/>
        <rFont val="바탕"/>
        <family val="1"/>
        <charset val="129"/>
      </rPr>
      <t xml:space="preserve">789 - 4</t>
    </r>
  </si>
  <si>
    <t xml:space="preserve">382-5849</t>
  </si>
  <si>
    <t xml:space="preserve">호호약국</t>
  </si>
  <si>
    <r>
      <rPr>
        <sz val="10"/>
        <rFont val="Noto Sans"/>
        <family val="2"/>
      </rPr>
      <t xml:space="preserve">물금읍 범어리 </t>
    </r>
    <r>
      <rPr>
        <sz val="10"/>
        <rFont val="바탕"/>
        <family val="1"/>
        <charset val="129"/>
      </rPr>
      <t xml:space="preserve">2675-6 </t>
    </r>
    <r>
      <rPr>
        <sz val="10"/>
        <rFont val="Noto Sans"/>
        <family val="2"/>
      </rPr>
      <t xml:space="preserve">물금빌딩 </t>
    </r>
    <r>
      <rPr>
        <sz val="10"/>
        <rFont val="바탕"/>
        <family val="1"/>
        <charset val="129"/>
      </rPr>
      <t xml:space="preserve">104</t>
    </r>
  </si>
  <si>
    <t xml:space="preserve">362-1296</t>
  </si>
  <si>
    <r>
      <rPr>
        <sz val="10"/>
        <rFont val="Noto Sans"/>
        <family val="2"/>
      </rPr>
      <t xml:space="preserve">물금읍 범어리 </t>
    </r>
    <r>
      <rPr>
        <sz val="10"/>
        <rFont val="바탕"/>
        <family val="1"/>
        <charset val="129"/>
      </rPr>
      <t xml:space="preserve">502-1 
</t>
    </r>
    <r>
      <rPr>
        <sz val="10"/>
        <rFont val="Noto Sans"/>
        <family val="2"/>
      </rPr>
      <t xml:space="preserve">대동상가 </t>
    </r>
    <r>
      <rPr>
        <sz val="10"/>
        <rFont val="바탕"/>
        <family val="1"/>
        <charset val="129"/>
      </rPr>
      <t xml:space="preserve">104</t>
    </r>
    <r>
      <rPr>
        <sz val="10"/>
        <rFont val="Noto Sans"/>
        <family val="2"/>
      </rPr>
      <t xml:space="preserve">호</t>
    </r>
  </si>
  <si>
    <t xml:space="preserve">388-5049</t>
  </si>
  <si>
    <r>
      <rPr>
        <sz val="10"/>
        <rFont val="Noto Sans"/>
        <family val="2"/>
      </rPr>
      <t xml:space="preserve">물금읍 범어리 </t>
    </r>
    <r>
      <rPr>
        <sz val="10"/>
        <rFont val="바탕"/>
        <family val="1"/>
        <charset val="129"/>
      </rPr>
      <t xml:space="preserve">551-1</t>
    </r>
  </si>
  <si>
    <t xml:space="preserve">385-2820</t>
  </si>
  <si>
    <r>
      <rPr>
        <sz val="10"/>
        <rFont val="Noto Sans"/>
        <family val="2"/>
      </rPr>
      <t xml:space="preserve">물금읍 범어리 </t>
    </r>
    <r>
      <rPr>
        <sz val="10"/>
        <rFont val="바탕"/>
        <family val="1"/>
        <charset val="129"/>
      </rPr>
      <t xml:space="preserve">551-2</t>
    </r>
  </si>
  <si>
    <t xml:space="preserve">365-4434</t>
  </si>
  <si>
    <t xml:space="preserve">장생약국</t>
  </si>
  <si>
    <r>
      <rPr>
        <sz val="10"/>
        <rFont val="Noto Sans"/>
        <family val="2"/>
      </rPr>
      <t xml:space="preserve">상북면 석계리 </t>
    </r>
    <r>
      <rPr>
        <sz val="10"/>
        <rFont val="바탕"/>
        <family val="1"/>
        <charset val="129"/>
      </rPr>
      <t xml:space="preserve">240-1</t>
    </r>
  </si>
  <si>
    <t xml:space="preserve">374-5866</t>
  </si>
  <si>
    <r>
      <rPr>
        <sz val="10"/>
        <rFont val="Noto Sans"/>
        <family val="2"/>
      </rPr>
      <t xml:space="preserve">하북 순지리 </t>
    </r>
    <r>
      <rPr>
        <sz val="10"/>
        <rFont val="바탕"/>
        <family val="1"/>
        <charset val="129"/>
      </rPr>
      <t xml:space="preserve">681-3</t>
    </r>
  </si>
  <si>
    <t xml:space="preserve">383-7577</t>
  </si>
  <si>
    <r>
      <rPr>
        <sz val="10"/>
        <rFont val="Noto Sans"/>
        <family val="2"/>
      </rPr>
      <t xml:space="preserve">하북 순지리 </t>
    </r>
    <r>
      <rPr>
        <sz val="10"/>
        <rFont val="바탕"/>
        <family val="1"/>
        <charset val="129"/>
      </rPr>
      <t xml:space="preserve">691 - 85</t>
    </r>
  </si>
  <si>
    <t xml:space="preserve">382-6256</t>
  </si>
  <si>
    <t xml:space="preserve">국민약국</t>
  </si>
  <si>
    <t xml:space="preserve">384-8492</t>
  </si>
  <si>
    <t xml:space="preserve">친절한약국</t>
  </si>
  <si>
    <r>
      <rPr>
        <sz val="10"/>
        <rFont val="Noto Sans"/>
        <family val="2"/>
      </rPr>
      <t xml:space="preserve">삼호동 </t>
    </r>
    <r>
      <rPr>
        <sz val="10"/>
        <rFont val="바탕"/>
        <family val="1"/>
        <charset val="129"/>
      </rPr>
      <t xml:space="preserve">510-21</t>
    </r>
  </si>
  <si>
    <t xml:space="preserve">385-8243</t>
  </si>
  <si>
    <t xml:space="preserve">동명당약국</t>
  </si>
  <si>
    <r>
      <rPr>
        <sz val="10"/>
        <rFont val="Noto Sans"/>
        <family val="2"/>
      </rPr>
      <t xml:space="preserve">삼호동 </t>
    </r>
    <r>
      <rPr>
        <sz val="10"/>
        <rFont val="바탕"/>
        <family val="1"/>
        <charset val="129"/>
      </rPr>
      <t xml:space="preserve">530 - 6</t>
    </r>
  </si>
  <si>
    <t xml:space="preserve">365-2584</t>
  </si>
  <si>
    <t xml:space="preserve">세명약국</t>
  </si>
  <si>
    <r>
      <rPr>
        <sz val="10"/>
        <rFont val="Noto Sans"/>
        <family val="2"/>
      </rPr>
      <t xml:space="preserve">삼호동 </t>
    </r>
    <r>
      <rPr>
        <sz val="10"/>
        <rFont val="바탕"/>
        <family val="1"/>
        <charset val="129"/>
      </rPr>
      <t xml:space="preserve">582-3</t>
    </r>
  </si>
  <si>
    <t xml:space="preserve">365-2419</t>
  </si>
  <si>
    <r>
      <rPr>
        <sz val="10"/>
        <rFont val="바탕"/>
        <family val="1"/>
        <charset val="129"/>
      </rPr>
      <t xml:space="preserve">25</t>
    </r>
    <r>
      <rPr>
        <sz val="10"/>
        <rFont val="Noto Sans"/>
        <family val="2"/>
      </rPr>
      <t xml:space="preserve">시약국</t>
    </r>
  </si>
  <si>
    <t xml:space="preserve">367-6006</t>
  </si>
  <si>
    <t xml:space="preserve">08:00~23:30</t>
  </si>
  <si>
    <t xml:space="preserve">우리네약국</t>
  </si>
  <si>
    <r>
      <rPr>
        <sz val="10"/>
        <rFont val="Noto Sans"/>
        <family val="2"/>
      </rPr>
      <t xml:space="preserve">삼호동 </t>
    </r>
    <r>
      <rPr>
        <sz val="10"/>
        <rFont val="바탕"/>
        <family val="1"/>
        <charset val="129"/>
      </rPr>
      <t xml:space="preserve">583-1</t>
    </r>
  </si>
  <si>
    <t xml:space="preserve">364-5525</t>
  </si>
  <si>
    <t xml:space="preserve">강남약국</t>
  </si>
  <si>
    <r>
      <rPr>
        <sz val="10"/>
        <rFont val="Noto Sans"/>
        <family val="2"/>
      </rPr>
      <t xml:space="preserve">삼호동 </t>
    </r>
    <r>
      <rPr>
        <sz val="10"/>
        <rFont val="바탕"/>
        <family val="1"/>
        <charset val="129"/>
      </rPr>
      <t xml:space="preserve">681-8</t>
    </r>
  </si>
  <si>
    <t xml:space="preserve">386-0338</t>
  </si>
  <si>
    <t xml:space="preserve">대영당약국</t>
  </si>
  <si>
    <r>
      <rPr>
        <sz val="10"/>
        <rFont val="Noto Sans"/>
        <family val="2"/>
      </rPr>
      <t xml:space="preserve">삼호동 </t>
    </r>
    <r>
      <rPr>
        <sz val="10"/>
        <rFont val="바탕"/>
        <family val="1"/>
        <charset val="129"/>
      </rPr>
      <t xml:space="preserve">705 - 3</t>
    </r>
  </si>
  <si>
    <t xml:space="preserve">367-1533</t>
  </si>
  <si>
    <r>
      <rPr>
        <sz val="10"/>
        <rFont val="Noto Sans"/>
        <family val="2"/>
      </rPr>
      <t xml:space="preserve">삼호동 </t>
    </r>
    <r>
      <rPr>
        <sz val="10"/>
        <rFont val="바탕"/>
        <family val="1"/>
        <charset val="129"/>
      </rPr>
      <t xml:space="preserve">708</t>
    </r>
    <r>
      <rPr>
        <sz val="10"/>
        <rFont val="Noto Sans"/>
        <family val="2"/>
      </rPr>
      <t xml:space="preserve">번지</t>
    </r>
  </si>
  <si>
    <t xml:space="preserve">367-1530</t>
  </si>
  <si>
    <r>
      <rPr>
        <sz val="10"/>
        <rFont val="Noto Sans"/>
        <family val="2"/>
      </rPr>
      <t xml:space="preserve">삼호동 대동</t>
    </r>
    <r>
      <rPr>
        <sz val="10"/>
        <rFont val="바탕"/>
        <family val="1"/>
        <charset val="129"/>
      </rPr>
      <t xml:space="preserve">A </t>
    </r>
    <r>
      <rPr>
        <sz val="10"/>
        <rFont val="Noto Sans"/>
        <family val="2"/>
      </rPr>
      <t xml:space="preserve">주상가 </t>
    </r>
  </si>
  <si>
    <t xml:space="preserve">364-3526</t>
  </si>
  <si>
    <t xml:space="preserve">행복약국</t>
  </si>
  <si>
    <r>
      <rPr>
        <sz val="10"/>
        <rFont val="Noto Sans"/>
        <family val="2"/>
      </rPr>
      <t xml:space="preserve">덕계동 </t>
    </r>
    <r>
      <rPr>
        <sz val="10"/>
        <rFont val="바탕"/>
        <family val="1"/>
        <charset val="129"/>
      </rPr>
      <t xml:space="preserve">667-7</t>
    </r>
  </si>
  <si>
    <t xml:space="preserve">363-1650</t>
  </si>
  <si>
    <r>
      <rPr>
        <sz val="10"/>
        <rFont val="Noto Sans"/>
        <family val="2"/>
      </rPr>
      <t xml:space="preserve">덕계동 </t>
    </r>
    <r>
      <rPr>
        <sz val="10"/>
        <rFont val="바탕"/>
        <family val="1"/>
        <charset val="129"/>
      </rPr>
      <t xml:space="preserve">718 - 123</t>
    </r>
  </si>
  <si>
    <t xml:space="preserve">367-8841</t>
  </si>
  <si>
    <t xml:space="preserve">온누리큰사랑약국</t>
  </si>
  <si>
    <r>
      <rPr>
        <sz val="10"/>
        <rFont val="Noto Sans"/>
        <family val="2"/>
      </rPr>
      <t xml:space="preserve">덕계동 </t>
    </r>
    <r>
      <rPr>
        <sz val="10"/>
        <rFont val="바탕"/>
        <family val="1"/>
        <charset val="129"/>
      </rPr>
      <t xml:space="preserve">752 - 5</t>
    </r>
  </si>
  <si>
    <t xml:space="preserve">367- 1101</t>
  </si>
  <si>
    <t xml:space="preserve">무지개약국</t>
  </si>
  <si>
    <r>
      <rPr>
        <sz val="10"/>
        <rFont val="Noto Sans"/>
        <family val="2"/>
      </rPr>
      <t xml:space="preserve">덕계동 </t>
    </r>
    <r>
      <rPr>
        <sz val="10"/>
        <rFont val="바탕"/>
        <family val="1"/>
        <charset val="129"/>
      </rPr>
      <t xml:space="preserve">752-14</t>
    </r>
  </si>
  <si>
    <t xml:space="preserve">362-8310</t>
  </si>
  <si>
    <r>
      <rPr>
        <sz val="10"/>
        <rFont val="Noto Sans"/>
        <family val="2"/>
      </rPr>
      <t xml:space="preserve">덕계동 </t>
    </r>
    <r>
      <rPr>
        <sz val="10"/>
        <rFont val="바탕"/>
        <family val="1"/>
        <charset val="129"/>
      </rPr>
      <t xml:space="preserve">754-24</t>
    </r>
  </si>
  <si>
    <t xml:space="preserve">387-4033</t>
  </si>
  <si>
    <t xml:space="preserve">367-6555</t>
  </si>
  <si>
    <r>
      <rPr>
        <sz val="10"/>
        <rFont val="Noto Sans"/>
        <family val="2"/>
      </rPr>
      <t xml:space="preserve">평산동 </t>
    </r>
    <r>
      <rPr>
        <sz val="10"/>
        <rFont val="바탕"/>
        <family val="1"/>
        <charset val="129"/>
      </rPr>
      <t xml:space="preserve">568-34</t>
    </r>
  </si>
  <si>
    <t xml:space="preserve">387-6594</t>
  </si>
  <si>
    <t xml:space="preserve">건강제일약국</t>
  </si>
  <si>
    <r>
      <rPr>
        <sz val="10"/>
        <rFont val="Noto Sans"/>
        <family val="2"/>
      </rPr>
      <t xml:space="preserve">소주동 </t>
    </r>
    <r>
      <rPr>
        <sz val="10"/>
        <rFont val="바탕"/>
        <family val="1"/>
        <charset val="129"/>
      </rPr>
      <t xml:space="preserve">1239-29</t>
    </r>
  </si>
  <si>
    <t xml:space="preserve">366-0112</t>
  </si>
  <si>
    <r>
      <rPr>
        <sz val="10"/>
        <rFont val="Noto Sans"/>
        <family val="2"/>
      </rPr>
      <t xml:space="preserve">소주동 </t>
    </r>
    <r>
      <rPr>
        <sz val="10"/>
        <rFont val="바탕"/>
        <family val="1"/>
        <charset val="129"/>
      </rPr>
      <t xml:space="preserve">147 - 1</t>
    </r>
  </si>
  <si>
    <t xml:space="preserve">362-7133</t>
  </si>
  <si>
    <t xml:space="preserve">좋은약국</t>
  </si>
  <si>
    <r>
      <rPr>
        <sz val="10"/>
        <rFont val="Noto Sans"/>
        <family val="2"/>
      </rPr>
      <t xml:space="preserve">명동 </t>
    </r>
    <r>
      <rPr>
        <sz val="10"/>
        <rFont val="바탕"/>
        <family val="1"/>
        <charset val="129"/>
      </rPr>
      <t xml:space="preserve">774-1</t>
    </r>
    <r>
      <rPr>
        <sz val="10"/>
        <rFont val="Noto Sans"/>
        <family val="2"/>
      </rPr>
      <t xml:space="preserve">번지</t>
    </r>
  </si>
  <si>
    <t xml:space="preserve">367-1196</t>
  </si>
  <si>
    <r>
      <rPr>
        <sz val="10"/>
        <rFont val="Noto Sans"/>
        <family val="2"/>
      </rPr>
      <t xml:space="preserve">용당동  </t>
    </r>
    <r>
      <rPr>
        <sz val="10"/>
        <rFont val="바탕"/>
        <family val="1"/>
        <charset val="129"/>
      </rPr>
      <t xml:space="preserve">555</t>
    </r>
    <r>
      <rPr>
        <sz val="10"/>
        <rFont val="Noto Sans"/>
        <family val="2"/>
      </rPr>
      <t xml:space="preserve">번지</t>
    </r>
  </si>
  <si>
    <t xml:space="preserve">388-2323</t>
  </si>
  <si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지소ㆍ진료소포함 </t>
    </r>
    <r>
      <rPr>
        <sz val="10"/>
        <rFont val="바탕"/>
        <family val="1"/>
        <charset val="129"/>
      </rPr>
      <t xml:space="preserve">)</t>
    </r>
  </si>
  <si>
    <t xml:space="preserve">양산시보건소</t>
  </si>
  <si>
    <r>
      <rPr>
        <sz val="10"/>
        <rFont val="Noto Sans"/>
        <family val="2"/>
      </rPr>
      <t xml:space="preserve">중부동 </t>
    </r>
    <r>
      <rPr>
        <sz val="10"/>
        <rFont val="바탕"/>
        <family val="1"/>
        <charset val="129"/>
      </rPr>
      <t xml:space="preserve">707-2</t>
    </r>
  </si>
  <si>
    <t xml:space="preserve">388-4000</t>
  </si>
  <si>
    <t xml:space="preserve">웅상보건지소</t>
  </si>
  <si>
    <r>
      <rPr>
        <sz val="10"/>
        <rFont val="Noto Sans"/>
        <family val="2"/>
      </rPr>
      <t xml:space="preserve">삼호동 </t>
    </r>
    <r>
      <rPr>
        <sz val="10"/>
        <rFont val="바탕"/>
        <family val="1"/>
        <charset val="129"/>
      </rPr>
      <t xml:space="preserve">764-1</t>
    </r>
  </si>
  <si>
    <t xml:space="preserve">365-1008</t>
  </si>
  <si>
    <t xml:space="preserve">물금보건지소</t>
  </si>
  <si>
    <r>
      <rPr>
        <sz val="10"/>
        <rFont val="Noto Sans"/>
        <family val="2"/>
      </rPr>
      <t xml:space="preserve">물금읍 물금리 </t>
    </r>
    <r>
      <rPr>
        <sz val="10"/>
        <rFont val="바탕"/>
        <family val="1"/>
        <charset val="129"/>
      </rPr>
      <t xml:space="preserve">40-3</t>
    </r>
  </si>
  <si>
    <t xml:space="preserve">384-0941</t>
  </si>
  <si>
    <t xml:space="preserve">동면보건지소</t>
  </si>
  <si>
    <r>
      <rPr>
        <sz val="10"/>
        <rFont val="Noto Sans"/>
        <family val="2"/>
      </rPr>
      <t xml:space="preserve">동면 여락리 </t>
    </r>
    <r>
      <rPr>
        <sz val="10"/>
        <rFont val="바탕"/>
        <family val="1"/>
        <charset val="129"/>
      </rPr>
      <t xml:space="preserve">89-3</t>
    </r>
  </si>
  <si>
    <t xml:space="preserve">384-2814</t>
  </si>
  <si>
    <t xml:space="preserve">원동보건지소</t>
  </si>
  <si>
    <r>
      <rPr>
        <sz val="10"/>
        <rFont val="Noto Sans"/>
        <family val="2"/>
      </rPr>
      <t xml:space="preserve">원동면 원리 </t>
    </r>
    <r>
      <rPr>
        <sz val="10"/>
        <rFont val="바탕"/>
        <family val="1"/>
        <charset val="129"/>
      </rPr>
      <t xml:space="preserve">779-1</t>
    </r>
  </si>
  <si>
    <t xml:space="preserve">382-4287</t>
  </si>
  <si>
    <t xml:space="preserve">상북보건지소</t>
  </si>
  <si>
    <r>
      <rPr>
        <sz val="10"/>
        <rFont val="Noto Sans"/>
        <family val="2"/>
      </rPr>
      <t xml:space="preserve">상북면 석계리 </t>
    </r>
    <r>
      <rPr>
        <sz val="10"/>
        <rFont val="바탕"/>
        <family val="1"/>
        <charset val="129"/>
      </rPr>
      <t xml:space="preserve">34-51</t>
    </r>
  </si>
  <si>
    <t xml:space="preserve">374-6717</t>
  </si>
  <si>
    <t xml:space="preserve">하북보건지소</t>
  </si>
  <si>
    <r>
      <rPr>
        <sz val="10"/>
        <rFont val="Noto Sans"/>
        <family val="2"/>
      </rPr>
      <t xml:space="preserve">하북면 순지리 </t>
    </r>
    <r>
      <rPr>
        <sz val="10"/>
        <rFont val="바탕"/>
        <family val="1"/>
        <charset val="129"/>
      </rPr>
      <t xml:space="preserve">732-5</t>
    </r>
  </si>
  <si>
    <t xml:space="preserve">383-2219</t>
  </si>
  <si>
    <t xml:space="preserve">화제보건진료소</t>
  </si>
  <si>
    <r>
      <rPr>
        <sz val="10"/>
        <rFont val="Noto Sans"/>
        <family val="2"/>
      </rPr>
      <t xml:space="preserve">원동면 화제리 </t>
    </r>
    <r>
      <rPr>
        <sz val="10"/>
        <rFont val="바탕"/>
        <family val="1"/>
        <charset val="129"/>
      </rPr>
      <t xml:space="preserve">1944-3</t>
    </r>
  </si>
  <si>
    <t xml:space="preserve">382-8212</t>
  </si>
  <si>
    <t xml:space="preserve">선리보건진료소</t>
  </si>
  <si>
    <r>
      <rPr>
        <sz val="10"/>
        <rFont val="Noto Sans"/>
        <family val="2"/>
      </rPr>
      <t xml:space="preserve">원동면 선리 </t>
    </r>
    <r>
      <rPr>
        <sz val="10"/>
        <rFont val="바탕"/>
        <family val="1"/>
        <charset val="129"/>
      </rPr>
      <t xml:space="preserve">1368-2</t>
    </r>
  </si>
  <si>
    <t xml:space="preserve">387-5391</t>
  </si>
  <si>
    <r>
      <rPr>
        <sz val="14"/>
        <rFont val="바탕"/>
        <family val="1"/>
        <charset val="129"/>
      </rPr>
      <t xml:space="preserve">&lt;</t>
    </r>
    <r>
      <rPr>
        <sz val="14"/>
        <rFont val="Noto Sans"/>
        <family val="2"/>
      </rPr>
      <t xml:space="preserve">의령군</t>
    </r>
    <r>
      <rPr>
        <sz val="14"/>
        <rFont val="바탕"/>
        <family val="1"/>
        <charset val="129"/>
      </rPr>
      <t xml:space="preserve">&gt;</t>
    </r>
  </si>
  <si>
    <r>
      <rPr>
        <sz val="11"/>
        <rFont val="Noto Sans"/>
        <family val="2"/>
      </rPr>
      <t xml:space="preserve">단위 </t>
    </r>
    <r>
      <rPr>
        <sz val="11"/>
        <rFont val="바탕"/>
        <family val="1"/>
        <charset val="129"/>
      </rPr>
      <t xml:space="preserve">:</t>
    </r>
    <r>
      <rPr>
        <sz val="11"/>
        <rFont val="Noto Sans"/>
        <family val="2"/>
      </rPr>
      <t xml:space="preserve">개소</t>
    </r>
  </si>
  <si>
    <r>
      <rPr>
        <sz val="11"/>
        <rFont val="바탕"/>
        <family val="1"/>
        <charset val="129"/>
      </rPr>
      <t xml:space="preserve">09.15</t>
    </r>
    <r>
      <rPr>
        <sz val="11"/>
        <rFont val="Noto Sans"/>
        <family val="2"/>
      </rPr>
      <t xml:space="preserve">월</t>
    </r>
    <r>
      <rPr>
        <sz val="11"/>
        <rFont val="바탕"/>
        <family val="1"/>
        <charset val="129"/>
      </rPr>
      <t xml:space="preserve">)</t>
    </r>
  </si>
  <si>
    <t xml:space="preserve">의령병원</t>
  </si>
  <si>
    <r>
      <rPr>
        <sz val="11"/>
        <rFont val="Noto Sans"/>
        <family val="2"/>
      </rPr>
      <t xml:space="preserve">의령읍 서동리 </t>
    </r>
    <r>
      <rPr>
        <sz val="11"/>
        <rFont val="바탕"/>
        <family val="1"/>
        <charset val="129"/>
      </rPr>
      <t xml:space="preserve">301-4</t>
    </r>
  </si>
  <si>
    <t xml:space="preserve">573-4100</t>
  </si>
  <si>
    <t xml:space="preserve">야간</t>
  </si>
  <si>
    <t xml:space="preserve">박강희의원</t>
  </si>
  <si>
    <r>
      <rPr>
        <sz val="11"/>
        <rFont val="Noto Sans"/>
        <family val="2"/>
      </rPr>
      <t xml:space="preserve">의령읍 중동리 </t>
    </r>
    <r>
      <rPr>
        <sz val="11"/>
        <rFont val="바탕"/>
        <family val="1"/>
        <charset val="129"/>
      </rPr>
      <t xml:space="preserve">412-2</t>
    </r>
  </si>
  <si>
    <t xml:space="preserve">573-3388</t>
  </si>
  <si>
    <t xml:space="preserve">하나의원</t>
  </si>
  <si>
    <r>
      <rPr>
        <sz val="11"/>
        <rFont val="Noto Sans"/>
        <family val="2"/>
      </rPr>
      <t xml:space="preserve">의령읍 중동리 </t>
    </r>
    <r>
      <rPr>
        <sz val="11"/>
        <rFont val="바탕"/>
        <family val="1"/>
        <charset val="129"/>
      </rPr>
      <t xml:space="preserve">386-9</t>
    </r>
  </si>
  <si>
    <t xml:space="preserve">573-9482</t>
  </si>
  <si>
    <r>
      <rPr>
        <sz val="11"/>
        <rFont val="Noto Sans"/>
        <family val="2"/>
      </rPr>
      <t xml:space="preserve">의령읍 중동리 </t>
    </r>
    <r>
      <rPr>
        <sz val="11"/>
        <rFont val="바탕"/>
        <family val="1"/>
        <charset val="129"/>
      </rPr>
      <t xml:space="preserve">411-5</t>
    </r>
  </si>
  <si>
    <t xml:space="preserve">573-1451</t>
  </si>
  <si>
    <r>
      <rPr>
        <sz val="11"/>
        <rFont val="Noto Sans"/>
        <family val="2"/>
      </rPr>
      <t xml:space="preserve">의령읍 중동리 </t>
    </r>
    <r>
      <rPr>
        <sz val="11"/>
        <rFont val="바탕"/>
        <family val="1"/>
        <charset val="129"/>
      </rPr>
      <t xml:space="preserve">373-2</t>
    </r>
  </si>
  <si>
    <t xml:space="preserve">572-2996</t>
  </si>
  <si>
    <t xml:space="preserve">대성의원</t>
  </si>
  <si>
    <r>
      <rPr>
        <sz val="11"/>
        <rFont val="Noto Sans"/>
        <family val="2"/>
      </rPr>
      <t xml:space="preserve">부림면 신반리 </t>
    </r>
    <r>
      <rPr>
        <sz val="11"/>
        <rFont val="바탕"/>
        <family val="1"/>
        <charset val="129"/>
      </rPr>
      <t xml:space="preserve">528</t>
    </r>
  </si>
  <si>
    <t xml:space="preserve">574-8844</t>
  </si>
  <si>
    <t xml:space="preserve">신반의원</t>
  </si>
  <si>
    <r>
      <rPr>
        <sz val="11"/>
        <rFont val="Noto Sans"/>
        <family val="2"/>
      </rPr>
      <t xml:space="preserve">부림면 신반리 </t>
    </r>
    <r>
      <rPr>
        <sz val="11"/>
        <rFont val="바탕"/>
        <family val="1"/>
        <charset val="129"/>
      </rPr>
      <t xml:space="preserve">545-12</t>
    </r>
  </si>
  <si>
    <t xml:space="preserve">574-0020</t>
  </si>
  <si>
    <t xml:space="preserve">덕영내과의원</t>
  </si>
  <si>
    <r>
      <rPr>
        <sz val="11"/>
        <rFont val="Noto Sans"/>
        <family val="2"/>
      </rPr>
      <t xml:space="preserve">의령읍 서동리 </t>
    </r>
    <r>
      <rPr>
        <sz val="11"/>
        <rFont val="바탕"/>
        <family val="1"/>
        <charset val="129"/>
      </rPr>
      <t xml:space="preserve">485-8</t>
    </r>
  </si>
  <si>
    <t xml:space="preserve">574-0071</t>
  </si>
  <si>
    <t xml:space="preserve">08:00-13:00</t>
  </si>
  <si>
    <t xml:space="preserve">복음의원</t>
  </si>
  <si>
    <r>
      <rPr>
        <sz val="11"/>
        <rFont val="Noto Sans"/>
        <family val="2"/>
      </rPr>
      <t xml:space="preserve">의령읍 중동리 </t>
    </r>
    <r>
      <rPr>
        <sz val="11"/>
        <rFont val="바탕"/>
        <family val="1"/>
        <charset val="129"/>
      </rPr>
      <t xml:space="preserve">412-5</t>
    </r>
  </si>
  <si>
    <t xml:space="preserve">573-9977</t>
  </si>
  <si>
    <t xml:space="preserve">우리의원</t>
  </si>
  <si>
    <r>
      <rPr>
        <sz val="11"/>
        <rFont val="Noto Sans"/>
        <family val="2"/>
      </rPr>
      <t xml:space="preserve">의령읍 중동리 </t>
    </r>
    <r>
      <rPr>
        <sz val="11"/>
        <rFont val="바탕"/>
        <family val="1"/>
        <charset val="129"/>
      </rPr>
      <t xml:space="preserve">426-4</t>
    </r>
  </si>
  <si>
    <t xml:space="preserve">573-0750</t>
  </si>
  <si>
    <t xml:space="preserve">자굴산약국</t>
  </si>
  <si>
    <r>
      <rPr>
        <sz val="11"/>
        <rFont val="Noto Sans"/>
        <family val="2"/>
      </rPr>
      <t xml:space="preserve">의령읍 중동리 </t>
    </r>
    <r>
      <rPr>
        <sz val="11"/>
        <rFont val="바탕"/>
        <family val="1"/>
        <charset val="129"/>
      </rPr>
      <t xml:space="preserve">377-9</t>
    </r>
  </si>
  <si>
    <t xml:space="preserve">572-4912</t>
  </si>
  <si>
    <r>
      <rPr>
        <sz val="11"/>
        <rFont val="Noto Sans"/>
        <family val="2"/>
      </rPr>
      <t xml:space="preserve">의령읍 중동리 </t>
    </r>
    <r>
      <rPr>
        <sz val="11"/>
        <rFont val="바탕"/>
        <family val="1"/>
        <charset val="129"/>
      </rPr>
      <t xml:space="preserve">384-2</t>
    </r>
  </si>
  <si>
    <t xml:space="preserve">573-2013</t>
  </si>
  <si>
    <r>
      <rPr>
        <sz val="11"/>
        <rFont val="Noto Sans"/>
        <family val="2"/>
      </rPr>
      <t xml:space="preserve">의령읍 중동리 </t>
    </r>
    <r>
      <rPr>
        <sz val="11"/>
        <rFont val="바탕"/>
        <family val="1"/>
        <charset val="129"/>
      </rPr>
      <t xml:space="preserve">375-5</t>
    </r>
  </si>
  <si>
    <t xml:space="preserve">573-8706</t>
  </si>
  <si>
    <t xml:space="preserve">이선약국</t>
  </si>
  <si>
    <r>
      <rPr>
        <sz val="11"/>
        <rFont val="Noto Sans"/>
        <family val="2"/>
      </rPr>
      <t xml:space="preserve">의령읍 중동리 </t>
    </r>
    <r>
      <rPr>
        <sz val="11"/>
        <rFont val="바탕"/>
        <family val="1"/>
        <charset val="129"/>
      </rPr>
      <t xml:space="preserve">411-23</t>
    </r>
  </si>
  <si>
    <t xml:space="preserve">573-6033</t>
  </si>
  <si>
    <t xml:space="preserve">부림약국</t>
  </si>
  <si>
    <r>
      <rPr>
        <sz val="11"/>
        <rFont val="Noto Sans"/>
        <family val="2"/>
      </rPr>
      <t xml:space="preserve">부림면 신반리 </t>
    </r>
    <r>
      <rPr>
        <sz val="11"/>
        <rFont val="바탕"/>
        <family val="1"/>
        <charset val="129"/>
      </rPr>
      <t xml:space="preserve">545-16</t>
    </r>
  </si>
  <si>
    <t xml:space="preserve">574-6105</t>
  </si>
  <si>
    <t xml:space="preserve">12:00-18:00</t>
  </si>
  <si>
    <r>
      <rPr>
        <sz val="11"/>
        <rFont val="Noto Sans"/>
        <family val="2"/>
      </rPr>
      <t xml:space="preserve">부림면 신반리 </t>
    </r>
    <r>
      <rPr>
        <sz val="11"/>
        <rFont val="바탕"/>
        <family val="1"/>
        <charset val="129"/>
      </rPr>
      <t xml:space="preserve">545-22</t>
    </r>
  </si>
  <si>
    <t xml:space="preserve">574-6059</t>
  </si>
  <si>
    <t xml:space="preserve">12:00-20:00</t>
  </si>
  <si>
    <r>
      <rPr>
        <sz val="11"/>
        <rFont val="Noto Sans"/>
        <family val="2"/>
      </rPr>
      <t xml:space="preserve">부림면 신반리 </t>
    </r>
    <r>
      <rPr>
        <sz val="11"/>
        <rFont val="바탕"/>
        <family val="1"/>
        <charset val="129"/>
      </rPr>
      <t xml:space="preserve">545-11</t>
    </r>
  </si>
  <si>
    <t xml:space="preserve">574-6038</t>
  </si>
  <si>
    <r>
      <rPr>
        <sz val="11"/>
        <rFont val="Noto Sans"/>
        <family val="2"/>
      </rPr>
      <t xml:space="preserve">의령읍 서동리 </t>
    </r>
    <r>
      <rPr>
        <sz val="11"/>
        <rFont val="바탕"/>
        <family val="1"/>
        <charset val="129"/>
      </rPr>
      <t xml:space="preserve">485</t>
    </r>
  </si>
  <si>
    <t xml:space="preserve">573-1656</t>
  </si>
  <si>
    <t xml:space="preserve">13:00-20:00</t>
  </si>
  <si>
    <t xml:space="preserve">한양약국</t>
  </si>
  <si>
    <t xml:space="preserve">574-4271</t>
  </si>
  <si>
    <r>
      <rPr>
        <sz val="11"/>
        <rFont val="Noto Sans"/>
        <family val="2"/>
      </rPr>
      <t xml:space="preserve">의령읍 서동리 </t>
    </r>
    <r>
      <rPr>
        <sz val="11"/>
        <rFont val="바탕"/>
        <family val="1"/>
        <charset val="129"/>
      </rPr>
      <t xml:space="preserve">301-26</t>
    </r>
  </si>
  <si>
    <t xml:space="preserve">573-5740</t>
  </si>
  <si>
    <t xml:space="preserve">남일약국</t>
  </si>
  <si>
    <r>
      <rPr>
        <sz val="11"/>
        <rFont val="Noto Sans"/>
        <family val="2"/>
      </rPr>
      <t xml:space="preserve">의령읍 서동리 </t>
    </r>
    <r>
      <rPr>
        <sz val="11"/>
        <rFont val="바탕"/>
        <family val="1"/>
        <charset val="129"/>
      </rPr>
      <t xml:space="preserve">490-47</t>
    </r>
  </si>
  <si>
    <t xml:space="preserve">573-2710</t>
  </si>
  <si>
    <t xml:space="preserve">지소</t>
  </si>
  <si>
    <r>
      <rPr>
        <sz val="11"/>
        <rFont val="Noto Sans"/>
        <family val="2"/>
      </rPr>
      <t xml:space="preserve">의령읍 서동리 </t>
    </r>
    <r>
      <rPr>
        <sz val="11"/>
        <rFont val="바탕"/>
        <family val="1"/>
        <charset val="129"/>
      </rPr>
      <t xml:space="preserve">843-2</t>
    </r>
  </si>
  <si>
    <t xml:space="preserve">570-4040</t>
  </si>
  <si>
    <t xml:space="preserve">칠곡보건지소</t>
  </si>
  <si>
    <r>
      <rPr>
        <sz val="11"/>
        <rFont val="Noto Sans"/>
        <family val="2"/>
      </rPr>
      <t xml:space="preserve">칠곡면 외조리 </t>
    </r>
    <r>
      <rPr>
        <sz val="11"/>
        <rFont val="바탕"/>
        <family val="1"/>
        <charset val="129"/>
      </rPr>
      <t xml:space="preserve">95-1</t>
    </r>
  </si>
  <si>
    <t xml:space="preserve">570-4061</t>
  </si>
  <si>
    <t xml:space="preserve">대의보건지소</t>
  </si>
  <si>
    <r>
      <rPr>
        <sz val="11"/>
        <rFont val="Noto Sans"/>
        <family val="2"/>
      </rPr>
      <t xml:space="preserve">대의면 마쌍리 </t>
    </r>
    <r>
      <rPr>
        <sz val="11"/>
        <rFont val="바탕"/>
        <family val="1"/>
        <charset val="129"/>
      </rPr>
      <t xml:space="preserve">478</t>
    </r>
  </si>
  <si>
    <t xml:space="preserve">570-4062</t>
  </si>
  <si>
    <t xml:space="preserve">화정보건지소</t>
  </si>
  <si>
    <r>
      <rPr>
        <sz val="11"/>
        <rFont val="Noto Sans"/>
        <family val="2"/>
      </rPr>
      <t xml:space="preserve">화정면 상정리 </t>
    </r>
    <r>
      <rPr>
        <sz val="11"/>
        <rFont val="바탕"/>
        <family val="1"/>
        <charset val="129"/>
      </rPr>
      <t xml:space="preserve">1180-4</t>
    </r>
  </si>
  <si>
    <t xml:space="preserve">570-4063</t>
  </si>
  <si>
    <t xml:space="preserve">용덕보건지소</t>
  </si>
  <si>
    <r>
      <rPr>
        <sz val="11"/>
        <rFont val="Noto Sans"/>
        <family val="2"/>
      </rPr>
      <t xml:space="preserve">용덕면 운곡리 </t>
    </r>
    <r>
      <rPr>
        <sz val="11"/>
        <rFont val="바탕"/>
        <family val="1"/>
        <charset val="129"/>
      </rPr>
      <t xml:space="preserve">236-2</t>
    </r>
  </si>
  <si>
    <t xml:space="preserve">570-4064</t>
  </si>
  <si>
    <t xml:space="preserve">정곡보건지소</t>
  </si>
  <si>
    <r>
      <rPr>
        <sz val="11"/>
        <rFont val="Noto Sans"/>
        <family val="2"/>
      </rPr>
      <t xml:space="preserve">정곡면 중교리 </t>
    </r>
    <r>
      <rPr>
        <sz val="11"/>
        <rFont val="바탕"/>
        <family val="1"/>
        <charset val="129"/>
      </rPr>
      <t xml:space="preserve">491-3</t>
    </r>
  </si>
  <si>
    <t xml:space="preserve">570-4065</t>
  </si>
  <si>
    <t xml:space="preserve">지정보건지소</t>
  </si>
  <si>
    <r>
      <rPr>
        <sz val="11"/>
        <rFont val="Noto Sans"/>
        <family val="2"/>
      </rPr>
      <t xml:space="preserve">지정면 봉곡리 </t>
    </r>
    <r>
      <rPr>
        <sz val="11"/>
        <rFont val="바탕"/>
        <family val="1"/>
        <charset val="129"/>
      </rPr>
      <t xml:space="preserve">770-13</t>
    </r>
  </si>
  <si>
    <t xml:space="preserve">570-4066</t>
  </si>
  <si>
    <t xml:space="preserve">부림통합보건지소</t>
  </si>
  <si>
    <r>
      <rPr>
        <sz val="11"/>
        <rFont val="Noto Sans"/>
        <family val="2"/>
      </rPr>
      <t xml:space="preserve">부림면 신반리 </t>
    </r>
    <r>
      <rPr>
        <sz val="11"/>
        <rFont val="바탕"/>
        <family val="1"/>
        <charset val="129"/>
      </rPr>
      <t xml:space="preserve">509-1</t>
    </r>
  </si>
  <si>
    <t xml:space="preserve">570-4051</t>
  </si>
  <si>
    <t xml:space="preserve">봉수보건지소</t>
  </si>
  <si>
    <r>
      <rPr>
        <sz val="11"/>
        <rFont val="Noto Sans"/>
        <family val="2"/>
      </rPr>
      <t xml:space="preserve">봉수면 죽전리 </t>
    </r>
    <r>
      <rPr>
        <sz val="11"/>
        <rFont val="바탕"/>
        <family val="1"/>
        <charset val="129"/>
      </rPr>
      <t xml:space="preserve">357-2</t>
    </r>
  </si>
  <si>
    <t xml:space="preserve">570-4067</t>
  </si>
  <si>
    <t xml:space="preserve">궁류보건지소</t>
  </si>
  <si>
    <r>
      <rPr>
        <sz val="11"/>
        <rFont val="Noto Sans"/>
        <family val="2"/>
      </rPr>
      <t xml:space="preserve">궁류면 토곡리 </t>
    </r>
    <r>
      <rPr>
        <sz val="11"/>
        <rFont val="바탕"/>
        <family val="1"/>
        <charset val="129"/>
      </rPr>
      <t xml:space="preserve">602</t>
    </r>
  </si>
  <si>
    <t xml:space="preserve">570-4068</t>
  </si>
  <si>
    <t xml:space="preserve">유곡보건지소</t>
  </si>
  <si>
    <r>
      <rPr>
        <sz val="11"/>
        <rFont val="Noto Sans"/>
        <family val="2"/>
      </rPr>
      <t xml:space="preserve">유곡면 칠곡리 </t>
    </r>
    <r>
      <rPr>
        <sz val="11"/>
        <rFont val="바탕"/>
        <family val="1"/>
        <charset val="129"/>
      </rPr>
      <t xml:space="preserve">338-5</t>
    </r>
  </si>
  <si>
    <t xml:space="preserve">570-4069</t>
  </si>
  <si>
    <t xml:space="preserve">양성보건진료소</t>
  </si>
  <si>
    <r>
      <rPr>
        <sz val="11"/>
        <rFont val="Noto Sans"/>
        <family val="2"/>
      </rPr>
      <t xml:space="preserve">가례면 양성리 </t>
    </r>
    <r>
      <rPr>
        <sz val="11"/>
        <rFont val="바탕"/>
        <family val="1"/>
        <charset val="129"/>
      </rPr>
      <t xml:space="preserve">424-1</t>
    </r>
  </si>
  <si>
    <t xml:space="preserve">574-1385</t>
  </si>
  <si>
    <t xml:space="preserve">중촌보건진료소</t>
  </si>
  <si>
    <r>
      <rPr>
        <sz val="11"/>
        <rFont val="Noto Sans"/>
        <family val="2"/>
      </rPr>
      <t xml:space="preserve">대의면중촌리 </t>
    </r>
    <r>
      <rPr>
        <sz val="11"/>
        <rFont val="바탕"/>
        <family val="1"/>
        <charset val="129"/>
      </rPr>
      <t xml:space="preserve">580-5</t>
    </r>
  </si>
  <si>
    <t xml:space="preserve">573-0236</t>
  </si>
  <si>
    <t xml:space="preserve">화양보건진료소</t>
  </si>
  <si>
    <r>
      <rPr>
        <sz val="11"/>
        <rFont val="Noto Sans"/>
        <family val="2"/>
      </rPr>
      <t xml:space="preserve">화정면 화양리 </t>
    </r>
    <r>
      <rPr>
        <sz val="11"/>
        <rFont val="바탕"/>
        <family val="1"/>
        <charset val="129"/>
      </rPr>
      <t xml:space="preserve">734-3</t>
    </r>
  </si>
  <si>
    <t xml:space="preserve">574-9252</t>
  </si>
  <si>
    <t xml:space="preserve">신촌보건진료소</t>
  </si>
  <si>
    <r>
      <rPr>
        <sz val="11"/>
        <rFont val="Noto Sans"/>
        <family val="2"/>
      </rPr>
      <t xml:space="preserve">용덕면 신촌리</t>
    </r>
    <r>
      <rPr>
        <sz val="11"/>
        <rFont val="바탕"/>
        <family val="1"/>
        <charset val="129"/>
      </rPr>
      <t xml:space="preserve">416-3</t>
    </r>
  </si>
  <si>
    <t xml:space="preserve">573-8749</t>
  </si>
  <si>
    <t xml:space="preserve">백곡보건진료소</t>
  </si>
  <si>
    <r>
      <rPr>
        <sz val="11"/>
        <rFont val="Noto Sans"/>
        <family val="2"/>
      </rPr>
      <t xml:space="preserve">정곡면 백곡리 </t>
    </r>
    <r>
      <rPr>
        <sz val="11"/>
        <rFont val="바탕"/>
        <family val="1"/>
        <charset val="129"/>
      </rPr>
      <t xml:space="preserve">1107-3</t>
    </r>
  </si>
  <si>
    <t xml:space="preserve">574-0326</t>
  </si>
  <si>
    <t xml:space="preserve">성당보건진료소</t>
  </si>
  <si>
    <r>
      <rPr>
        <sz val="11"/>
        <rFont val="Noto Sans"/>
        <family val="2"/>
      </rPr>
      <t xml:space="preserve">지정면 성당리 </t>
    </r>
    <r>
      <rPr>
        <sz val="11"/>
        <rFont val="바탕"/>
        <family val="1"/>
        <charset val="129"/>
      </rPr>
      <t xml:space="preserve">564</t>
    </r>
  </si>
  <si>
    <t xml:space="preserve">572-5430</t>
  </si>
  <si>
    <t xml:space="preserve">여의보건진료소</t>
  </si>
  <si>
    <r>
      <rPr>
        <sz val="11"/>
        <rFont val="Noto Sans"/>
        <family val="2"/>
      </rPr>
      <t xml:space="preserve">낙서면 여의리 </t>
    </r>
    <r>
      <rPr>
        <sz val="11"/>
        <rFont val="바탕"/>
        <family val="1"/>
        <charset val="129"/>
      </rPr>
      <t xml:space="preserve">143-2</t>
    </r>
  </si>
  <si>
    <t xml:space="preserve">572-7304</t>
  </si>
  <si>
    <t xml:space="preserve">서암보건진료소</t>
  </si>
  <si>
    <r>
      <rPr>
        <sz val="11"/>
        <rFont val="Noto Sans"/>
        <family val="2"/>
      </rPr>
      <t xml:space="preserve">봉수면 서암리 </t>
    </r>
    <r>
      <rPr>
        <sz val="11"/>
        <rFont val="바탕"/>
        <family val="1"/>
        <charset val="129"/>
      </rPr>
      <t xml:space="preserve">377-6</t>
    </r>
  </si>
  <si>
    <t xml:space="preserve">572-3172</t>
  </si>
  <si>
    <t xml:space="preserve">평촌보건진료소</t>
  </si>
  <si>
    <r>
      <rPr>
        <sz val="11"/>
        <rFont val="Noto Sans"/>
        <family val="2"/>
      </rPr>
      <t xml:space="preserve">궁류면 평촌리 </t>
    </r>
    <r>
      <rPr>
        <sz val="11"/>
        <rFont val="바탕"/>
        <family val="1"/>
        <charset val="129"/>
      </rPr>
      <t xml:space="preserve">404</t>
    </r>
  </si>
  <si>
    <t xml:space="preserve">572-8204</t>
  </si>
  <si>
    <t xml:space="preserve">송산보건진료소</t>
  </si>
  <si>
    <r>
      <rPr>
        <sz val="11"/>
        <rFont val="Noto Sans"/>
        <family val="2"/>
      </rPr>
      <t xml:space="preserve">유곡면 송산리 </t>
    </r>
    <r>
      <rPr>
        <sz val="11"/>
        <rFont val="바탕"/>
        <family val="1"/>
        <charset val="129"/>
      </rPr>
      <t xml:space="preserve">397-1</t>
    </r>
  </si>
  <si>
    <t xml:space="preserve">572-8407</t>
  </si>
  <si>
    <r>
      <rPr>
        <sz val="14"/>
        <rFont val="바탕"/>
        <family val="1"/>
        <charset val="129"/>
      </rPr>
      <t xml:space="preserve">&lt;</t>
    </r>
    <r>
      <rPr>
        <sz val="14"/>
        <rFont val="Noto Sans"/>
        <family val="2"/>
      </rPr>
      <t xml:space="preserve">함안군</t>
    </r>
    <r>
      <rPr>
        <sz val="14"/>
        <rFont val="바탕"/>
        <family val="1"/>
        <charset val="129"/>
      </rPr>
      <t xml:space="preserve">&gt;</t>
    </r>
  </si>
  <si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바탕"/>
        <family val="1"/>
        <charset val="129"/>
      </rPr>
      <t xml:space="preserve">:  </t>
    </r>
    <r>
      <rPr>
        <sz val="11"/>
        <rFont val="Noto Sans"/>
        <family val="2"/>
      </rPr>
      <t xml:space="preserve">개소</t>
    </r>
    <r>
      <rPr>
        <sz val="11"/>
        <rFont val="바탕"/>
        <family val="1"/>
        <charset val="129"/>
      </rPr>
      <t xml:space="preserve">)</t>
    </r>
  </si>
  <si>
    <r>
      <rPr>
        <sz val="11"/>
        <rFont val="바탕"/>
        <family val="1"/>
        <charset val="129"/>
      </rPr>
      <t xml:space="preserve">9/13(</t>
    </r>
    <r>
      <rPr>
        <sz val="11"/>
        <rFont val="Noto Sans"/>
        <family val="2"/>
      </rPr>
      <t xml:space="preserve">토</t>
    </r>
    <r>
      <rPr>
        <sz val="11"/>
        <rFont val="바탕"/>
        <family val="1"/>
        <charset val="129"/>
      </rPr>
      <t xml:space="preserve">)</t>
    </r>
  </si>
  <si>
    <r>
      <rPr>
        <sz val="11"/>
        <rFont val="바탕"/>
        <family val="1"/>
        <charset val="129"/>
      </rPr>
      <t xml:space="preserve">9/14(</t>
    </r>
    <r>
      <rPr>
        <sz val="11"/>
        <rFont val="Noto Sans"/>
        <family val="2"/>
      </rPr>
      <t xml:space="preserve">일</t>
    </r>
    <r>
      <rPr>
        <sz val="11"/>
        <rFont val="바탕"/>
        <family val="1"/>
        <charset val="129"/>
      </rPr>
      <t xml:space="preserve">)</t>
    </r>
  </si>
  <si>
    <r>
      <rPr>
        <sz val="11"/>
        <rFont val="바탕"/>
        <family val="1"/>
        <charset val="129"/>
      </rPr>
      <t xml:space="preserve">9/15(</t>
    </r>
    <r>
      <rPr>
        <sz val="11"/>
        <rFont val="Noto Sans"/>
        <family val="2"/>
      </rPr>
      <t xml:space="preserve">월</t>
    </r>
    <r>
      <rPr>
        <sz val="11"/>
        <rFont val="바탕"/>
        <family val="1"/>
        <charset val="129"/>
      </rPr>
      <t xml:space="preserve">)</t>
    </r>
  </si>
  <si>
    <t xml:space="preserve">함안중앙병원</t>
  </si>
  <si>
    <r>
      <rPr>
        <sz val="9"/>
        <color rgb="FF000000"/>
        <rFont val="Noto Sans"/>
        <family val="2"/>
      </rPr>
      <t xml:space="preserve">산인면 송정리 </t>
    </r>
    <r>
      <rPr>
        <sz val="9"/>
        <color rgb="FF000000"/>
        <rFont val="바탕"/>
        <family val="1"/>
        <charset val="129"/>
      </rPr>
      <t xml:space="preserve">1003-2</t>
    </r>
  </si>
  <si>
    <t xml:space="preserve">584-1112</t>
  </si>
  <si>
    <r>
      <rPr>
        <sz val="10"/>
        <color rgb="FF000000"/>
        <rFont val="바탕"/>
        <family val="1"/>
        <charset val="129"/>
      </rPr>
      <t xml:space="preserve">24</t>
    </r>
    <r>
      <rPr>
        <sz val="10"/>
        <color rgb="FF000000"/>
        <rFont val="Noto Sans"/>
        <family val="2"/>
      </rPr>
      <t xml:space="preserve">시간</t>
    </r>
  </si>
  <si>
    <t xml:space="preserve">우리병원</t>
  </si>
  <si>
    <r>
      <rPr>
        <sz val="9"/>
        <color rgb="FF000000"/>
        <rFont val="Noto Sans"/>
        <family val="2"/>
      </rPr>
      <t xml:space="preserve">칠서면 용성리 </t>
    </r>
    <r>
      <rPr>
        <sz val="9"/>
        <color rgb="FF000000"/>
        <rFont val="바탕"/>
        <family val="1"/>
        <charset val="129"/>
      </rPr>
      <t xml:space="preserve">865-1</t>
    </r>
  </si>
  <si>
    <t xml:space="preserve">589-9800</t>
  </si>
  <si>
    <t xml:space="preserve">칠원현대병원</t>
  </si>
  <si>
    <r>
      <rPr>
        <sz val="9"/>
        <color rgb="FF000000"/>
        <rFont val="Noto Sans"/>
        <family val="2"/>
      </rPr>
      <t xml:space="preserve">칠원면 용산리 </t>
    </r>
    <r>
      <rPr>
        <sz val="9"/>
        <color rgb="FF000000"/>
        <rFont val="바탕"/>
        <family val="1"/>
        <charset val="129"/>
      </rPr>
      <t xml:space="preserve">325-7</t>
    </r>
  </si>
  <si>
    <t xml:space="preserve">586-2000</t>
  </si>
  <si>
    <r>
      <rPr>
        <sz val="9"/>
        <color rgb="FF000000"/>
        <rFont val="Noto Sans"/>
        <family val="2"/>
      </rPr>
      <t xml:space="preserve">가야읍 말산리 </t>
    </r>
    <r>
      <rPr>
        <sz val="9"/>
        <color rgb="FF000000"/>
        <rFont val="바탕"/>
        <family val="1"/>
        <charset val="129"/>
      </rPr>
      <t xml:space="preserve">421-8</t>
    </r>
  </si>
  <si>
    <t xml:space="preserve">583-2419</t>
  </si>
  <si>
    <t xml:space="preserve">회성의원</t>
  </si>
  <si>
    <r>
      <rPr>
        <sz val="9"/>
        <color rgb="FF000000"/>
        <rFont val="Noto Sans"/>
        <family val="2"/>
      </rPr>
      <t xml:space="preserve">가야읍 말산리 </t>
    </r>
    <r>
      <rPr>
        <sz val="9"/>
        <color rgb="FF000000"/>
        <rFont val="바탕"/>
        <family val="1"/>
        <charset val="129"/>
      </rPr>
      <t xml:space="preserve">425-12</t>
    </r>
  </si>
  <si>
    <t xml:space="preserve">583-2018</t>
  </si>
  <si>
    <t xml:space="preserve">조성래의원</t>
  </si>
  <si>
    <r>
      <rPr>
        <sz val="9"/>
        <color rgb="FF000000"/>
        <rFont val="Noto Sans"/>
        <family val="2"/>
      </rPr>
      <t xml:space="preserve">가야읍 말산리 </t>
    </r>
    <r>
      <rPr>
        <sz val="9"/>
        <color rgb="FF000000"/>
        <rFont val="바탕"/>
        <family val="1"/>
        <charset val="129"/>
      </rPr>
      <t xml:space="preserve">484-3</t>
    </r>
  </si>
  <si>
    <t xml:space="preserve">584-2100</t>
  </si>
  <si>
    <r>
      <rPr>
        <sz val="9"/>
        <color rgb="FF000000"/>
        <rFont val="Noto Sans"/>
        <family val="2"/>
      </rPr>
      <t xml:space="preserve">가야읍 말산리 </t>
    </r>
    <r>
      <rPr>
        <sz val="9"/>
        <color rgb="FF000000"/>
        <rFont val="바탕"/>
        <family val="1"/>
        <charset val="129"/>
      </rPr>
      <t xml:space="preserve">460-17</t>
    </r>
  </si>
  <si>
    <t xml:space="preserve">584-3300</t>
  </si>
  <si>
    <t xml:space="preserve">명성마취과통증의학과</t>
  </si>
  <si>
    <r>
      <rPr>
        <sz val="9"/>
        <color rgb="FF000000"/>
        <rFont val="Noto Sans"/>
        <family val="2"/>
      </rPr>
      <t xml:space="preserve">가야읍 말산리 </t>
    </r>
    <r>
      <rPr>
        <sz val="9"/>
        <color rgb="FF000000"/>
        <rFont val="바탕"/>
        <family val="1"/>
        <charset val="129"/>
      </rPr>
      <t xml:space="preserve">472-1</t>
    </r>
  </si>
  <si>
    <t xml:space="preserve">585-7500</t>
  </si>
  <si>
    <t xml:space="preserve">가야외과의원</t>
  </si>
  <si>
    <r>
      <rPr>
        <sz val="9"/>
        <color rgb="FF000000"/>
        <rFont val="Noto Sans"/>
        <family val="2"/>
      </rPr>
      <t xml:space="preserve">가야읍 말산리 </t>
    </r>
    <r>
      <rPr>
        <sz val="9"/>
        <color rgb="FF000000"/>
        <rFont val="바탕"/>
        <family val="1"/>
        <charset val="129"/>
      </rPr>
      <t xml:space="preserve">527-4</t>
    </r>
  </si>
  <si>
    <t xml:space="preserve">585-8575</t>
  </si>
  <si>
    <t xml:space="preserve">참사랑의원</t>
  </si>
  <si>
    <r>
      <rPr>
        <sz val="9"/>
        <color rgb="FF000000"/>
        <rFont val="Noto Sans"/>
        <family val="2"/>
      </rPr>
      <t xml:space="preserve">가야읍 말산리 </t>
    </r>
    <r>
      <rPr>
        <sz val="9"/>
        <color rgb="FF000000"/>
        <rFont val="바탕"/>
        <family val="1"/>
        <charset val="129"/>
      </rPr>
      <t xml:space="preserve">169</t>
    </r>
  </si>
  <si>
    <t xml:space="preserve">583-1929</t>
  </si>
  <si>
    <t xml:space="preserve">인제의원</t>
  </si>
  <si>
    <r>
      <rPr>
        <sz val="9"/>
        <color rgb="FF000000"/>
        <rFont val="Noto Sans"/>
        <family val="2"/>
      </rPr>
      <t xml:space="preserve">가야읍 말산리 </t>
    </r>
    <r>
      <rPr>
        <sz val="9"/>
        <color rgb="FF000000"/>
        <rFont val="바탕"/>
        <family val="1"/>
        <charset val="129"/>
      </rPr>
      <t xml:space="preserve">425-3</t>
    </r>
  </si>
  <si>
    <t xml:space="preserve">583-1010</t>
  </si>
  <si>
    <t xml:space="preserve">함안미래산부인과의원</t>
  </si>
  <si>
    <r>
      <rPr>
        <sz val="9"/>
        <color rgb="FF000000"/>
        <rFont val="Noto Sans"/>
        <family val="2"/>
      </rPr>
      <t xml:space="preserve">가야읍 말산리 </t>
    </r>
    <r>
      <rPr>
        <sz val="9"/>
        <color rgb="FF000000"/>
        <rFont val="바탕"/>
        <family val="1"/>
        <charset val="129"/>
      </rPr>
      <t xml:space="preserve">626-12</t>
    </r>
  </si>
  <si>
    <t xml:space="preserve">585-8275</t>
  </si>
  <si>
    <r>
      <rPr>
        <sz val="9"/>
        <color rgb="FF000000"/>
        <rFont val="Noto Sans"/>
        <family val="2"/>
      </rPr>
      <t xml:space="preserve">가야읍 말산리 </t>
    </r>
    <r>
      <rPr>
        <sz val="9"/>
        <color rgb="FF000000"/>
        <rFont val="바탕"/>
        <family val="1"/>
        <charset val="129"/>
      </rPr>
      <t xml:space="preserve">470-2</t>
    </r>
  </si>
  <si>
    <t xml:space="preserve">585-8888</t>
  </si>
  <si>
    <t xml:space="preserve">함안권안과의원</t>
  </si>
  <si>
    <r>
      <rPr>
        <sz val="9"/>
        <color rgb="FF000000"/>
        <rFont val="Noto Sans"/>
        <family val="2"/>
      </rPr>
      <t xml:space="preserve">가야읍 말산리 </t>
    </r>
    <r>
      <rPr>
        <sz val="9"/>
        <color rgb="FF000000"/>
        <rFont val="바탕"/>
        <family val="1"/>
        <charset val="129"/>
      </rPr>
      <t xml:space="preserve">484-7</t>
    </r>
  </si>
  <si>
    <t xml:space="preserve">583-7582</t>
  </si>
  <si>
    <t xml:space="preserve">상쾌한이비인후과</t>
  </si>
  <si>
    <r>
      <rPr>
        <sz val="9"/>
        <color rgb="FF000000"/>
        <rFont val="Noto Sans"/>
        <family val="2"/>
      </rPr>
      <t xml:space="preserve">가야읍 말산리 </t>
    </r>
    <r>
      <rPr>
        <sz val="9"/>
        <color rgb="FF000000"/>
        <rFont val="바탕"/>
        <family val="1"/>
        <charset val="129"/>
      </rPr>
      <t xml:space="preserve">460-1</t>
    </r>
  </si>
  <si>
    <t xml:space="preserve">584-3975</t>
  </si>
  <si>
    <r>
      <rPr>
        <sz val="9"/>
        <color rgb="FF000000"/>
        <rFont val="Noto Sans"/>
        <family val="2"/>
      </rPr>
      <t xml:space="preserve">군북면 중암리 </t>
    </r>
    <r>
      <rPr>
        <sz val="9"/>
        <color rgb="FF000000"/>
        <rFont val="바탕"/>
        <family val="1"/>
        <charset val="129"/>
      </rPr>
      <t xml:space="preserve">91-9</t>
    </r>
  </si>
  <si>
    <t xml:space="preserve">585-2311</t>
  </si>
  <si>
    <t xml:space="preserve">구자운의원</t>
  </si>
  <si>
    <r>
      <rPr>
        <sz val="9"/>
        <color rgb="FF000000"/>
        <rFont val="Noto Sans"/>
        <family val="2"/>
      </rPr>
      <t xml:space="preserve">군북면 중암리 </t>
    </r>
    <r>
      <rPr>
        <sz val="9"/>
        <color rgb="FF000000"/>
        <rFont val="바탕"/>
        <family val="1"/>
        <charset val="129"/>
      </rPr>
      <t xml:space="preserve">1152-12</t>
    </r>
  </si>
  <si>
    <t xml:space="preserve">585-5111</t>
  </si>
  <si>
    <t xml:space="preserve">14:00~20:00</t>
  </si>
  <si>
    <t xml:space="preserve">경희의원</t>
  </si>
  <si>
    <r>
      <rPr>
        <sz val="9"/>
        <color rgb="FF000000"/>
        <rFont val="Noto Sans"/>
        <family val="2"/>
      </rPr>
      <t xml:space="preserve">대산면 구혜리 </t>
    </r>
    <r>
      <rPr>
        <sz val="9"/>
        <color rgb="FF000000"/>
        <rFont val="바탕"/>
        <family val="1"/>
        <charset val="129"/>
      </rPr>
      <t xml:space="preserve">253-9</t>
    </r>
  </si>
  <si>
    <t xml:space="preserve">582-9800</t>
  </si>
  <si>
    <r>
      <rPr>
        <sz val="9"/>
        <color rgb="FF000000"/>
        <rFont val="Noto Sans"/>
        <family val="2"/>
      </rPr>
      <t xml:space="preserve">대산면 구혜리 </t>
    </r>
    <r>
      <rPr>
        <sz val="9"/>
        <color rgb="FF000000"/>
        <rFont val="바탕"/>
        <family val="1"/>
        <charset val="129"/>
      </rPr>
      <t xml:space="preserve">222-6</t>
    </r>
  </si>
  <si>
    <t xml:space="preserve">582-7533</t>
  </si>
  <si>
    <t xml:space="preserve">혜성의원</t>
  </si>
  <si>
    <r>
      <rPr>
        <sz val="9"/>
        <color rgb="FF000000"/>
        <rFont val="Noto Sans"/>
        <family val="2"/>
      </rPr>
      <t xml:space="preserve">칠원면 용산리 </t>
    </r>
    <r>
      <rPr>
        <sz val="9"/>
        <color rgb="FF000000"/>
        <rFont val="바탕"/>
        <family val="1"/>
        <charset val="129"/>
      </rPr>
      <t xml:space="preserve">13</t>
    </r>
  </si>
  <si>
    <t xml:space="preserve">587-7632</t>
  </si>
  <si>
    <t xml:space="preserve">윤의원</t>
  </si>
  <si>
    <r>
      <rPr>
        <sz val="9"/>
        <color rgb="FF000000"/>
        <rFont val="Noto Sans"/>
        <family val="2"/>
      </rPr>
      <t xml:space="preserve">칠원면 용산리 </t>
    </r>
    <r>
      <rPr>
        <sz val="9"/>
        <color rgb="FF000000"/>
        <rFont val="바탕"/>
        <family val="1"/>
        <charset val="129"/>
      </rPr>
      <t xml:space="preserve">96-1</t>
    </r>
  </si>
  <si>
    <t xml:space="preserve">587-9592</t>
  </si>
  <si>
    <t xml:space="preserve">진성의원</t>
  </si>
  <si>
    <r>
      <rPr>
        <sz val="9"/>
        <color rgb="FF000000"/>
        <rFont val="Noto Sans"/>
        <family val="2"/>
      </rPr>
      <t xml:space="preserve">칠원면 구성리 </t>
    </r>
    <r>
      <rPr>
        <sz val="9"/>
        <color rgb="FF000000"/>
        <rFont val="바탕"/>
        <family val="1"/>
        <charset val="129"/>
      </rPr>
      <t xml:space="preserve">672-5</t>
    </r>
  </si>
  <si>
    <t xml:space="preserve">587-7670</t>
  </si>
  <si>
    <t xml:space="preserve">보람가정의학의원</t>
  </si>
  <si>
    <r>
      <rPr>
        <sz val="9"/>
        <color rgb="FF000000"/>
        <rFont val="Noto Sans"/>
        <family val="2"/>
      </rPr>
      <t xml:space="preserve">칠원면 용산리 </t>
    </r>
    <r>
      <rPr>
        <sz val="9"/>
        <color rgb="FF000000"/>
        <rFont val="바탕"/>
        <family val="1"/>
        <charset val="129"/>
      </rPr>
      <t xml:space="preserve">32-6</t>
    </r>
  </si>
  <si>
    <t xml:space="preserve">586-0501</t>
  </si>
  <si>
    <t xml:space="preserve">맘조은의원</t>
  </si>
  <si>
    <r>
      <rPr>
        <sz val="9"/>
        <color rgb="FF000000"/>
        <rFont val="Noto Sans"/>
        <family val="2"/>
      </rPr>
      <t xml:space="preserve">칠원면 오곡리 자이 상가</t>
    </r>
    <r>
      <rPr>
        <sz val="9"/>
        <color rgb="FF000000"/>
        <rFont val="바탕"/>
        <family val="1"/>
        <charset val="129"/>
      </rPr>
      <t xml:space="preserve">205</t>
    </r>
    <r>
      <rPr>
        <sz val="9"/>
        <color rgb="FF000000"/>
        <rFont val="Noto Sans"/>
        <family val="2"/>
      </rPr>
      <t xml:space="preserve">호</t>
    </r>
  </si>
  <si>
    <t xml:space="preserve">586-1211</t>
  </si>
  <si>
    <t xml:space="preserve">하얀의원</t>
  </si>
  <si>
    <r>
      <rPr>
        <sz val="9"/>
        <color rgb="FF000000"/>
        <rFont val="Noto Sans"/>
        <family val="2"/>
      </rPr>
      <t xml:space="preserve">가야읍 말산리 </t>
    </r>
    <r>
      <rPr>
        <sz val="9"/>
        <color rgb="FF000000"/>
        <rFont val="바탕"/>
        <family val="1"/>
        <charset val="129"/>
      </rPr>
      <t xml:space="preserve">434-3</t>
    </r>
  </si>
  <si>
    <t xml:space="preserve">583-1290</t>
  </si>
  <si>
    <r>
      <rPr>
        <sz val="9"/>
        <color rgb="FF000000"/>
        <rFont val="Noto Sans"/>
        <family val="2"/>
      </rPr>
      <t xml:space="preserve">군북면 중암리 </t>
    </r>
    <r>
      <rPr>
        <sz val="9"/>
        <color rgb="FF000000"/>
        <rFont val="바탕"/>
        <family val="1"/>
        <charset val="129"/>
      </rPr>
      <t xml:space="preserve">91-19</t>
    </r>
  </si>
  <si>
    <t xml:space="preserve">585-7560</t>
  </si>
  <si>
    <t xml:space="preserve">성심의원</t>
  </si>
  <si>
    <r>
      <rPr>
        <sz val="9"/>
        <color rgb="FF000000"/>
        <rFont val="Noto Sans"/>
        <family val="2"/>
      </rPr>
      <t xml:space="preserve">가야읍 말산리 </t>
    </r>
    <r>
      <rPr>
        <sz val="9"/>
        <color rgb="FF000000"/>
        <rFont val="바탕"/>
        <family val="1"/>
        <charset val="129"/>
      </rPr>
      <t xml:space="preserve">471-4</t>
    </r>
  </si>
  <si>
    <t xml:space="preserve">585-8288</t>
  </si>
  <si>
    <t xml:space="preserve">늘편한김내과의원</t>
  </si>
  <si>
    <r>
      <rPr>
        <sz val="9"/>
        <color rgb="FF000000"/>
        <rFont val="Noto Sans"/>
        <family val="2"/>
      </rPr>
      <t xml:space="preserve">가야읍 말산리 </t>
    </r>
    <r>
      <rPr>
        <sz val="9"/>
        <color rgb="FF000000"/>
        <rFont val="바탕"/>
        <family val="1"/>
        <charset val="129"/>
      </rPr>
      <t xml:space="preserve">478</t>
    </r>
  </si>
  <si>
    <t xml:space="preserve">582-1820</t>
  </si>
  <si>
    <t xml:space="preserve">서울치과</t>
  </si>
  <si>
    <r>
      <rPr>
        <sz val="9"/>
        <rFont val="Noto Sans"/>
        <family val="2"/>
      </rPr>
      <t xml:space="preserve">가야읍 말산리 </t>
    </r>
    <r>
      <rPr>
        <sz val="9"/>
        <rFont val="바탕"/>
        <family val="1"/>
        <charset val="129"/>
      </rPr>
      <t xml:space="preserve">425-12</t>
    </r>
  </si>
  <si>
    <t xml:space="preserve">583-2724</t>
  </si>
  <si>
    <t xml:space="preserve">가야치과</t>
  </si>
  <si>
    <r>
      <rPr>
        <sz val="9"/>
        <rFont val="Noto Sans"/>
        <family val="2"/>
      </rPr>
      <t xml:space="preserve">가야읍 말산리 </t>
    </r>
    <r>
      <rPr>
        <sz val="9"/>
        <rFont val="바탕"/>
        <family val="1"/>
        <charset val="129"/>
      </rPr>
      <t xml:space="preserve">475-5</t>
    </r>
  </si>
  <si>
    <t xml:space="preserve">583-5901</t>
  </si>
  <si>
    <t xml:space="preserve">아라치과</t>
  </si>
  <si>
    <r>
      <rPr>
        <sz val="9"/>
        <rFont val="Noto Sans"/>
        <family val="2"/>
      </rPr>
      <t xml:space="preserve">가야읍 말산리 </t>
    </r>
    <r>
      <rPr>
        <sz val="9"/>
        <rFont val="바탕"/>
        <family val="1"/>
        <charset val="129"/>
      </rPr>
      <t xml:space="preserve">460-20</t>
    </r>
  </si>
  <si>
    <t xml:space="preserve">583-1390</t>
  </si>
  <si>
    <t xml:space="preserve">상아치과</t>
  </si>
  <si>
    <r>
      <rPr>
        <sz val="9"/>
        <rFont val="Noto Sans"/>
        <family val="2"/>
      </rPr>
      <t xml:space="preserve">가야읍 말산리 </t>
    </r>
    <r>
      <rPr>
        <sz val="9"/>
        <rFont val="바탕"/>
        <family val="1"/>
        <charset val="129"/>
      </rPr>
      <t xml:space="preserve">459-17</t>
    </r>
  </si>
  <si>
    <t xml:space="preserve">585-2875</t>
  </si>
  <si>
    <t xml:space="preserve">군북치과</t>
  </si>
  <si>
    <r>
      <rPr>
        <sz val="9"/>
        <rFont val="Noto Sans"/>
        <family val="2"/>
      </rPr>
      <t xml:space="preserve">군북면 중암리 </t>
    </r>
    <r>
      <rPr>
        <sz val="9"/>
        <rFont val="바탕"/>
        <family val="1"/>
        <charset val="129"/>
      </rPr>
      <t xml:space="preserve">90</t>
    </r>
  </si>
  <si>
    <t xml:space="preserve">585-1875</t>
  </si>
  <si>
    <t xml:space="preserve">현대치과</t>
  </si>
  <si>
    <r>
      <rPr>
        <sz val="9"/>
        <rFont val="Noto Sans"/>
        <family val="2"/>
      </rPr>
      <t xml:space="preserve">칠원면 용산리 </t>
    </r>
    <r>
      <rPr>
        <sz val="9"/>
        <rFont val="바탕"/>
        <family val="1"/>
        <charset val="129"/>
      </rPr>
      <t xml:space="preserve">32-1</t>
    </r>
  </si>
  <si>
    <t xml:space="preserve">587-5825</t>
  </si>
  <si>
    <t xml:space="preserve">장원치과</t>
  </si>
  <si>
    <r>
      <rPr>
        <sz val="9"/>
        <rFont val="Noto Sans"/>
        <family val="2"/>
      </rPr>
      <t xml:space="preserve">칠원면 용산리 </t>
    </r>
    <r>
      <rPr>
        <sz val="9"/>
        <rFont val="바탕"/>
        <family val="1"/>
        <charset val="129"/>
      </rPr>
      <t xml:space="preserve">29-8</t>
    </r>
  </si>
  <si>
    <t xml:space="preserve">586-5558</t>
  </si>
  <si>
    <t xml:space="preserve">영남한의원</t>
  </si>
  <si>
    <r>
      <rPr>
        <sz val="9"/>
        <rFont val="Noto Sans"/>
        <family val="2"/>
      </rPr>
      <t xml:space="preserve">가야읍 말산리 </t>
    </r>
    <r>
      <rPr>
        <sz val="9"/>
        <rFont val="바탕"/>
        <family val="1"/>
        <charset val="129"/>
      </rPr>
      <t xml:space="preserve">519-5</t>
    </r>
  </si>
  <si>
    <t xml:space="preserve">583-5352</t>
  </si>
  <si>
    <t xml:space="preserve">보명한의원</t>
  </si>
  <si>
    <r>
      <rPr>
        <sz val="9"/>
        <rFont val="Noto Sans"/>
        <family val="2"/>
      </rPr>
      <t xml:space="preserve">가야읍 말산리 </t>
    </r>
    <r>
      <rPr>
        <sz val="9"/>
        <rFont val="바탕"/>
        <family val="1"/>
        <charset val="129"/>
      </rPr>
      <t xml:space="preserve">476-4</t>
    </r>
  </si>
  <si>
    <t xml:space="preserve">583-1212</t>
  </si>
  <si>
    <t xml:space="preserve">이태호한의원</t>
  </si>
  <si>
    <r>
      <rPr>
        <sz val="9"/>
        <rFont val="Noto Sans"/>
        <family val="2"/>
      </rPr>
      <t xml:space="preserve">가야읍 말산리 </t>
    </r>
    <r>
      <rPr>
        <sz val="9"/>
        <rFont val="바탕"/>
        <family val="1"/>
        <charset val="129"/>
      </rPr>
      <t xml:space="preserve">58-29</t>
    </r>
  </si>
  <si>
    <t xml:space="preserve">584-2221</t>
  </si>
  <si>
    <t xml:space="preserve">제중당한의원</t>
  </si>
  <si>
    <r>
      <rPr>
        <sz val="9"/>
        <rFont val="Noto Sans"/>
        <family val="2"/>
      </rPr>
      <t xml:space="preserve">군북면 중암리 </t>
    </r>
    <r>
      <rPr>
        <sz val="9"/>
        <rFont val="바탕"/>
        <family val="1"/>
        <charset val="129"/>
      </rPr>
      <t xml:space="preserve">126-10</t>
    </r>
  </si>
  <si>
    <t xml:space="preserve">585-3077</t>
  </si>
  <si>
    <t xml:space="preserve">재덕한의원</t>
  </si>
  <si>
    <r>
      <rPr>
        <sz val="9"/>
        <rFont val="Noto Sans"/>
        <family val="2"/>
      </rPr>
      <t xml:space="preserve">칠원면 용산리 </t>
    </r>
    <r>
      <rPr>
        <sz val="9"/>
        <rFont val="바탕"/>
        <family val="1"/>
        <charset val="129"/>
      </rPr>
      <t xml:space="preserve">36-5</t>
    </r>
  </si>
  <si>
    <t xml:space="preserve">587-8500</t>
  </si>
  <si>
    <t xml:space="preserve">대산한의원</t>
  </si>
  <si>
    <r>
      <rPr>
        <sz val="9"/>
        <rFont val="Noto Sans"/>
        <family val="2"/>
      </rPr>
      <t xml:space="preserve">대산면 구혜리 </t>
    </r>
    <r>
      <rPr>
        <sz val="9"/>
        <rFont val="바탕"/>
        <family val="1"/>
        <charset val="129"/>
      </rPr>
      <t xml:space="preserve">225-4</t>
    </r>
  </si>
  <si>
    <t xml:space="preserve">582-4752</t>
  </si>
  <si>
    <t xml:space="preserve">맑은피한의원</t>
  </si>
  <si>
    <t xml:space="preserve">587-5855</t>
  </si>
  <si>
    <t xml:space="preserve">황제한의원</t>
  </si>
  <si>
    <r>
      <rPr>
        <sz val="9"/>
        <rFont val="Noto Sans"/>
        <family val="2"/>
      </rPr>
      <t xml:space="preserve">가야읍 말산리 </t>
    </r>
    <r>
      <rPr>
        <sz val="9"/>
        <rFont val="바탕"/>
        <family val="1"/>
        <charset val="129"/>
      </rPr>
      <t xml:space="preserve">605-3</t>
    </r>
  </si>
  <si>
    <t xml:space="preserve">585-8838</t>
  </si>
  <si>
    <t xml:space="preserve">경희한의원</t>
  </si>
  <si>
    <r>
      <rPr>
        <sz val="9"/>
        <rFont val="Noto Sans"/>
        <family val="2"/>
      </rPr>
      <t xml:space="preserve">가야읍 말산리 </t>
    </r>
    <r>
      <rPr>
        <sz val="9"/>
        <rFont val="바탕"/>
        <family val="1"/>
        <charset val="129"/>
      </rPr>
      <t xml:space="preserve">171-3</t>
    </r>
  </si>
  <si>
    <t xml:space="preserve">583-8939</t>
  </si>
  <si>
    <t xml:space="preserve">고한의원</t>
  </si>
  <si>
    <r>
      <rPr>
        <sz val="9"/>
        <rFont val="Noto Sans"/>
        <family val="2"/>
      </rPr>
      <t xml:space="preserve">칠원면 용산리 </t>
    </r>
    <r>
      <rPr>
        <sz val="9"/>
        <rFont val="바탕"/>
        <family val="1"/>
        <charset val="129"/>
      </rPr>
      <t xml:space="preserve">93-1</t>
    </r>
  </si>
  <si>
    <t xml:space="preserve">587-7898</t>
  </si>
  <si>
    <t xml:space="preserve">참사랑한의원</t>
  </si>
  <si>
    <r>
      <rPr>
        <sz val="9"/>
        <rFont val="Noto Sans"/>
        <family val="2"/>
      </rPr>
      <t xml:space="preserve">대산면 평림리 </t>
    </r>
    <r>
      <rPr>
        <sz val="9"/>
        <rFont val="바탕"/>
        <family val="1"/>
        <charset val="129"/>
      </rPr>
      <t xml:space="preserve">1035-1</t>
    </r>
  </si>
  <si>
    <t xml:space="preserve">582-7075</t>
  </si>
  <si>
    <t xml:space="preserve">함안약국</t>
  </si>
  <si>
    <r>
      <rPr>
        <sz val="9"/>
        <color rgb="FF000000"/>
        <rFont val="Noto Sans"/>
        <family val="2"/>
      </rPr>
      <t xml:space="preserve">가야읍 말산리 </t>
    </r>
    <r>
      <rPr>
        <sz val="9"/>
        <color rgb="FF000000"/>
        <rFont val="바탕"/>
        <family val="1"/>
        <charset val="129"/>
      </rPr>
      <t xml:space="preserve">475</t>
    </r>
  </si>
  <si>
    <t xml:space="preserve">583-2047</t>
  </si>
  <si>
    <t xml:space="preserve">휴일</t>
  </si>
  <si>
    <t xml:space="preserve">583-2462</t>
  </si>
  <si>
    <t xml:space="preserve">08:30~21:30</t>
  </si>
  <si>
    <t xml:space="preserve">09:30~21:30</t>
  </si>
  <si>
    <r>
      <rPr>
        <sz val="9"/>
        <color rgb="FF000000"/>
        <rFont val="Noto Sans"/>
        <family val="2"/>
      </rPr>
      <t xml:space="preserve">가야읍 말산리 </t>
    </r>
    <r>
      <rPr>
        <sz val="9"/>
        <color rgb="FF000000"/>
        <rFont val="바탕"/>
        <family val="1"/>
        <charset val="129"/>
      </rPr>
      <t xml:space="preserve">420-6</t>
    </r>
  </si>
  <si>
    <t xml:space="preserve">583-2990</t>
  </si>
  <si>
    <r>
      <rPr>
        <sz val="9"/>
        <color rgb="FF000000"/>
        <rFont val="Noto Sans"/>
        <family val="2"/>
      </rPr>
      <t xml:space="preserve">가야읍 말산리 </t>
    </r>
    <r>
      <rPr>
        <sz val="9"/>
        <color rgb="FF000000"/>
        <rFont val="바탕"/>
        <family val="1"/>
        <charset val="129"/>
      </rPr>
      <t xml:space="preserve">605-3</t>
    </r>
  </si>
  <si>
    <t xml:space="preserve">583-6566</t>
  </si>
  <si>
    <t xml:space="preserve">삼일약국</t>
  </si>
  <si>
    <t xml:space="preserve">584-3169</t>
  </si>
  <si>
    <r>
      <rPr>
        <sz val="9"/>
        <color rgb="FF000000"/>
        <rFont val="Noto Sans"/>
        <family val="2"/>
      </rPr>
      <t xml:space="preserve">칠원면 용산리 </t>
    </r>
    <r>
      <rPr>
        <sz val="9"/>
        <color rgb="FF000000"/>
        <rFont val="바탕"/>
        <family val="1"/>
        <charset val="129"/>
      </rPr>
      <t xml:space="preserve">314-4</t>
    </r>
  </si>
  <si>
    <t xml:space="preserve">586-7122</t>
  </si>
  <si>
    <t xml:space="preserve">롯데약국</t>
  </si>
  <si>
    <r>
      <rPr>
        <sz val="9"/>
        <color rgb="FF000000"/>
        <rFont val="Noto Sans"/>
        <family val="2"/>
      </rPr>
      <t xml:space="preserve">가야읍 말산리 </t>
    </r>
    <r>
      <rPr>
        <sz val="9"/>
        <color rgb="FF000000"/>
        <rFont val="바탕"/>
        <family val="1"/>
        <charset val="129"/>
      </rPr>
      <t xml:space="preserve">460-2</t>
    </r>
  </si>
  <si>
    <t xml:space="preserve">582-4822</t>
  </si>
  <si>
    <r>
      <rPr>
        <sz val="9"/>
        <color rgb="FF000000"/>
        <rFont val="Noto Sans"/>
        <family val="2"/>
      </rPr>
      <t xml:space="preserve">가야읍 말산리 </t>
    </r>
    <r>
      <rPr>
        <sz val="9"/>
        <color rgb="FF000000"/>
        <rFont val="바탕"/>
        <family val="1"/>
        <charset val="129"/>
      </rPr>
      <t xml:space="preserve">169-2</t>
    </r>
  </si>
  <si>
    <t xml:space="preserve">582-4245</t>
  </si>
  <si>
    <t xml:space="preserve">583-7712</t>
  </si>
  <si>
    <t xml:space="preserve">조일당약국</t>
  </si>
  <si>
    <r>
      <rPr>
        <sz val="9"/>
        <color rgb="FF000000"/>
        <rFont val="Noto Sans"/>
        <family val="2"/>
      </rPr>
      <t xml:space="preserve">군북면 중암 </t>
    </r>
    <r>
      <rPr>
        <sz val="9"/>
        <color rgb="FF000000"/>
        <rFont val="바탕"/>
        <family val="1"/>
        <charset val="129"/>
      </rPr>
      <t xml:space="preserve">97-13</t>
    </r>
  </si>
  <si>
    <t xml:space="preserve">585-5012</t>
  </si>
  <si>
    <r>
      <rPr>
        <sz val="9"/>
        <color rgb="FF000000"/>
        <rFont val="Noto Sans"/>
        <family val="2"/>
      </rPr>
      <t xml:space="preserve">군북면  중암 </t>
    </r>
    <r>
      <rPr>
        <sz val="9"/>
        <color rgb="FF000000"/>
        <rFont val="바탕"/>
        <family val="1"/>
        <charset val="129"/>
      </rPr>
      <t xml:space="preserve">90</t>
    </r>
  </si>
  <si>
    <t xml:space="preserve">585-0233</t>
  </si>
  <si>
    <t xml:space="preserve">남강약국</t>
  </si>
  <si>
    <r>
      <rPr>
        <sz val="9"/>
        <color rgb="FF000000"/>
        <rFont val="Noto Sans"/>
        <family val="2"/>
      </rPr>
      <t xml:space="preserve">대산면 구혜리 </t>
    </r>
    <r>
      <rPr>
        <sz val="9"/>
        <color rgb="FF000000"/>
        <rFont val="바탕"/>
        <family val="1"/>
        <charset val="129"/>
      </rPr>
      <t xml:space="preserve">224-3</t>
    </r>
  </si>
  <si>
    <t xml:space="preserve">582-8031</t>
  </si>
  <si>
    <t xml:space="preserve">대지약국</t>
  </si>
  <si>
    <r>
      <rPr>
        <sz val="9"/>
        <color rgb="FF000000"/>
        <rFont val="Noto Sans"/>
        <family val="2"/>
      </rPr>
      <t xml:space="preserve">대산면 구혜리 </t>
    </r>
    <r>
      <rPr>
        <sz val="9"/>
        <color rgb="FF000000"/>
        <rFont val="바탕"/>
        <family val="1"/>
        <charset val="129"/>
      </rPr>
      <t xml:space="preserve">253-12</t>
    </r>
  </si>
  <si>
    <t xml:space="preserve">583-8075</t>
  </si>
  <si>
    <t xml:space="preserve">칠서약국</t>
  </si>
  <si>
    <r>
      <rPr>
        <sz val="9"/>
        <color rgb="FF000000"/>
        <rFont val="Noto Sans"/>
        <family val="2"/>
      </rPr>
      <t xml:space="preserve">칠서면 무릉리 </t>
    </r>
    <r>
      <rPr>
        <sz val="9"/>
        <color rgb="FF000000"/>
        <rFont val="바탕"/>
        <family val="1"/>
        <charset val="129"/>
      </rPr>
      <t xml:space="preserve">1059-1</t>
    </r>
  </si>
  <si>
    <t xml:space="preserve">587-7577</t>
  </si>
  <si>
    <r>
      <rPr>
        <sz val="9"/>
        <color rgb="FF000000"/>
        <rFont val="Noto Sans"/>
        <family val="2"/>
      </rPr>
      <t xml:space="preserve">칠원면 용산리 </t>
    </r>
    <r>
      <rPr>
        <sz val="9"/>
        <color rgb="FF000000"/>
        <rFont val="바탕"/>
        <family val="1"/>
        <charset val="129"/>
      </rPr>
      <t xml:space="preserve">42</t>
    </r>
  </si>
  <si>
    <t xml:space="preserve">587-2939</t>
  </si>
  <si>
    <t xml:space="preserve">태양약국</t>
  </si>
  <si>
    <r>
      <rPr>
        <sz val="9"/>
        <color rgb="FF000000"/>
        <rFont val="Noto Sans"/>
        <family val="2"/>
      </rPr>
      <t xml:space="preserve">칠원면 용산리 </t>
    </r>
    <r>
      <rPr>
        <sz val="9"/>
        <color rgb="FF000000"/>
        <rFont val="바탕"/>
        <family val="1"/>
        <charset val="129"/>
      </rPr>
      <t xml:space="preserve">32-6,8</t>
    </r>
  </si>
  <si>
    <t xml:space="preserve">587-5694</t>
  </si>
  <si>
    <t xml:space="preserve">보건당약국</t>
  </si>
  <si>
    <r>
      <rPr>
        <sz val="9"/>
        <color rgb="FF000000"/>
        <rFont val="Noto Sans"/>
        <family val="2"/>
      </rPr>
      <t xml:space="preserve">칠원면 용산리 </t>
    </r>
    <r>
      <rPr>
        <sz val="9"/>
        <color rgb="FF000000"/>
        <rFont val="바탕"/>
        <family val="1"/>
        <charset val="129"/>
      </rPr>
      <t xml:space="preserve">137-1</t>
    </r>
  </si>
  <si>
    <t xml:space="preserve">587-0024</t>
  </si>
  <si>
    <t xml:space="preserve">칠원제일</t>
  </si>
  <si>
    <r>
      <rPr>
        <sz val="9"/>
        <color rgb="FF000000"/>
        <rFont val="Noto Sans"/>
        <family val="2"/>
      </rPr>
      <t xml:space="preserve">칠원면 구성리 </t>
    </r>
    <r>
      <rPr>
        <sz val="9"/>
        <color rgb="FF000000"/>
        <rFont val="바탕"/>
        <family val="1"/>
        <charset val="129"/>
      </rPr>
      <t xml:space="preserve">671</t>
    </r>
  </si>
  <si>
    <t xml:space="preserve">587-1162</t>
  </si>
  <si>
    <t xml:space="preserve">자이약국</t>
  </si>
  <si>
    <r>
      <rPr>
        <sz val="9"/>
        <color rgb="FF000000"/>
        <rFont val="Noto Sans"/>
        <family val="2"/>
      </rPr>
      <t xml:space="preserve">칠원면 오곡리 자이상가</t>
    </r>
    <r>
      <rPr>
        <sz val="9"/>
        <color rgb="FF000000"/>
        <rFont val="바탕"/>
        <family val="1"/>
        <charset val="129"/>
      </rPr>
      <t xml:space="preserve">104</t>
    </r>
    <r>
      <rPr>
        <sz val="9"/>
        <color rgb="FF000000"/>
        <rFont val="Noto Sans"/>
        <family val="2"/>
      </rPr>
      <t xml:space="preserve">호</t>
    </r>
  </si>
  <si>
    <t xml:space="preserve">586-0816</t>
  </si>
  <si>
    <t xml:space="preserve">법수약국</t>
  </si>
  <si>
    <r>
      <rPr>
        <sz val="9"/>
        <color rgb="FF000000"/>
        <rFont val="Noto Sans"/>
        <family val="2"/>
      </rPr>
      <t xml:space="preserve">법수면 윤외리 </t>
    </r>
    <r>
      <rPr>
        <sz val="9"/>
        <color rgb="FF000000"/>
        <rFont val="바탕"/>
        <family val="1"/>
        <charset val="129"/>
      </rPr>
      <t xml:space="preserve">173-14</t>
    </r>
  </si>
  <si>
    <t xml:space="preserve">584-2922</t>
  </si>
  <si>
    <t xml:space="preserve">583-1953</t>
  </si>
  <si>
    <t xml:space="preserve">보건진료소</t>
  </si>
  <si>
    <t xml:space="preserve">월촌보건진료소</t>
  </si>
  <si>
    <r>
      <rPr>
        <sz val="9"/>
        <rFont val="Noto Sans"/>
        <family val="2"/>
      </rPr>
      <t xml:space="preserve">군북면 월촌리 </t>
    </r>
    <r>
      <rPr>
        <sz val="9"/>
        <rFont val="바탕"/>
        <family val="1"/>
        <charset val="129"/>
      </rPr>
      <t xml:space="preserve">1559-1</t>
    </r>
  </si>
  <si>
    <t xml:space="preserve">582-7440</t>
  </si>
  <si>
    <r>
      <rPr>
        <sz val="9"/>
        <rFont val="Noto Sans"/>
        <family val="2"/>
      </rPr>
      <t xml:space="preserve">법수면 백산리 </t>
    </r>
    <r>
      <rPr>
        <sz val="9"/>
        <rFont val="바탕"/>
        <family val="1"/>
        <charset val="129"/>
      </rPr>
      <t xml:space="preserve">803-7</t>
    </r>
  </si>
  <si>
    <t xml:space="preserve">582-3577</t>
  </si>
  <si>
    <t xml:space="preserve">장암보건진료소</t>
  </si>
  <si>
    <r>
      <rPr>
        <sz val="9"/>
        <rFont val="Noto Sans"/>
        <family val="2"/>
      </rPr>
      <t xml:space="preserve">대산면 장암리 </t>
    </r>
    <r>
      <rPr>
        <sz val="9"/>
        <rFont val="바탕"/>
        <family val="1"/>
        <charset val="129"/>
      </rPr>
      <t xml:space="preserve">1165-5</t>
    </r>
  </si>
  <si>
    <t xml:space="preserve">582-9316</t>
  </si>
  <si>
    <t xml:space="preserve">부목보건진료소</t>
  </si>
  <si>
    <r>
      <rPr>
        <sz val="9"/>
        <rFont val="Noto Sans"/>
        <family val="2"/>
      </rPr>
      <t xml:space="preserve">대산면 부목리 </t>
    </r>
    <r>
      <rPr>
        <sz val="9"/>
        <rFont val="바탕"/>
        <family val="1"/>
        <charset val="129"/>
      </rPr>
      <t xml:space="preserve">510-3</t>
    </r>
  </si>
  <si>
    <t xml:space="preserve">583-7211</t>
  </si>
  <si>
    <t xml:space="preserve">청계보건진료소</t>
  </si>
  <si>
    <r>
      <rPr>
        <sz val="9"/>
        <rFont val="Noto Sans"/>
        <family val="2"/>
      </rPr>
      <t xml:space="preserve">칠서면 천계리</t>
    </r>
    <r>
      <rPr>
        <sz val="9"/>
        <rFont val="바탕"/>
        <family val="1"/>
        <charset val="129"/>
      </rPr>
      <t xml:space="preserve">711-6 </t>
    </r>
  </si>
  <si>
    <t xml:space="preserve">587-0189</t>
  </si>
  <si>
    <t xml:space="preserve">이룡보건진료소</t>
  </si>
  <si>
    <r>
      <rPr>
        <sz val="9"/>
        <rFont val="Noto Sans"/>
        <family val="2"/>
      </rPr>
      <t xml:space="preserve">칠서면 용성리 </t>
    </r>
    <r>
      <rPr>
        <sz val="9"/>
        <rFont val="바탕"/>
        <family val="1"/>
        <charset val="129"/>
      </rPr>
      <t xml:space="preserve">30-9</t>
    </r>
  </si>
  <si>
    <t xml:space="preserve">587-5394</t>
  </si>
  <si>
    <t xml:space="preserve">이령보건진료소</t>
  </si>
  <si>
    <r>
      <rPr>
        <sz val="9"/>
        <rFont val="Noto Sans"/>
        <family val="2"/>
      </rPr>
      <t xml:space="preserve">칠북면 이령리 </t>
    </r>
    <r>
      <rPr>
        <sz val="9"/>
        <rFont val="바탕"/>
        <family val="1"/>
        <charset val="129"/>
      </rPr>
      <t xml:space="preserve">229-40</t>
    </r>
  </si>
  <si>
    <t xml:space="preserve">587-4105</t>
  </si>
  <si>
    <t xml:space="preserve">문암보건진료소</t>
  </si>
  <si>
    <r>
      <rPr>
        <sz val="9"/>
        <rFont val="Noto Sans"/>
        <family val="2"/>
      </rPr>
      <t xml:space="preserve">산인면 모곡리 </t>
    </r>
    <r>
      <rPr>
        <sz val="9"/>
        <rFont val="바탕"/>
        <family val="1"/>
        <charset val="129"/>
      </rPr>
      <t xml:space="preserve">504-14</t>
    </r>
  </si>
  <si>
    <t xml:space="preserve">582-0661</t>
  </si>
  <si>
    <t xml:space="preserve">여항보건진료소</t>
  </si>
  <si>
    <r>
      <rPr>
        <sz val="9"/>
        <rFont val="Noto Sans"/>
        <family val="2"/>
      </rPr>
      <t xml:space="preserve">여항면 외암리 </t>
    </r>
    <r>
      <rPr>
        <sz val="9"/>
        <rFont val="바탕"/>
        <family val="1"/>
        <charset val="129"/>
      </rPr>
      <t xml:space="preserve">704</t>
    </r>
  </si>
  <si>
    <t xml:space="preserve">582-2557</t>
  </si>
  <si>
    <r>
      <rPr>
        <b val="true"/>
        <sz val="14"/>
        <rFont val="바탕"/>
        <family val="1"/>
        <charset val="129"/>
      </rPr>
      <t xml:space="preserve">&lt;</t>
    </r>
    <r>
      <rPr>
        <b val="true"/>
        <sz val="14"/>
        <rFont val="Noto Sans"/>
        <family val="2"/>
      </rPr>
      <t xml:space="preserve">창녕군</t>
    </r>
    <r>
      <rPr>
        <b val="true"/>
        <sz val="14"/>
        <rFont val="바탕"/>
        <family val="1"/>
        <charset val="129"/>
      </rPr>
      <t xml:space="preserve">&gt;</t>
    </r>
  </si>
  <si>
    <t xml:space="preserve">창녕서울병원</t>
  </si>
  <si>
    <r>
      <rPr>
        <sz val="11"/>
        <rFont val="Noto Sans"/>
        <family val="2"/>
      </rPr>
      <t xml:space="preserve">창녕읍 탐하리 </t>
    </r>
    <r>
      <rPr>
        <sz val="11"/>
        <rFont val="바탕"/>
        <family val="1"/>
        <charset val="129"/>
      </rPr>
      <t xml:space="preserve">23-1</t>
    </r>
  </si>
  <si>
    <t xml:space="preserve">532-1975</t>
  </si>
  <si>
    <r>
      <rPr>
        <sz val="11"/>
        <rFont val="Noto Sans"/>
        <family val="2"/>
      </rPr>
      <t xml:space="preserve">오전</t>
    </r>
    <r>
      <rPr>
        <sz val="11"/>
        <rFont val="바탕"/>
        <family val="1"/>
        <charset val="129"/>
      </rPr>
      <t xml:space="preserve">/</t>
    </r>
    <r>
      <rPr>
        <sz val="11"/>
        <rFont val="Noto Sans"/>
        <family val="2"/>
      </rPr>
      <t xml:space="preserve">정상</t>
    </r>
  </si>
  <si>
    <t xml:space="preserve">한성병원</t>
  </si>
  <si>
    <r>
      <rPr>
        <sz val="11"/>
        <rFont val="Noto Sans"/>
        <family val="2"/>
      </rPr>
      <t xml:space="preserve">창녕읍 교리 </t>
    </r>
    <r>
      <rPr>
        <sz val="11"/>
        <rFont val="바탕"/>
        <family val="1"/>
        <charset val="129"/>
      </rPr>
      <t xml:space="preserve">286-3</t>
    </r>
  </si>
  <si>
    <t xml:space="preserve">533-8825</t>
  </si>
  <si>
    <t xml:space="preserve">부곡온천병원</t>
  </si>
  <si>
    <r>
      <rPr>
        <sz val="11"/>
        <rFont val="Noto Sans"/>
        <family val="2"/>
      </rPr>
      <t xml:space="preserve">부곡면 거문리 </t>
    </r>
    <r>
      <rPr>
        <sz val="11"/>
        <rFont val="바탕"/>
        <family val="1"/>
        <charset val="129"/>
      </rPr>
      <t xml:space="preserve">863</t>
    </r>
  </si>
  <si>
    <t xml:space="preserve">536-4858</t>
  </si>
  <si>
    <r>
      <rPr>
        <sz val="11"/>
        <rFont val="Noto Sans"/>
        <family val="2"/>
      </rPr>
      <t xml:space="preserve">창녕읍 술정리 </t>
    </r>
    <r>
      <rPr>
        <sz val="11"/>
        <rFont val="바탕"/>
        <family val="1"/>
        <charset val="129"/>
      </rPr>
      <t xml:space="preserve">38-2</t>
    </r>
  </si>
  <si>
    <t xml:space="preserve">532-3052</t>
  </si>
  <si>
    <t xml:space="preserve">:0</t>
  </si>
  <si>
    <t xml:space="preserve">신내과연합의원</t>
  </si>
  <si>
    <r>
      <rPr>
        <sz val="11"/>
        <rFont val="Noto Sans"/>
        <family val="2"/>
      </rPr>
      <t xml:space="preserve">창녕읍 술정리 </t>
    </r>
    <r>
      <rPr>
        <sz val="11"/>
        <rFont val="바탕"/>
        <family val="1"/>
        <charset val="129"/>
      </rPr>
      <t xml:space="preserve">276-2</t>
    </r>
  </si>
  <si>
    <t xml:space="preserve">532-7599</t>
  </si>
  <si>
    <t xml:space="preserve">창녕제일의원</t>
  </si>
  <si>
    <r>
      <rPr>
        <sz val="11"/>
        <rFont val="Noto Sans"/>
        <family val="2"/>
      </rPr>
      <t xml:space="preserve">창녕읍 교하리 </t>
    </r>
    <r>
      <rPr>
        <sz val="11"/>
        <rFont val="바탕"/>
        <family val="1"/>
        <charset val="129"/>
      </rPr>
      <t xml:space="preserve">131-7</t>
    </r>
  </si>
  <si>
    <t xml:space="preserve">532-8400</t>
  </si>
  <si>
    <r>
      <rPr>
        <sz val="11"/>
        <rFont val="Noto Sans"/>
        <family val="2"/>
      </rPr>
      <t xml:space="preserve">창녕읍 술정리 </t>
    </r>
    <r>
      <rPr>
        <sz val="11"/>
        <rFont val="바탕"/>
        <family val="1"/>
        <charset val="129"/>
      </rPr>
      <t xml:space="preserve">40-3</t>
    </r>
  </si>
  <si>
    <t xml:space="preserve">533-3930</t>
  </si>
  <si>
    <t xml:space="preserve">창녕속시원이내과의원</t>
  </si>
  <si>
    <r>
      <rPr>
        <sz val="11"/>
        <rFont val="Noto Sans"/>
        <family val="2"/>
      </rPr>
      <t xml:space="preserve">창녕읍 교리 </t>
    </r>
    <r>
      <rPr>
        <sz val="11"/>
        <rFont val="바탕"/>
        <family val="1"/>
        <charset val="129"/>
      </rPr>
      <t xml:space="preserve">263-1</t>
    </r>
  </si>
  <si>
    <t xml:space="preserve">532-8275</t>
  </si>
  <si>
    <t xml:space="preserve">최익수정형외과의원</t>
  </si>
  <si>
    <r>
      <rPr>
        <sz val="11"/>
        <rFont val="Noto Sans"/>
        <family val="2"/>
      </rPr>
      <t xml:space="preserve">창녕읍 교리 </t>
    </r>
    <r>
      <rPr>
        <sz val="11"/>
        <rFont val="바탕"/>
        <family val="1"/>
        <charset val="129"/>
      </rPr>
      <t xml:space="preserve">982-2</t>
    </r>
  </si>
  <si>
    <t xml:space="preserve">533-9028</t>
  </si>
  <si>
    <t xml:space="preserve">김외과의원</t>
  </si>
  <si>
    <r>
      <rPr>
        <sz val="11"/>
        <rFont val="Noto Sans"/>
        <family val="2"/>
      </rPr>
      <t xml:space="preserve">남지읍 남지리 </t>
    </r>
    <r>
      <rPr>
        <sz val="11"/>
        <rFont val="바탕"/>
        <family val="1"/>
        <charset val="129"/>
      </rPr>
      <t xml:space="preserve">534-10</t>
    </r>
  </si>
  <si>
    <t xml:space="preserve">526-5225</t>
  </si>
  <si>
    <r>
      <rPr>
        <sz val="11"/>
        <rFont val="Noto Sans"/>
        <family val="2"/>
      </rPr>
      <t xml:space="preserve">남지읍 남지리 </t>
    </r>
    <r>
      <rPr>
        <sz val="11"/>
        <rFont val="바탕"/>
        <family val="1"/>
        <charset val="129"/>
      </rPr>
      <t xml:space="preserve">609-21</t>
    </r>
  </si>
  <si>
    <t xml:space="preserve">526-5879</t>
  </si>
  <si>
    <r>
      <rPr>
        <sz val="11"/>
        <rFont val="Noto Sans"/>
        <family val="2"/>
      </rPr>
      <t xml:space="preserve">남지읍 남지리 </t>
    </r>
    <r>
      <rPr>
        <sz val="11"/>
        <rFont val="바탕"/>
        <family val="1"/>
        <charset val="129"/>
      </rPr>
      <t xml:space="preserve">530-1</t>
    </r>
  </si>
  <si>
    <t xml:space="preserve">526-0097</t>
  </si>
  <si>
    <t xml:space="preserve">동화의원</t>
  </si>
  <si>
    <r>
      <rPr>
        <sz val="11"/>
        <rFont val="Noto Sans"/>
        <family val="2"/>
      </rPr>
      <t xml:space="preserve">영산면 서리 </t>
    </r>
    <r>
      <rPr>
        <sz val="11"/>
        <rFont val="바탕"/>
        <family val="1"/>
        <charset val="129"/>
      </rPr>
      <t xml:space="preserve">112-1</t>
    </r>
  </si>
  <si>
    <t xml:space="preserve">521-2580</t>
  </si>
  <si>
    <t xml:space="preserve">영산의원</t>
  </si>
  <si>
    <r>
      <rPr>
        <sz val="11"/>
        <rFont val="Noto Sans"/>
        <family val="2"/>
      </rPr>
      <t xml:space="preserve">영산면 서리 </t>
    </r>
    <r>
      <rPr>
        <sz val="11"/>
        <rFont val="바탕"/>
        <family val="1"/>
        <charset val="129"/>
      </rPr>
      <t xml:space="preserve">148-5</t>
    </r>
  </si>
  <si>
    <t xml:space="preserve">521-2800</t>
  </si>
  <si>
    <t xml:space="preserve">영남의원</t>
  </si>
  <si>
    <r>
      <rPr>
        <sz val="11"/>
        <rFont val="Noto Sans"/>
        <family val="2"/>
      </rPr>
      <t xml:space="preserve">영산면 서리 </t>
    </r>
    <r>
      <rPr>
        <sz val="11"/>
        <rFont val="바탕"/>
        <family val="1"/>
        <charset val="129"/>
      </rPr>
      <t xml:space="preserve">145-2</t>
    </r>
  </si>
  <si>
    <t xml:space="preserve">536-3553</t>
  </si>
  <si>
    <t xml:space="preserve">536-2633</t>
  </si>
  <si>
    <r>
      <rPr>
        <sz val="11"/>
        <rFont val="Noto Sans"/>
        <family val="2"/>
      </rPr>
      <t xml:space="preserve">부곡면 거문리 </t>
    </r>
    <r>
      <rPr>
        <sz val="11"/>
        <rFont val="바탕"/>
        <family val="1"/>
        <charset val="129"/>
      </rPr>
      <t xml:space="preserve">149-7</t>
    </r>
  </si>
  <si>
    <t xml:space="preserve">521-1189</t>
  </si>
  <si>
    <t xml:space="preserve">서울고려의원</t>
  </si>
  <si>
    <r>
      <rPr>
        <sz val="11"/>
        <rFont val="Noto Sans"/>
        <family val="2"/>
      </rPr>
      <t xml:space="preserve">부곡면 거문리 </t>
    </r>
    <r>
      <rPr>
        <sz val="11"/>
        <rFont val="바탕"/>
        <family val="1"/>
        <charset val="129"/>
      </rPr>
      <t xml:space="preserve">197-14</t>
    </r>
  </si>
  <si>
    <t xml:space="preserve">521-4045</t>
  </si>
  <si>
    <t xml:space="preserve">고려한의원</t>
  </si>
  <si>
    <r>
      <rPr>
        <sz val="11"/>
        <rFont val="Noto Sans"/>
        <family val="2"/>
      </rPr>
      <t xml:space="preserve">창녕읍 교하리 </t>
    </r>
    <r>
      <rPr>
        <sz val="11"/>
        <rFont val="바탕"/>
        <family val="1"/>
        <charset val="129"/>
      </rPr>
      <t xml:space="preserve">225-12</t>
    </r>
  </si>
  <si>
    <t xml:space="preserve">533-0524</t>
  </si>
  <si>
    <t xml:space="preserve">열린한의원</t>
  </si>
  <si>
    <r>
      <rPr>
        <sz val="11"/>
        <rFont val="Noto Sans"/>
        <family val="2"/>
      </rPr>
      <t xml:space="preserve">창녕읍 교리 </t>
    </r>
    <r>
      <rPr>
        <sz val="11"/>
        <rFont val="바탕"/>
        <family val="1"/>
        <charset val="129"/>
      </rPr>
      <t xml:space="preserve">1052-2</t>
    </r>
  </si>
  <si>
    <t xml:space="preserve">532-4238</t>
  </si>
  <si>
    <t xml:space="preserve">지원한의원</t>
  </si>
  <si>
    <r>
      <rPr>
        <sz val="11"/>
        <rFont val="Noto Sans"/>
        <family val="2"/>
      </rPr>
      <t xml:space="preserve">영산면 서리 </t>
    </r>
    <r>
      <rPr>
        <sz val="11"/>
        <rFont val="바탕"/>
        <family val="1"/>
        <charset val="129"/>
      </rPr>
      <t xml:space="preserve">130-7</t>
    </r>
  </si>
  <si>
    <t xml:space="preserve">수민한의원</t>
  </si>
  <si>
    <r>
      <rPr>
        <sz val="11"/>
        <rFont val="Noto Sans"/>
        <family val="2"/>
      </rPr>
      <t xml:space="preserve">영산면 서리 </t>
    </r>
    <r>
      <rPr>
        <sz val="11"/>
        <rFont val="바탕"/>
        <family val="1"/>
        <charset val="129"/>
      </rPr>
      <t xml:space="preserve">144-4</t>
    </r>
  </si>
  <si>
    <t xml:space="preserve">536-9674</t>
  </si>
  <si>
    <t xml:space="preserve">창녕약국</t>
  </si>
  <si>
    <r>
      <rPr>
        <sz val="11"/>
        <rFont val="Noto Sans"/>
        <family val="2"/>
      </rPr>
      <t xml:space="preserve">창녕읍 교하리 </t>
    </r>
    <r>
      <rPr>
        <sz val="11"/>
        <rFont val="바탕"/>
        <family val="1"/>
        <charset val="129"/>
      </rPr>
      <t xml:space="preserve">258-8</t>
    </r>
  </si>
  <si>
    <t xml:space="preserve">533-3360</t>
  </si>
  <si>
    <t xml:space="preserve">533-3607</t>
  </si>
  <si>
    <r>
      <rPr>
        <sz val="11"/>
        <rFont val="Noto Sans"/>
        <family val="2"/>
      </rPr>
      <t xml:space="preserve">창녕읍 교상동 </t>
    </r>
    <r>
      <rPr>
        <sz val="11"/>
        <rFont val="바탕"/>
        <family val="1"/>
        <charset val="129"/>
      </rPr>
      <t xml:space="preserve">43</t>
    </r>
  </si>
  <si>
    <t xml:space="preserve">533-3784</t>
  </si>
  <si>
    <t xml:space="preserve">신경남약국</t>
  </si>
  <si>
    <r>
      <rPr>
        <sz val="11"/>
        <rFont val="Noto Sans"/>
        <family val="2"/>
      </rPr>
      <t xml:space="preserve">창녕읍 교리 </t>
    </r>
    <r>
      <rPr>
        <sz val="11"/>
        <rFont val="바탕"/>
        <family val="1"/>
        <charset val="129"/>
      </rPr>
      <t xml:space="preserve">276-6</t>
    </r>
  </si>
  <si>
    <t xml:space="preserve">533-0604</t>
  </si>
  <si>
    <t xml:space="preserve">종합약국</t>
  </si>
  <si>
    <r>
      <rPr>
        <sz val="11"/>
        <rFont val="Noto Sans"/>
        <family val="2"/>
      </rPr>
      <t xml:space="preserve">창녕읍 술정리 </t>
    </r>
    <r>
      <rPr>
        <sz val="11"/>
        <rFont val="바탕"/>
        <family val="1"/>
        <charset val="129"/>
      </rPr>
      <t xml:space="preserve">43-3</t>
    </r>
  </si>
  <si>
    <t xml:space="preserve">532-8040</t>
  </si>
  <si>
    <t xml:space="preserve">한마음서울약국</t>
  </si>
  <si>
    <r>
      <rPr>
        <sz val="11"/>
        <rFont val="Noto Sans"/>
        <family val="2"/>
      </rPr>
      <t xml:space="preserve">창녕읍 교리 </t>
    </r>
    <r>
      <rPr>
        <sz val="11"/>
        <rFont val="바탕"/>
        <family val="1"/>
        <charset val="129"/>
      </rPr>
      <t xml:space="preserve">249-4</t>
    </r>
  </si>
  <si>
    <t xml:space="preserve">532-6515</t>
  </si>
  <si>
    <t xml:space="preserve">초록약국</t>
  </si>
  <si>
    <r>
      <rPr>
        <sz val="11"/>
        <rFont val="Noto Sans"/>
        <family val="2"/>
      </rPr>
      <t xml:space="preserve">창녕읍 탐하리 </t>
    </r>
    <r>
      <rPr>
        <sz val="11"/>
        <rFont val="바탕"/>
        <family val="1"/>
        <charset val="129"/>
      </rPr>
      <t xml:space="preserve">21-1</t>
    </r>
  </si>
  <si>
    <t xml:space="preserve">532-8166</t>
  </si>
  <si>
    <t xml:space="preserve">비사벌약국</t>
  </si>
  <si>
    <t xml:space="preserve">533-9757</t>
  </si>
  <si>
    <r>
      <rPr>
        <sz val="11"/>
        <rFont val="Noto Sans"/>
        <family val="2"/>
      </rPr>
      <t xml:space="preserve">창녕읍 교리 </t>
    </r>
    <r>
      <rPr>
        <sz val="11"/>
        <rFont val="바탕"/>
        <family val="1"/>
        <charset val="129"/>
      </rPr>
      <t xml:space="preserve">287-1</t>
    </r>
  </si>
  <si>
    <t xml:space="preserve">533-9866</t>
  </si>
  <si>
    <t xml:space="preserve">창녕연합약국</t>
  </si>
  <si>
    <r>
      <rPr>
        <sz val="11"/>
        <rFont val="Noto Sans"/>
        <family val="2"/>
      </rPr>
      <t xml:space="preserve">창녕읍 교리 </t>
    </r>
    <r>
      <rPr>
        <sz val="11"/>
        <rFont val="바탕"/>
        <family val="1"/>
        <charset val="129"/>
      </rPr>
      <t xml:space="preserve">992-13</t>
    </r>
  </si>
  <si>
    <t xml:space="preserve">533-9952</t>
  </si>
  <si>
    <r>
      <rPr>
        <sz val="11"/>
        <rFont val="Noto Sans"/>
        <family val="2"/>
      </rPr>
      <t xml:space="preserve">창녕읍 교하리 </t>
    </r>
    <r>
      <rPr>
        <sz val="11"/>
        <rFont val="바탕"/>
        <family val="1"/>
        <charset val="129"/>
      </rPr>
      <t xml:space="preserve">142-3</t>
    </r>
  </si>
  <si>
    <t xml:space="preserve">533-4070</t>
  </si>
  <si>
    <t xml:space="preserve">메디팜남지약국</t>
  </si>
  <si>
    <r>
      <rPr>
        <sz val="11"/>
        <rFont val="Noto Sans"/>
        <family val="2"/>
      </rPr>
      <t xml:space="preserve">남지읍 남지리 </t>
    </r>
    <r>
      <rPr>
        <sz val="11"/>
        <rFont val="바탕"/>
        <family val="1"/>
        <charset val="129"/>
      </rPr>
      <t xml:space="preserve">533-7</t>
    </r>
  </si>
  <si>
    <t xml:space="preserve">526-2035</t>
  </si>
  <si>
    <t xml:space="preserve">526-2875</t>
  </si>
  <si>
    <r>
      <rPr>
        <sz val="11"/>
        <rFont val="Noto Sans"/>
        <family val="2"/>
      </rPr>
      <t xml:space="preserve">남지읍 남지리 </t>
    </r>
    <r>
      <rPr>
        <sz val="11"/>
        <rFont val="바탕"/>
        <family val="1"/>
        <charset val="129"/>
      </rPr>
      <t xml:space="preserve">528-5</t>
    </r>
  </si>
  <si>
    <t xml:space="preserve">526-5753</t>
  </si>
  <si>
    <r>
      <rPr>
        <sz val="11"/>
        <rFont val="Noto Sans"/>
        <family val="2"/>
      </rPr>
      <t xml:space="preserve">남지읍 남지리 </t>
    </r>
    <r>
      <rPr>
        <sz val="11"/>
        <rFont val="바탕"/>
        <family val="1"/>
        <charset val="129"/>
      </rPr>
      <t xml:space="preserve">534-8</t>
    </r>
  </si>
  <si>
    <t xml:space="preserve">526-5362</t>
  </si>
  <si>
    <t xml:space="preserve">이방약국</t>
  </si>
  <si>
    <r>
      <rPr>
        <sz val="11"/>
        <rFont val="Noto Sans"/>
        <family val="2"/>
      </rPr>
      <t xml:space="preserve">이방면 거남리 </t>
    </r>
    <r>
      <rPr>
        <sz val="11"/>
        <rFont val="바탕"/>
        <family val="1"/>
        <charset val="129"/>
      </rPr>
      <t xml:space="preserve">653</t>
    </r>
  </si>
  <si>
    <t xml:space="preserve">532-5511</t>
  </si>
  <si>
    <t xml:space="preserve">대지경남약국</t>
  </si>
  <si>
    <r>
      <rPr>
        <sz val="11"/>
        <rFont val="Noto Sans"/>
        <family val="2"/>
      </rPr>
      <t xml:space="preserve">대지면 모산리 </t>
    </r>
    <r>
      <rPr>
        <sz val="11"/>
        <rFont val="바탕"/>
        <family val="1"/>
        <charset val="129"/>
      </rPr>
      <t xml:space="preserve">476-2</t>
    </r>
  </si>
  <si>
    <t xml:space="preserve">533-3090</t>
  </si>
  <si>
    <t xml:space="preserve">영산제일약국</t>
  </si>
  <si>
    <r>
      <rPr>
        <sz val="11"/>
        <rFont val="Noto Sans"/>
        <family val="2"/>
      </rPr>
      <t xml:space="preserve">영산면 서리 </t>
    </r>
    <r>
      <rPr>
        <sz val="11"/>
        <rFont val="바탕"/>
        <family val="1"/>
        <charset val="129"/>
      </rPr>
      <t xml:space="preserve">112</t>
    </r>
  </si>
  <si>
    <t xml:space="preserve">536-7022</t>
  </si>
  <si>
    <t xml:space="preserve">아세아약국</t>
  </si>
  <si>
    <r>
      <rPr>
        <sz val="11"/>
        <rFont val="Noto Sans"/>
        <family val="2"/>
      </rPr>
      <t xml:space="preserve">영산면 서리 </t>
    </r>
    <r>
      <rPr>
        <sz val="11"/>
        <rFont val="바탕"/>
        <family val="1"/>
        <charset val="129"/>
      </rPr>
      <t xml:space="preserve">145-12</t>
    </r>
  </si>
  <si>
    <t xml:space="preserve">536-2875</t>
  </si>
  <si>
    <t xml:space="preserve">영산약국</t>
  </si>
  <si>
    <r>
      <rPr>
        <sz val="11"/>
        <rFont val="Noto Sans"/>
        <family val="2"/>
      </rPr>
      <t xml:space="preserve">영산면 서리 ㅠ</t>
    </r>
    <r>
      <rPr>
        <sz val="11"/>
        <rFont val="바탕"/>
        <family val="1"/>
        <charset val="129"/>
      </rPr>
      <t xml:space="preserve">237-4</t>
    </r>
  </si>
  <si>
    <t xml:space="preserve">521-7577</t>
  </si>
  <si>
    <t xml:space="preserve">온누리온천약국</t>
  </si>
  <si>
    <r>
      <rPr>
        <sz val="11"/>
        <rFont val="Noto Sans"/>
        <family val="2"/>
      </rPr>
      <t xml:space="preserve">부곡면 거문리 </t>
    </r>
    <r>
      <rPr>
        <sz val="11"/>
        <rFont val="바탕"/>
        <family val="1"/>
        <charset val="129"/>
      </rPr>
      <t xml:space="preserve">224-1</t>
    </r>
  </si>
  <si>
    <t xml:space="preserve">536-5333</t>
  </si>
  <si>
    <t xml:space="preserve">부곡종합약국</t>
  </si>
  <si>
    <r>
      <rPr>
        <sz val="11"/>
        <rFont val="Noto Sans"/>
        <family val="2"/>
      </rPr>
      <t xml:space="preserve">부곡면 거문리 </t>
    </r>
    <r>
      <rPr>
        <sz val="11"/>
        <rFont val="바탕"/>
        <family val="1"/>
        <charset val="129"/>
      </rPr>
      <t xml:space="preserve">149-17</t>
    </r>
  </si>
  <si>
    <t xml:space="preserve">521-5115</t>
  </si>
  <si>
    <t xml:space="preserve">창녕군보건소</t>
  </si>
  <si>
    <r>
      <rPr>
        <sz val="11"/>
        <rFont val="Noto Sans"/>
        <family val="2"/>
      </rPr>
      <t xml:space="preserve">창녕읍 말흘리 </t>
    </r>
    <r>
      <rPr>
        <sz val="11"/>
        <rFont val="바탕"/>
        <family val="1"/>
        <charset val="129"/>
      </rPr>
      <t xml:space="preserve">771-2</t>
    </r>
  </si>
  <si>
    <t xml:space="preserve">530-2541</t>
  </si>
  <si>
    <t xml:space="preserve">옥천보건진료소</t>
  </si>
  <si>
    <r>
      <rPr>
        <sz val="11"/>
        <rFont val="Noto Sans"/>
        <family val="2"/>
      </rPr>
      <t xml:space="preserve">창녕읍 옥천리 </t>
    </r>
    <r>
      <rPr>
        <sz val="11"/>
        <rFont val="바탕"/>
        <family val="1"/>
        <charset val="129"/>
      </rPr>
      <t xml:space="preserve">451-1</t>
    </r>
  </si>
  <si>
    <t xml:space="preserve">521-0729</t>
  </si>
  <si>
    <t xml:space="preserve">고곡보건진료소</t>
  </si>
  <si>
    <r>
      <rPr>
        <sz val="11"/>
        <rFont val="Noto Sans"/>
        <family val="2"/>
      </rPr>
      <t xml:space="preserve">남지읍 고곡리 </t>
    </r>
    <r>
      <rPr>
        <sz val="11"/>
        <rFont val="바탕"/>
        <family val="1"/>
        <charset val="129"/>
      </rPr>
      <t xml:space="preserve">574</t>
    </r>
  </si>
  <si>
    <t xml:space="preserve">526-2514</t>
  </si>
  <si>
    <t xml:space="preserve">신기보건진료소</t>
  </si>
  <si>
    <r>
      <rPr>
        <sz val="11"/>
        <rFont val="Noto Sans"/>
        <family val="2"/>
      </rPr>
      <t xml:space="preserve">고암면 계상리 </t>
    </r>
    <r>
      <rPr>
        <sz val="11"/>
        <rFont val="바탕"/>
        <family val="1"/>
        <charset val="129"/>
      </rPr>
      <t xml:space="preserve">168</t>
    </r>
  </si>
  <si>
    <t xml:space="preserve">533-1436</t>
  </si>
  <si>
    <t xml:space="preserve">반포보건진료소</t>
  </si>
  <si>
    <r>
      <rPr>
        <sz val="11"/>
        <rFont val="Noto Sans"/>
        <family val="2"/>
      </rPr>
      <t xml:space="preserve">남지읍 반포리 </t>
    </r>
    <r>
      <rPr>
        <sz val="11"/>
        <rFont val="바탕"/>
        <family val="1"/>
        <charset val="129"/>
      </rPr>
      <t xml:space="preserve">382-6</t>
    </r>
  </si>
  <si>
    <t xml:space="preserve">526-0508</t>
  </si>
  <si>
    <t xml:space="preserve">방리보건진료소</t>
  </si>
  <si>
    <r>
      <rPr>
        <sz val="11"/>
        <rFont val="Noto Sans"/>
        <family val="2"/>
      </rPr>
      <t xml:space="preserve">성산면 방리 </t>
    </r>
    <r>
      <rPr>
        <sz val="11"/>
        <rFont val="바탕"/>
        <family val="1"/>
        <charset val="129"/>
      </rPr>
      <t xml:space="preserve">325</t>
    </r>
  </si>
  <si>
    <t xml:space="preserve">532-4877</t>
  </si>
  <si>
    <t xml:space="preserve">대견보건진료소</t>
  </si>
  <si>
    <r>
      <rPr>
        <sz val="11"/>
        <rFont val="Noto Sans"/>
        <family val="2"/>
      </rPr>
      <t xml:space="preserve">성산면 대견리 </t>
    </r>
    <r>
      <rPr>
        <sz val="11"/>
        <rFont val="바탕"/>
        <family val="1"/>
        <charset val="129"/>
      </rPr>
      <t xml:space="preserve">185-6</t>
    </r>
  </si>
  <si>
    <t xml:space="preserve">533-0563</t>
  </si>
  <si>
    <t xml:space="preserve">성곡보건진료소</t>
  </si>
  <si>
    <r>
      <rPr>
        <sz val="11"/>
        <rFont val="Noto Sans"/>
        <family val="2"/>
      </rPr>
      <t xml:space="preserve">성산면 연당리 </t>
    </r>
    <r>
      <rPr>
        <sz val="11"/>
        <rFont val="바탕"/>
        <family val="1"/>
        <charset val="129"/>
      </rPr>
      <t xml:space="preserve">227</t>
    </r>
  </si>
  <si>
    <t xml:space="preserve">532-4618</t>
  </si>
  <si>
    <t xml:space="preserve">유산보건진료소</t>
  </si>
  <si>
    <r>
      <rPr>
        <sz val="11"/>
        <rFont val="Noto Sans"/>
        <family val="2"/>
      </rPr>
      <t xml:space="preserve">대합면 목단리 </t>
    </r>
    <r>
      <rPr>
        <sz val="11"/>
        <rFont val="바탕"/>
        <family val="1"/>
        <charset val="129"/>
      </rPr>
      <t xml:space="preserve">274-3</t>
    </r>
  </si>
  <si>
    <t xml:space="preserve">533-1424</t>
  </si>
  <si>
    <t xml:space="preserve">모곡보건진료소</t>
  </si>
  <si>
    <r>
      <rPr>
        <sz val="11"/>
        <rFont val="Noto Sans"/>
        <family val="2"/>
      </rPr>
      <t xml:space="preserve">이방면 모곡리 </t>
    </r>
    <r>
      <rPr>
        <sz val="11"/>
        <rFont val="바탕"/>
        <family val="1"/>
        <charset val="129"/>
      </rPr>
      <t xml:space="preserve">468</t>
    </r>
  </si>
  <si>
    <t xml:space="preserve">533-0634</t>
  </si>
  <si>
    <t xml:space="preserve">회룡보건진료소</t>
  </si>
  <si>
    <r>
      <rPr>
        <sz val="11"/>
        <rFont val="Noto Sans"/>
        <family val="2"/>
      </rPr>
      <t xml:space="preserve">유어면 대대리 </t>
    </r>
    <r>
      <rPr>
        <sz val="11"/>
        <rFont val="바탕"/>
        <family val="1"/>
        <charset val="129"/>
      </rPr>
      <t xml:space="preserve">1135-1</t>
    </r>
  </si>
  <si>
    <t xml:space="preserve">532-7661</t>
  </si>
  <si>
    <t xml:space="preserve">용소보건진료소</t>
  </si>
  <si>
    <r>
      <rPr>
        <sz val="11"/>
        <rFont val="Noto Sans"/>
        <family val="2"/>
      </rPr>
      <t xml:space="preserve">대지면 용소리 </t>
    </r>
    <r>
      <rPr>
        <sz val="11"/>
        <rFont val="바탕"/>
        <family val="1"/>
        <charset val="129"/>
      </rPr>
      <t xml:space="preserve">92-2</t>
    </r>
  </si>
  <si>
    <t xml:space="preserve">533-7382</t>
  </si>
  <si>
    <t xml:space="preserve">효정보건진료소</t>
  </si>
  <si>
    <r>
      <rPr>
        <sz val="11"/>
        <rFont val="Noto Sans"/>
        <family val="2"/>
      </rPr>
      <t xml:space="preserve">대지면 효정리 </t>
    </r>
    <r>
      <rPr>
        <sz val="11"/>
        <rFont val="바탕"/>
        <family val="1"/>
        <charset val="129"/>
      </rPr>
      <t xml:space="preserve">1602</t>
    </r>
  </si>
  <si>
    <t xml:space="preserve">532--1146</t>
  </si>
  <si>
    <t xml:space="preserve">광계보건진료소</t>
  </si>
  <si>
    <r>
      <rPr>
        <sz val="11"/>
        <rFont val="Noto Sans"/>
        <family val="2"/>
      </rPr>
      <t xml:space="preserve">계성면 계성리 </t>
    </r>
    <r>
      <rPr>
        <sz val="11"/>
        <rFont val="바탕"/>
        <family val="1"/>
        <charset val="129"/>
      </rPr>
      <t xml:space="preserve">1020</t>
    </r>
  </si>
  <si>
    <t xml:space="preserve">536-1901</t>
  </si>
  <si>
    <t xml:space="preserve">월령보건진료소</t>
  </si>
  <si>
    <r>
      <rPr>
        <sz val="11"/>
        <rFont val="Noto Sans"/>
        <family val="2"/>
      </rPr>
      <t xml:space="preserve">영산면 월령리 </t>
    </r>
    <r>
      <rPr>
        <sz val="11"/>
        <rFont val="바탕"/>
        <family val="1"/>
        <charset val="129"/>
      </rPr>
      <t xml:space="preserve">218-56</t>
    </r>
  </si>
  <si>
    <t xml:space="preserve">521-1705</t>
  </si>
  <si>
    <t xml:space="preserve">동정보건진료소</t>
  </si>
  <si>
    <r>
      <rPr>
        <sz val="11"/>
        <rFont val="Noto Sans"/>
        <family val="2"/>
      </rPr>
      <t xml:space="preserve">장마면 동정리 </t>
    </r>
    <r>
      <rPr>
        <sz val="11"/>
        <rFont val="바탕"/>
        <family val="1"/>
        <charset val="129"/>
      </rPr>
      <t xml:space="preserve">123-4</t>
    </r>
  </si>
  <si>
    <t xml:space="preserve">536-7784</t>
  </si>
  <si>
    <t xml:space="preserve">논리보건진료소</t>
  </si>
  <si>
    <r>
      <rPr>
        <sz val="11"/>
        <rFont val="Noto Sans"/>
        <family val="2"/>
      </rPr>
      <t xml:space="preserve">도천면 논리 </t>
    </r>
    <r>
      <rPr>
        <sz val="11"/>
        <rFont val="바탕"/>
        <family val="1"/>
        <charset val="129"/>
      </rPr>
      <t xml:space="preserve">91-2</t>
    </r>
  </si>
  <si>
    <t xml:space="preserve">536-4719</t>
  </si>
  <si>
    <t xml:space="preserve">오호보건진료소</t>
  </si>
  <si>
    <r>
      <rPr>
        <sz val="11"/>
        <rFont val="Noto Sans"/>
        <family val="2"/>
      </rPr>
      <t xml:space="preserve">길곡면 오호리 </t>
    </r>
    <r>
      <rPr>
        <sz val="11"/>
        <rFont val="바탕"/>
        <family val="1"/>
        <charset val="129"/>
      </rPr>
      <t xml:space="preserve">723-1</t>
    </r>
  </si>
  <si>
    <t xml:space="preserve">536-9649</t>
  </si>
  <si>
    <t xml:space="preserve">구산보건진료소</t>
  </si>
  <si>
    <r>
      <rPr>
        <sz val="11"/>
        <rFont val="Noto Sans"/>
        <family val="2"/>
      </rPr>
      <t xml:space="preserve">부곡면 구산리 </t>
    </r>
    <r>
      <rPr>
        <sz val="11"/>
        <rFont val="바탕"/>
        <family val="1"/>
        <charset val="129"/>
      </rPr>
      <t xml:space="preserve">307-6</t>
    </r>
  </si>
  <si>
    <t xml:space="preserve">536-8881</t>
  </si>
  <si>
    <t xml:space="preserve">광산보건진료소</t>
  </si>
  <si>
    <r>
      <rPr>
        <sz val="11"/>
        <rFont val="Noto Sans"/>
        <family val="2"/>
      </rPr>
      <t xml:space="preserve">유어면 광산리 </t>
    </r>
    <r>
      <rPr>
        <sz val="11"/>
        <rFont val="바탕"/>
        <family val="1"/>
        <charset val="129"/>
      </rPr>
      <t xml:space="preserve">735-2</t>
    </r>
  </si>
  <si>
    <t xml:space="preserve">532-7441</t>
  </si>
  <si>
    <r>
      <rPr>
        <sz val="16"/>
        <rFont val="바탕"/>
        <family val="1"/>
        <charset val="129"/>
      </rPr>
      <t xml:space="preserve">&lt;</t>
    </r>
    <r>
      <rPr>
        <sz val="16"/>
        <rFont val="Noto Sans"/>
        <family val="2"/>
      </rPr>
      <t xml:space="preserve">고성군</t>
    </r>
    <r>
      <rPr>
        <sz val="16"/>
        <rFont val="바탕"/>
        <family val="1"/>
        <charset val="129"/>
      </rPr>
      <t xml:space="preserve">&gt;</t>
    </r>
  </si>
  <si>
    <r>
      <rPr>
        <sz val="11"/>
        <rFont val="바탕"/>
        <family val="1"/>
        <charset val="129"/>
      </rPr>
      <t xml:space="preserve">9.13(</t>
    </r>
    <r>
      <rPr>
        <sz val="11"/>
        <rFont val="Noto Sans"/>
        <family val="2"/>
      </rPr>
      <t xml:space="preserve">토</t>
    </r>
    <r>
      <rPr>
        <sz val="11"/>
        <rFont val="바탕"/>
        <family val="1"/>
        <charset val="129"/>
      </rPr>
      <t xml:space="preserve">)</t>
    </r>
  </si>
  <si>
    <r>
      <rPr>
        <sz val="11"/>
        <rFont val="바탕"/>
        <family val="1"/>
        <charset val="129"/>
      </rPr>
      <t xml:space="preserve">9.14(</t>
    </r>
    <r>
      <rPr>
        <sz val="11"/>
        <rFont val="Noto Sans"/>
        <family val="2"/>
      </rPr>
      <t xml:space="preserve">일</t>
    </r>
    <r>
      <rPr>
        <sz val="11"/>
        <rFont val="바탕"/>
        <family val="1"/>
        <charset val="129"/>
      </rPr>
      <t xml:space="preserve">)</t>
    </r>
  </si>
  <si>
    <r>
      <rPr>
        <sz val="11"/>
        <rFont val="바탕"/>
        <family val="1"/>
        <charset val="129"/>
      </rPr>
      <t xml:space="preserve">9.15(</t>
    </r>
    <r>
      <rPr>
        <sz val="11"/>
        <rFont val="Noto Sans"/>
        <family val="2"/>
      </rPr>
      <t xml:space="preserve">월</t>
    </r>
    <r>
      <rPr>
        <sz val="11"/>
        <rFont val="바탕"/>
        <family val="1"/>
        <charset val="129"/>
      </rPr>
      <t xml:space="preserve">)</t>
    </r>
  </si>
  <si>
    <t xml:space="preserve">고성삼성
요양병원</t>
  </si>
  <si>
    <r>
      <rPr>
        <sz val="10"/>
        <rFont val="Noto Sans"/>
        <family val="2"/>
      </rPr>
      <t xml:space="preserve">고성읍 동외리 </t>
    </r>
    <r>
      <rPr>
        <sz val="10"/>
        <rFont val="바탕"/>
        <family val="1"/>
        <charset val="129"/>
      </rPr>
      <t xml:space="preserve">63-5</t>
    </r>
  </si>
  <si>
    <t xml:space="preserve">672-9881</t>
  </si>
  <si>
    <t xml:space="preserve">.</t>
  </si>
  <si>
    <t xml:space="preserve">고성성심병원</t>
  </si>
  <si>
    <r>
      <rPr>
        <sz val="10"/>
        <rFont val="Noto Sans"/>
        <family val="2"/>
      </rPr>
      <t xml:space="preserve">회화면 삼덕리 </t>
    </r>
    <r>
      <rPr>
        <sz val="10"/>
        <rFont val="바탕"/>
        <family val="1"/>
        <charset val="129"/>
      </rPr>
      <t xml:space="preserve">1335-1</t>
    </r>
  </si>
  <si>
    <t xml:space="preserve">673-8511</t>
  </si>
  <si>
    <t xml:space="preserve">고성서울병원</t>
  </si>
  <si>
    <r>
      <rPr>
        <sz val="10"/>
        <rFont val="Noto Sans"/>
        <family val="2"/>
      </rPr>
      <t xml:space="preserve">고성읍 동외리 </t>
    </r>
    <r>
      <rPr>
        <sz val="10"/>
        <rFont val="바탕"/>
        <family val="1"/>
        <charset val="129"/>
      </rPr>
      <t xml:space="preserve">267-3</t>
    </r>
  </si>
  <si>
    <t xml:space="preserve">672-2200</t>
  </si>
  <si>
    <t xml:space="preserve">"</t>
  </si>
  <si>
    <t xml:space="preserve">강병원</t>
  </si>
  <si>
    <r>
      <rPr>
        <sz val="10"/>
        <rFont val="Noto Sans"/>
        <family val="2"/>
      </rPr>
      <t xml:space="preserve">고성읍 동외리 </t>
    </r>
    <r>
      <rPr>
        <sz val="10"/>
        <rFont val="바탕"/>
        <family val="1"/>
        <charset val="129"/>
      </rPr>
      <t xml:space="preserve">271-4</t>
    </r>
  </si>
  <si>
    <t xml:space="preserve">673-6772</t>
  </si>
  <si>
    <t xml:space="preserve">제중내과의원</t>
  </si>
  <si>
    <r>
      <rPr>
        <sz val="10"/>
        <rFont val="Noto Sans"/>
        <family val="2"/>
      </rPr>
      <t xml:space="preserve">고성읍 동외리 </t>
    </r>
    <r>
      <rPr>
        <sz val="10"/>
        <rFont val="바탕"/>
        <family val="1"/>
        <charset val="129"/>
      </rPr>
      <t xml:space="preserve">163-11</t>
    </r>
  </si>
  <si>
    <t xml:space="preserve">672-1234</t>
  </si>
  <si>
    <r>
      <rPr>
        <sz val="10"/>
        <rFont val="바탕"/>
        <family val="1"/>
        <charset val="129"/>
      </rPr>
      <t xml:space="preserve">"  </t>
    </r>
    <r>
      <rPr>
        <sz val="10"/>
        <rFont val="Noto Sans"/>
        <family val="2"/>
      </rPr>
      <t xml:space="preserve">성내리 </t>
    </r>
    <r>
      <rPr>
        <sz val="10"/>
        <rFont val="바탕"/>
        <family val="1"/>
        <charset val="129"/>
      </rPr>
      <t xml:space="preserve">176-1</t>
    </r>
  </si>
  <si>
    <t xml:space="preserve">674-2742</t>
  </si>
  <si>
    <t xml:space="preserve">부산의원</t>
  </si>
  <si>
    <r>
      <rPr>
        <sz val="10"/>
        <rFont val="Noto Sans"/>
        <family val="2"/>
      </rPr>
      <t xml:space="preserve">회화면 배둔리 </t>
    </r>
    <r>
      <rPr>
        <sz val="10"/>
        <rFont val="바탕"/>
        <family val="1"/>
        <charset val="129"/>
      </rPr>
      <t xml:space="preserve">822-14</t>
    </r>
  </si>
  <si>
    <t xml:space="preserve">673-2007</t>
  </si>
  <si>
    <t xml:space="preserve">삼성가정의학
과의원</t>
  </si>
  <si>
    <r>
      <rPr>
        <sz val="10"/>
        <rFont val="Noto Sans"/>
        <family val="2"/>
      </rPr>
      <t xml:space="preserve">고성읍 서외리</t>
    </r>
    <r>
      <rPr>
        <sz val="10"/>
        <rFont val="바탕"/>
        <family val="1"/>
        <charset val="129"/>
      </rPr>
      <t xml:space="preserve">17-9</t>
    </r>
    <r>
      <rPr>
        <sz val="10"/>
        <rFont val="Noto Sans"/>
        <family val="2"/>
      </rPr>
      <t xml:space="preserve">필지외</t>
    </r>
    <r>
      <rPr>
        <sz val="10"/>
        <rFont val="바탕"/>
        <family val="1"/>
        <charset val="129"/>
      </rPr>
      <t xml:space="preserve">2</t>
    </r>
    <r>
      <rPr>
        <sz val="10"/>
        <rFont val="Noto Sans"/>
        <family val="2"/>
      </rPr>
      <t xml:space="preserve">필지</t>
    </r>
  </si>
  <si>
    <t xml:space="preserve">673-4123</t>
  </si>
  <si>
    <r>
      <rPr>
        <sz val="10"/>
        <rFont val="바탕"/>
        <family val="1"/>
        <charset val="129"/>
      </rPr>
      <t xml:space="preserve">"  </t>
    </r>
    <r>
      <rPr>
        <sz val="10"/>
        <rFont val="Noto Sans"/>
        <family val="2"/>
      </rPr>
      <t xml:space="preserve">동외리 </t>
    </r>
    <r>
      <rPr>
        <sz val="10"/>
        <rFont val="바탕"/>
        <family val="1"/>
        <charset val="129"/>
      </rPr>
      <t xml:space="preserve">272-10</t>
    </r>
  </si>
  <si>
    <t xml:space="preserve">673-5121</t>
  </si>
  <si>
    <t xml:space="preserve">고성강남의원</t>
  </si>
  <si>
    <r>
      <rPr>
        <sz val="10"/>
        <rFont val="Noto Sans"/>
        <family val="2"/>
      </rPr>
      <t xml:space="preserve">거류면 당동리 </t>
    </r>
    <r>
      <rPr>
        <sz val="10"/>
        <rFont val="바탕"/>
        <family val="1"/>
        <charset val="129"/>
      </rPr>
      <t xml:space="preserve">173-3</t>
    </r>
  </si>
  <si>
    <t xml:space="preserve">672-0811</t>
  </si>
  <si>
    <t xml:space="preserve">서진호의원</t>
  </si>
  <si>
    <r>
      <rPr>
        <sz val="10"/>
        <rFont val="Noto Sans"/>
        <family val="2"/>
      </rPr>
      <t xml:space="preserve">영오면 오서리 </t>
    </r>
    <r>
      <rPr>
        <sz val="10"/>
        <rFont val="바탕"/>
        <family val="1"/>
        <charset val="129"/>
      </rPr>
      <t xml:space="preserve">1616-202</t>
    </r>
  </si>
  <si>
    <t xml:space="preserve">673-1977</t>
  </si>
  <si>
    <t xml:space="preserve">김환태내과
의원</t>
  </si>
  <si>
    <r>
      <rPr>
        <sz val="10"/>
        <rFont val="Noto Sans"/>
        <family val="2"/>
      </rPr>
      <t xml:space="preserve">고성읍 동외리 </t>
    </r>
    <r>
      <rPr>
        <sz val="10"/>
        <rFont val="바탕"/>
        <family val="1"/>
        <charset val="129"/>
      </rPr>
      <t xml:space="preserve">288-36</t>
    </r>
  </si>
  <si>
    <t xml:space="preserve">674-8275</t>
  </si>
  <si>
    <r>
      <rPr>
        <sz val="10"/>
        <rFont val="바탕"/>
        <family val="1"/>
        <charset val="129"/>
      </rPr>
      <t xml:space="preserve">"  </t>
    </r>
    <r>
      <rPr>
        <sz val="10"/>
        <rFont val="Noto Sans"/>
        <family val="2"/>
      </rPr>
      <t xml:space="preserve">송학리 </t>
    </r>
    <r>
      <rPr>
        <sz val="10"/>
        <rFont val="바탕"/>
        <family val="1"/>
        <charset val="129"/>
      </rPr>
      <t xml:space="preserve">262-1</t>
    </r>
  </si>
  <si>
    <t xml:space="preserve">674-8119</t>
  </si>
  <si>
    <t xml:space="preserve">배둔성모의원</t>
  </si>
  <si>
    <r>
      <rPr>
        <sz val="10"/>
        <rFont val="Noto Sans"/>
        <family val="2"/>
      </rPr>
      <t xml:space="preserve">회화면 배둔리 </t>
    </r>
    <r>
      <rPr>
        <sz val="10"/>
        <rFont val="바탕"/>
        <family val="1"/>
        <charset val="129"/>
      </rPr>
      <t xml:space="preserve">819</t>
    </r>
  </si>
  <si>
    <t xml:space="preserve">673-9051</t>
  </si>
  <si>
    <t xml:space="preserve">08:00~15:00</t>
  </si>
  <si>
    <t xml:space="preserve">이상흠이비인
후과의원</t>
  </si>
  <si>
    <r>
      <rPr>
        <sz val="10"/>
        <rFont val="Noto Sans"/>
        <family val="2"/>
      </rPr>
      <t xml:space="preserve">고성읍 동외리 </t>
    </r>
    <r>
      <rPr>
        <sz val="10"/>
        <rFont val="바탕"/>
        <family val="1"/>
        <charset val="129"/>
      </rPr>
      <t xml:space="preserve">291-8</t>
    </r>
  </si>
  <si>
    <t xml:space="preserve">674-7993</t>
  </si>
  <si>
    <r>
      <rPr>
        <sz val="10"/>
        <rFont val="바탕"/>
        <family val="1"/>
        <charset val="129"/>
      </rPr>
      <t xml:space="preserve">"  </t>
    </r>
    <r>
      <rPr>
        <sz val="10"/>
        <rFont val="Noto Sans"/>
        <family val="2"/>
      </rPr>
      <t xml:space="preserve">동외리 </t>
    </r>
    <r>
      <rPr>
        <sz val="10"/>
        <rFont val="바탕"/>
        <family val="1"/>
        <charset val="129"/>
      </rPr>
      <t xml:space="preserve">288-15</t>
    </r>
  </si>
  <si>
    <t xml:space="preserve">674-7585</t>
  </si>
  <si>
    <t xml:space="preserve">연화의원</t>
  </si>
  <si>
    <r>
      <rPr>
        <sz val="10"/>
        <rFont val="Noto Sans"/>
        <family val="2"/>
      </rPr>
      <t xml:space="preserve">영오면 영산리 </t>
    </r>
    <r>
      <rPr>
        <sz val="10"/>
        <rFont val="바탕"/>
        <family val="1"/>
        <charset val="129"/>
      </rPr>
      <t xml:space="preserve">232-1</t>
    </r>
  </si>
  <si>
    <t xml:space="preserve">672-2883</t>
  </si>
  <si>
    <t xml:space="preserve">참편한내과
의원</t>
  </si>
  <si>
    <r>
      <rPr>
        <sz val="10"/>
        <rFont val="Noto Sans"/>
        <family val="2"/>
      </rPr>
      <t xml:space="preserve">고성읍 서외리</t>
    </r>
    <r>
      <rPr>
        <sz val="10"/>
        <rFont val="바탕"/>
        <family val="1"/>
        <charset val="129"/>
      </rPr>
      <t xml:space="preserve">1-6 </t>
    </r>
    <r>
      <rPr>
        <sz val="10"/>
        <rFont val="Noto Sans"/>
        <family val="2"/>
      </rPr>
      <t xml:space="preserve">시장상가
</t>
    </r>
    <r>
      <rPr>
        <sz val="10"/>
        <rFont val="바탕"/>
        <family val="1"/>
        <charset val="129"/>
      </rPr>
      <t xml:space="preserve">A</t>
    </r>
    <r>
      <rPr>
        <sz val="10"/>
        <rFont val="Noto Sans"/>
        <family val="2"/>
      </rPr>
      <t xml:space="preserve">가</t>
    </r>
    <r>
      <rPr>
        <sz val="10"/>
        <rFont val="바탕"/>
        <family val="1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바탕"/>
        <family val="1"/>
        <charset val="129"/>
      </rPr>
      <t xml:space="preserve">2</t>
    </r>
    <r>
      <rPr>
        <sz val="10"/>
        <rFont val="Noto Sans"/>
        <family val="2"/>
      </rPr>
      <t xml:space="preserve">층</t>
    </r>
    <r>
      <rPr>
        <sz val="10"/>
        <rFont val="바탕"/>
        <family val="1"/>
        <charset val="129"/>
      </rPr>
      <t xml:space="preserve">204</t>
    </r>
    <r>
      <rPr>
        <sz val="10"/>
        <rFont val="Noto Sans"/>
        <family val="2"/>
      </rPr>
      <t xml:space="preserve">호</t>
    </r>
  </si>
  <si>
    <t xml:space="preserve">673-7666</t>
  </si>
  <si>
    <t xml:space="preserve">고성성모
안과의원</t>
  </si>
  <si>
    <t xml:space="preserve">672-5252</t>
  </si>
  <si>
    <r>
      <rPr>
        <sz val="10"/>
        <rFont val="Noto Sans"/>
        <family val="2"/>
      </rPr>
      <t xml:space="preserve">회화면 배둔리 </t>
    </r>
    <r>
      <rPr>
        <sz val="10"/>
        <rFont val="바탕"/>
        <family val="1"/>
        <charset val="129"/>
      </rPr>
      <t xml:space="preserve">829-5</t>
    </r>
  </si>
  <si>
    <t xml:space="preserve">672-7542</t>
  </si>
  <si>
    <r>
      <rPr>
        <sz val="10"/>
        <rFont val="Noto Sans"/>
        <family val="2"/>
      </rPr>
      <t xml:space="preserve">하이면 덕호리 </t>
    </r>
    <r>
      <rPr>
        <sz val="10"/>
        <rFont val="바탕"/>
        <family val="1"/>
        <charset val="129"/>
      </rPr>
      <t xml:space="preserve">539-9</t>
    </r>
  </si>
  <si>
    <t xml:space="preserve">832-7525</t>
  </si>
  <si>
    <r>
      <rPr>
        <sz val="10"/>
        <rFont val="Noto Sans"/>
        <family val="2"/>
      </rPr>
      <t xml:space="preserve">고성읍 동외리 </t>
    </r>
    <r>
      <rPr>
        <sz val="10"/>
        <rFont val="바탕"/>
        <family val="1"/>
        <charset val="129"/>
      </rPr>
      <t xml:space="preserve">287-9</t>
    </r>
  </si>
  <si>
    <t xml:space="preserve">674-7536</t>
  </si>
  <si>
    <t xml:space="preserve">배효택치과
의원</t>
  </si>
  <si>
    <r>
      <rPr>
        <sz val="10"/>
        <color rgb="FF000000"/>
        <rFont val="Noto Sans"/>
        <family val="2"/>
      </rPr>
      <t xml:space="preserve">고성읍 성내리 </t>
    </r>
    <r>
      <rPr>
        <sz val="10"/>
        <color rgb="FF000000"/>
        <rFont val="돋움"/>
        <family val="3"/>
        <charset val="129"/>
      </rPr>
      <t xml:space="preserve">73-2</t>
    </r>
  </si>
  <si>
    <t xml:space="preserve">674-5914</t>
  </si>
  <si>
    <t xml:space="preserve">양민호치과
의원</t>
  </si>
  <si>
    <r>
      <rPr>
        <sz val="10"/>
        <color rgb="FF000000"/>
        <rFont val="Noto Sans"/>
        <family val="2"/>
      </rPr>
      <t xml:space="preserve">고성읍 성내리 </t>
    </r>
    <r>
      <rPr>
        <sz val="10"/>
        <color rgb="FF000000"/>
        <rFont val="돋움"/>
        <family val="3"/>
        <charset val="129"/>
      </rPr>
      <t xml:space="preserve">75-1</t>
    </r>
  </si>
  <si>
    <t xml:space="preserve">674-1954</t>
  </si>
  <si>
    <t xml:space="preserve">배원치과의원</t>
  </si>
  <si>
    <r>
      <rPr>
        <sz val="10"/>
        <color rgb="FF000000"/>
        <rFont val="Noto Sans"/>
        <family val="2"/>
      </rPr>
      <t xml:space="preserve">고성읍 동외리 </t>
    </r>
    <r>
      <rPr>
        <sz val="10"/>
        <color rgb="FF000000"/>
        <rFont val="돋움"/>
        <family val="3"/>
        <charset val="129"/>
      </rPr>
      <t xml:space="preserve">288-34</t>
    </r>
  </si>
  <si>
    <t xml:space="preserve">673-7582</t>
  </si>
  <si>
    <t xml:space="preserve">보생치과의원</t>
  </si>
  <si>
    <r>
      <rPr>
        <sz val="10"/>
        <color rgb="FF000000"/>
        <rFont val="Noto Sans"/>
        <family val="2"/>
      </rPr>
      <t xml:space="preserve">고성읍 동외리 </t>
    </r>
    <r>
      <rPr>
        <sz val="10"/>
        <color rgb="FF000000"/>
        <rFont val="돋움"/>
        <family val="3"/>
        <charset val="129"/>
      </rPr>
      <t xml:space="preserve">272-16</t>
    </r>
  </si>
  <si>
    <t xml:space="preserve">674-2500</t>
  </si>
  <si>
    <t xml:space="preserve">성모치과의원</t>
  </si>
  <si>
    <r>
      <rPr>
        <sz val="10"/>
        <color rgb="FF000000"/>
        <rFont val="Noto Sans"/>
        <family val="2"/>
      </rPr>
      <t xml:space="preserve">고성읍  서외리</t>
    </r>
    <r>
      <rPr>
        <sz val="10"/>
        <color rgb="FF000000"/>
        <rFont val="돋움"/>
        <family val="3"/>
        <charset val="129"/>
      </rPr>
      <t xml:space="preserve">1-6</t>
    </r>
  </si>
  <si>
    <t xml:space="preserve">674-5975</t>
  </si>
  <si>
    <t xml:space="preserve">제일치과의원</t>
  </si>
  <si>
    <r>
      <rPr>
        <sz val="10"/>
        <color rgb="FF000000"/>
        <rFont val="Noto Sans"/>
        <family val="2"/>
      </rPr>
      <t xml:space="preserve">회화면 배둔리 </t>
    </r>
    <r>
      <rPr>
        <sz val="10"/>
        <color rgb="FF000000"/>
        <rFont val="돋움"/>
        <family val="3"/>
        <charset val="129"/>
      </rPr>
      <t xml:space="preserve">819-10</t>
    </r>
  </si>
  <si>
    <t xml:space="preserve">672-2876</t>
  </si>
  <si>
    <t xml:space="preserve">고성미소가
있는치과</t>
  </si>
  <si>
    <r>
      <rPr>
        <sz val="10"/>
        <color rgb="FF000000"/>
        <rFont val="Noto Sans"/>
        <family val="2"/>
      </rPr>
      <t xml:space="preserve">고성읍 동외리</t>
    </r>
    <r>
      <rPr>
        <sz val="10"/>
        <color rgb="FF000000"/>
        <rFont val="돋움"/>
        <family val="3"/>
        <charset val="129"/>
      </rPr>
      <t xml:space="preserve">286-15</t>
    </r>
  </si>
  <si>
    <t xml:space="preserve">673-8887</t>
  </si>
  <si>
    <t xml:space="preserve">금곡치과의원</t>
  </si>
  <si>
    <r>
      <rPr>
        <sz val="10"/>
        <color rgb="FF000000"/>
        <rFont val="Noto Sans"/>
        <family val="2"/>
      </rPr>
      <t xml:space="preserve">영오면 오서리</t>
    </r>
    <r>
      <rPr>
        <sz val="10"/>
        <color rgb="FF000000"/>
        <rFont val="돋움"/>
        <family val="3"/>
        <charset val="129"/>
      </rPr>
      <t xml:space="preserve">1611-200</t>
    </r>
  </si>
  <si>
    <t xml:space="preserve">673-2871</t>
  </si>
  <si>
    <t xml:space="preserve">전정표한의원</t>
  </si>
  <si>
    <r>
      <rPr>
        <sz val="10"/>
        <color rgb="FF000000"/>
        <rFont val="Noto Sans"/>
        <family val="2"/>
      </rPr>
      <t xml:space="preserve">고성읍 동외리 </t>
    </r>
    <r>
      <rPr>
        <sz val="10"/>
        <color rgb="FF000000"/>
        <rFont val="돋움"/>
        <family val="3"/>
        <charset val="129"/>
      </rPr>
      <t xml:space="preserve">270-3</t>
    </r>
  </si>
  <si>
    <t xml:space="preserve">674-2242</t>
  </si>
  <si>
    <t xml:space="preserve">고성한의원</t>
  </si>
  <si>
    <r>
      <rPr>
        <sz val="10"/>
        <color rgb="FF000000"/>
        <rFont val="Noto Sans"/>
        <family val="2"/>
      </rPr>
      <t xml:space="preserve">고성읍 송학리 </t>
    </r>
    <r>
      <rPr>
        <sz val="10"/>
        <color rgb="FF000000"/>
        <rFont val="돋움"/>
        <family val="3"/>
        <charset val="129"/>
      </rPr>
      <t xml:space="preserve">267-1</t>
    </r>
  </si>
  <si>
    <t xml:space="preserve">674-4862</t>
  </si>
  <si>
    <t xml:space="preserve">십장생한의원</t>
  </si>
  <si>
    <r>
      <rPr>
        <sz val="10"/>
        <color rgb="FF000000"/>
        <rFont val="Noto Sans"/>
        <family val="2"/>
      </rPr>
      <t xml:space="preserve">회화면배둔리 </t>
    </r>
    <r>
      <rPr>
        <sz val="10"/>
        <color rgb="FF000000"/>
        <rFont val="돋움"/>
        <family val="3"/>
        <charset val="129"/>
      </rPr>
      <t xml:space="preserve">827-40</t>
    </r>
  </si>
  <si>
    <t xml:space="preserve">673-7474</t>
  </si>
  <si>
    <t xml:space="preserve">당동한의원</t>
  </si>
  <si>
    <r>
      <rPr>
        <sz val="10"/>
        <color rgb="FF000000"/>
        <rFont val="Noto Sans"/>
        <family val="2"/>
      </rPr>
      <t xml:space="preserve">거류면 당동리 </t>
    </r>
    <r>
      <rPr>
        <sz val="10"/>
        <color rgb="FF000000"/>
        <rFont val="돋움"/>
        <family val="3"/>
        <charset val="129"/>
      </rPr>
      <t xml:space="preserve">127-1</t>
    </r>
  </si>
  <si>
    <t xml:space="preserve">673-3400</t>
  </si>
  <si>
    <t xml:space="preserve">자연한의원</t>
  </si>
  <si>
    <r>
      <rPr>
        <sz val="10"/>
        <color rgb="FF000000"/>
        <rFont val="Noto Sans"/>
        <family val="2"/>
      </rPr>
      <t xml:space="preserve">고성읍 송학리</t>
    </r>
    <r>
      <rPr>
        <sz val="10"/>
        <color rgb="FF000000"/>
        <rFont val="돋움"/>
        <family val="3"/>
        <charset val="129"/>
      </rPr>
      <t xml:space="preserve">238-346</t>
    </r>
  </si>
  <si>
    <t xml:space="preserve">673-7515</t>
  </si>
  <si>
    <t xml:space="preserve">명제한의원</t>
  </si>
  <si>
    <r>
      <rPr>
        <sz val="10"/>
        <color rgb="FF000000"/>
        <rFont val="Noto Sans"/>
        <family val="2"/>
      </rPr>
      <t xml:space="preserve">고성읍 동외리 </t>
    </r>
    <r>
      <rPr>
        <sz val="10"/>
        <color rgb="FF000000"/>
        <rFont val="돋움"/>
        <family val="3"/>
        <charset val="129"/>
      </rPr>
      <t xml:space="preserve">163-11</t>
    </r>
  </si>
  <si>
    <t xml:space="preserve">672-1012</t>
  </si>
  <si>
    <t xml:space="preserve">서울한의원</t>
  </si>
  <si>
    <r>
      <rPr>
        <sz val="10"/>
        <color rgb="FF000000"/>
        <rFont val="Noto Sans"/>
        <family val="2"/>
      </rPr>
      <t xml:space="preserve">고성읍 서외리 </t>
    </r>
    <r>
      <rPr>
        <sz val="10"/>
        <color rgb="FF000000"/>
        <rFont val="돋움"/>
        <family val="3"/>
        <charset val="129"/>
      </rPr>
      <t xml:space="preserve">1-10</t>
    </r>
  </si>
  <si>
    <t xml:space="preserve">674-7400</t>
  </si>
  <si>
    <t xml:space="preserve">농민한의원</t>
  </si>
  <si>
    <r>
      <rPr>
        <sz val="10"/>
        <rFont val="Noto Sans"/>
        <family val="2"/>
      </rPr>
      <t xml:space="preserve">영오면 오서리 </t>
    </r>
    <r>
      <rPr>
        <sz val="10"/>
        <rFont val="돋움"/>
        <family val="3"/>
        <charset val="129"/>
      </rPr>
      <t xml:space="preserve">1611-201</t>
    </r>
  </si>
  <si>
    <t xml:space="preserve">672-8607</t>
  </si>
  <si>
    <t xml:space="preserve">동의보감한의원</t>
  </si>
  <si>
    <r>
      <rPr>
        <sz val="10"/>
        <rFont val="Noto Sans"/>
        <family val="2"/>
      </rPr>
      <t xml:space="preserve">고성읍 동외리 </t>
    </r>
    <r>
      <rPr>
        <sz val="10"/>
        <rFont val="돋움"/>
        <family val="3"/>
        <charset val="129"/>
      </rPr>
      <t xml:space="preserve">287-17</t>
    </r>
  </si>
  <si>
    <t xml:space="preserve">673-2008</t>
  </si>
  <si>
    <t xml:space="preserve">장수한의원</t>
  </si>
  <si>
    <r>
      <rPr>
        <sz val="10"/>
        <rFont val="Noto Sans"/>
        <family val="2"/>
      </rPr>
      <t xml:space="preserve">고성읍 동외리 </t>
    </r>
    <r>
      <rPr>
        <sz val="10"/>
        <rFont val="돋움"/>
        <family val="3"/>
        <charset val="129"/>
      </rPr>
      <t xml:space="preserve">286-16</t>
    </r>
  </si>
  <si>
    <t xml:space="preserve">673-2755</t>
  </si>
  <si>
    <r>
      <rPr>
        <sz val="10"/>
        <color rgb="FF000000"/>
        <rFont val="Noto Sans"/>
        <family val="2"/>
      </rPr>
      <t xml:space="preserve">고성읍 성내리 </t>
    </r>
    <r>
      <rPr>
        <sz val="10"/>
        <color rgb="FF000000"/>
        <rFont val="돋움"/>
        <family val="3"/>
        <charset val="129"/>
      </rPr>
      <t xml:space="preserve">48-2</t>
    </r>
  </si>
  <si>
    <t xml:space="preserve">674-2214</t>
  </si>
  <si>
    <t xml:space="preserve">가까운약국</t>
  </si>
  <si>
    <r>
      <rPr>
        <sz val="10"/>
        <color rgb="FF000000"/>
        <rFont val="Noto Sans"/>
        <family val="2"/>
      </rPr>
      <t xml:space="preserve">고성읍 서외리 </t>
    </r>
    <r>
      <rPr>
        <sz val="10"/>
        <color rgb="FF000000"/>
        <rFont val="돋움"/>
        <family val="3"/>
        <charset val="129"/>
      </rPr>
      <t xml:space="preserve">16-12</t>
    </r>
  </si>
  <si>
    <t xml:space="preserve">674-2217</t>
  </si>
  <si>
    <t xml:space="preserve">남산약국</t>
  </si>
  <si>
    <r>
      <rPr>
        <sz val="10"/>
        <color rgb="FF000000"/>
        <rFont val="Noto Sans"/>
        <family val="2"/>
      </rPr>
      <t xml:space="preserve">고성읍 동외리 </t>
    </r>
    <r>
      <rPr>
        <sz val="10"/>
        <color rgb="FF000000"/>
        <rFont val="돋움"/>
        <family val="3"/>
        <charset val="129"/>
      </rPr>
      <t xml:space="preserve">295-13</t>
    </r>
  </si>
  <si>
    <t xml:space="preserve">674-2266</t>
  </si>
  <si>
    <r>
      <rPr>
        <sz val="10"/>
        <color rgb="FF000000"/>
        <rFont val="Noto Sans"/>
        <family val="2"/>
      </rPr>
      <t xml:space="preserve">회화면 배둔리 </t>
    </r>
    <r>
      <rPr>
        <sz val="10"/>
        <color rgb="FF000000"/>
        <rFont val="돋움"/>
        <family val="3"/>
        <charset val="129"/>
      </rPr>
      <t xml:space="preserve">819</t>
    </r>
  </si>
  <si>
    <t xml:space="preserve">673-2052</t>
  </si>
  <si>
    <t xml:space="preserve">중앙미보약국</t>
  </si>
  <si>
    <r>
      <rPr>
        <sz val="10"/>
        <color rgb="FF000000"/>
        <rFont val="Noto Sans"/>
        <family val="2"/>
      </rPr>
      <t xml:space="preserve">고성읍 성내리 </t>
    </r>
    <r>
      <rPr>
        <sz val="10"/>
        <color rgb="FF000000"/>
        <rFont val="돋움"/>
        <family val="3"/>
        <charset val="129"/>
      </rPr>
      <t xml:space="preserve">36-11</t>
    </r>
  </si>
  <si>
    <t xml:space="preserve">674-5394</t>
  </si>
  <si>
    <t xml:space="preserve">광하약국</t>
  </si>
  <si>
    <r>
      <rPr>
        <sz val="10"/>
        <color rgb="FF000000"/>
        <rFont val="Noto Sans"/>
        <family val="2"/>
      </rPr>
      <t xml:space="preserve">고성읍 성내리 </t>
    </r>
    <r>
      <rPr>
        <sz val="10"/>
        <color rgb="FF000000"/>
        <rFont val="돋움"/>
        <family val="3"/>
        <charset val="129"/>
      </rPr>
      <t xml:space="preserve">87-3</t>
    </r>
  </si>
  <si>
    <t xml:space="preserve">672-6600</t>
  </si>
  <si>
    <t xml:space="preserve">메디팜고성
왕약국</t>
  </si>
  <si>
    <r>
      <rPr>
        <sz val="10"/>
        <color rgb="FF000000"/>
        <rFont val="Noto Sans"/>
        <family val="2"/>
      </rPr>
      <t xml:space="preserve">고성읍 송학리 </t>
    </r>
    <r>
      <rPr>
        <sz val="10"/>
        <color rgb="FF000000"/>
        <rFont val="돋움"/>
        <family val="3"/>
        <charset val="129"/>
      </rPr>
      <t xml:space="preserve">262-1</t>
    </r>
  </si>
  <si>
    <t xml:space="preserve">672-2801</t>
  </si>
  <si>
    <r>
      <rPr>
        <sz val="10"/>
        <color rgb="FF000000"/>
        <rFont val="Noto Sans"/>
        <family val="2"/>
      </rPr>
      <t xml:space="preserve">고성읍 동외리 </t>
    </r>
    <r>
      <rPr>
        <sz val="10"/>
        <color rgb="FF000000"/>
        <rFont val="돋움"/>
        <family val="3"/>
        <charset val="129"/>
      </rPr>
      <t xml:space="preserve">272-10</t>
    </r>
  </si>
  <si>
    <t xml:space="preserve">673-6973</t>
  </si>
  <si>
    <t xml:space="preserve">동아당약국</t>
  </si>
  <si>
    <r>
      <rPr>
        <sz val="10"/>
        <color rgb="FF000000"/>
        <rFont val="Noto Sans"/>
        <family val="2"/>
      </rPr>
      <t xml:space="preserve">회화면 배둔리 </t>
    </r>
    <r>
      <rPr>
        <sz val="10"/>
        <color rgb="FF000000"/>
        <rFont val="돋움"/>
        <family val="3"/>
        <charset val="129"/>
      </rPr>
      <t xml:space="preserve">822</t>
    </r>
  </si>
  <si>
    <t xml:space="preserve">673-3000</t>
  </si>
  <si>
    <t xml:space="preserve">고성약국</t>
  </si>
  <si>
    <r>
      <rPr>
        <sz val="10"/>
        <color rgb="FF000000"/>
        <rFont val="Noto Sans"/>
        <family val="2"/>
      </rPr>
      <t xml:space="preserve">고성읍 동외리 </t>
    </r>
    <r>
      <rPr>
        <sz val="10"/>
        <color rgb="FF000000"/>
        <rFont val="돋움"/>
        <family val="3"/>
        <charset val="129"/>
      </rPr>
      <t xml:space="preserve">266-1</t>
    </r>
  </si>
  <si>
    <t xml:space="preserve">673-8557</t>
  </si>
  <si>
    <r>
      <rPr>
        <sz val="10"/>
        <color rgb="FF000000"/>
        <rFont val="Noto Sans"/>
        <family val="2"/>
      </rPr>
      <t xml:space="preserve">고성읍 서외리 </t>
    </r>
    <r>
      <rPr>
        <sz val="10"/>
        <color rgb="FF000000"/>
        <rFont val="돋움"/>
        <family val="3"/>
        <charset val="129"/>
      </rPr>
      <t xml:space="preserve">17-1</t>
    </r>
  </si>
  <si>
    <t xml:space="preserve">673-8272</t>
  </si>
  <si>
    <r>
      <rPr>
        <sz val="10"/>
        <color rgb="FF000000"/>
        <rFont val="Noto Sans"/>
        <family val="2"/>
      </rPr>
      <t xml:space="preserve">고성읍 동외리 </t>
    </r>
    <r>
      <rPr>
        <sz val="10"/>
        <color rgb="FF000000"/>
        <rFont val="돋움"/>
        <family val="3"/>
        <charset val="129"/>
      </rPr>
      <t xml:space="preserve">163-15</t>
    </r>
  </si>
  <si>
    <t xml:space="preserve">672-2672</t>
  </si>
  <si>
    <t xml:space="preserve">고성건강약국</t>
  </si>
  <si>
    <r>
      <rPr>
        <sz val="10"/>
        <color rgb="FF000000"/>
        <rFont val="Noto Sans"/>
        <family val="2"/>
      </rPr>
      <t xml:space="preserve">고성읍 동외리 </t>
    </r>
    <r>
      <rPr>
        <sz val="10"/>
        <color rgb="FF000000"/>
        <rFont val="돋움"/>
        <family val="3"/>
        <charset val="129"/>
      </rPr>
      <t xml:space="preserve">288-36</t>
    </r>
  </si>
  <si>
    <t xml:space="preserve">672-1455</t>
  </si>
  <si>
    <t xml:space="preserve">동화약국</t>
  </si>
  <si>
    <r>
      <rPr>
        <sz val="10"/>
        <color rgb="FF000000"/>
        <rFont val="Noto Sans"/>
        <family val="2"/>
      </rPr>
      <t xml:space="preserve">고성읍 동외리 </t>
    </r>
    <r>
      <rPr>
        <sz val="10"/>
        <color rgb="FF000000"/>
        <rFont val="돋움"/>
        <family val="3"/>
        <charset val="129"/>
      </rPr>
      <t xml:space="preserve">287-12</t>
    </r>
  </si>
  <si>
    <t xml:space="preserve">674-2518</t>
  </si>
  <si>
    <t xml:space="preserve">백년약국</t>
  </si>
  <si>
    <r>
      <rPr>
        <sz val="10"/>
        <color rgb="FF000000"/>
        <rFont val="Noto Sans"/>
        <family val="2"/>
      </rPr>
      <t xml:space="preserve">영오면 오서리 </t>
    </r>
    <r>
      <rPr>
        <sz val="10"/>
        <color rgb="FF000000"/>
        <rFont val="돋움"/>
        <family val="3"/>
        <charset val="129"/>
      </rPr>
      <t xml:space="preserve">1611-199</t>
    </r>
  </si>
  <si>
    <t xml:space="preserve">672-6707</t>
  </si>
  <si>
    <t xml:space="preserve">연화산약국</t>
  </si>
  <si>
    <r>
      <rPr>
        <sz val="10"/>
        <color rgb="FF000000"/>
        <rFont val="Noto Sans"/>
        <family val="2"/>
      </rPr>
      <t xml:space="preserve">영오면 오서리 </t>
    </r>
    <r>
      <rPr>
        <sz val="10"/>
        <color rgb="FF000000"/>
        <rFont val="돋움"/>
        <family val="3"/>
        <charset val="129"/>
      </rPr>
      <t xml:space="preserve">1611-10</t>
    </r>
  </si>
  <si>
    <t xml:space="preserve">755-4949</t>
  </si>
  <si>
    <t xml:space="preserve">허약국</t>
  </si>
  <si>
    <r>
      <rPr>
        <sz val="10"/>
        <color rgb="FF000000"/>
        <rFont val="Noto Sans"/>
        <family val="2"/>
      </rPr>
      <t xml:space="preserve">거류면 당동리 </t>
    </r>
    <r>
      <rPr>
        <sz val="10"/>
        <color rgb="FF000000"/>
        <rFont val="돋움"/>
        <family val="3"/>
        <charset val="129"/>
      </rPr>
      <t xml:space="preserve">139-7</t>
    </r>
  </si>
  <si>
    <t xml:space="preserve">672-5588</t>
  </si>
  <si>
    <t xml:space="preserve">고성군보건소</t>
  </si>
  <si>
    <r>
      <rPr>
        <sz val="10"/>
        <rFont val="Noto Sans"/>
        <family val="2"/>
      </rPr>
      <t xml:space="preserve">고성읍 대독리 </t>
    </r>
    <r>
      <rPr>
        <sz val="10"/>
        <rFont val="바탕"/>
        <family val="1"/>
        <charset val="129"/>
      </rPr>
      <t xml:space="preserve">4</t>
    </r>
  </si>
  <si>
    <t xml:space="preserve">674-2124</t>
  </si>
  <si>
    <t xml:space="preserve">09:00!~18:00</t>
  </si>
  <si>
    <t xml:space="preserve">삼산보건지소</t>
  </si>
  <si>
    <r>
      <rPr>
        <sz val="10"/>
        <rFont val="Noto Sans"/>
        <family val="2"/>
      </rPr>
      <t xml:space="preserve">삼산면 미룡리 </t>
    </r>
    <r>
      <rPr>
        <sz val="10"/>
        <rFont val="바탕"/>
        <family val="1"/>
        <charset val="129"/>
      </rPr>
      <t xml:space="preserve">267-13</t>
    </r>
  </si>
  <si>
    <t xml:space="preserve">672-7031</t>
  </si>
  <si>
    <r>
      <rPr>
        <sz val="10"/>
        <rFont val="Noto Sans"/>
        <family val="2"/>
      </rPr>
      <t xml:space="preserve">하일 </t>
    </r>
    <r>
      <rPr>
        <sz val="10"/>
        <rFont val="바탕"/>
        <family val="1"/>
        <charset val="129"/>
      </rPr>
      <t xml:space="preserve">"</t>
    </r>
  </si>
  <si>
    <r>
      <rPr>
        <sz val="10"/>
        <rFont val="Noto Sans"/>
        <family val="2"/>
      </rPr>
      <t xml:space="preserve">하일면 학림리 </t>
    </r>
    <r>
      <rPr>
        <sz val="10"/>
        <rFont val="바탕"/>
        <family val="1"/>
        <charset val="129"/>
      </rPr>
      <t xml:space="preserve">739-6</t>
    </r>
  </si>
  <si>
    <t xml:space="preserve">673-1435</t>
  </si>
  <si>
    <r>
      <rPr>
        <sz val="10"/>
        <rFont val="Noto Sans"/>
        <family val="2"/>
      </rPr>
      <t xml:space="preserve">하이 </t>
    </r>
    <r>
      <rPr>
        <sz val="10"/>
        <rFont val="바탕"/>
        <family val="1"/>
        <charset val="129"/>
      </rPr>
      <t xml:space="preserve">"</t>
    </r>
  </si>
  <si>
    <r>
      <rPr>
        <sz val="10"/>
        <rFont val="Noto Sans"/>
        <family val="2"/>
      </rPr>
      <t xml:space="preserve">하이면 덕호리 </t>
    </r>
    <r>
      <rPr>
        <sz val="10"/>
        <rFont val="바탕"/>
        <family val="1"/>
        <charset val="129"/>
      </rPr>
      <t xml:space="preserve">513-12</t>
    </r>
  </si>
  <si>
    <t xml:space="preserve">834-5479</t>
  </si>
  <si>
    <r>
      <rPr>
        <sz val="10"/>
        <rFont val="Noto Sans"/>
        <family val="2"/>
      </rPr>
      <t xml:space="preserve">상리 </t>
    </r>
    <r>
      <rPr>
        <sz val="10"/>
        <rFont val="바탕"/>
        <family val="1"/>
        <charset val="129"/>
      </rPr>
      <t xml:space="preserve">"</t>
    </r>
  </si>
  <si>
    <r>
      <rPr>
        <sz val="10"/>
        <rFont val="Noto Sans"/>
        <family val="2"/>
      </rPr>
      <t xml:space="preserve">상리면 척번정리 </t>
    </r>
    <r>
      <rPr>
        <sz val="10"/>
        <rFont val="바탕"/>
        <family val="1"/>
        <charset val="129"/>
      </rPr>
      <t xml:space="preserve">805</t>
    </r>
  </si>
  <si>
    <t xml:space="preserve">672-8465</t>
  </si>
  <si>
    <r>
      <rPr>
        <sz val="10"/>
        <rFont val="Noto Sans"/>
        <family val="2"/>
      </rPr>
      <t xml:space="preserve">대가 </t>
    </r>
    <r>
      <rPr>
        <sz val="10"/>
        <rFont val="바탕"/>
        <family val="1"/>
        <charset val="129"/>
      </rPr>
      <t xml:space="preserve">"</t>
    </r>
  </si>
  <si>
    <r>
      <rPr>
        <sz val="10"/>
        <rFont val="Noto Sans"/>
        <family val="2"/>
      </rPr>
      <t xml:space="preserve">대가면 송계리 </t>
    </r>
    <r>
      <rPr>
        <sz val="10"/>
        <rFont val="바탕"/>
        <family val="1"/>
        <charset val="129"/>
      </rPr>
      <t xml:space="preserve">782-6</t>
    </r>
  </si>
  <si>
    <t xml:space="preserve">674-1517</t>
  </si>
  <si>
    <r>
      <rPr>
        <sz val="10"/>
        <rFont val="Noto Sans"/>
        <family val="2"/>
      </rPr>
      <t xml:space="preserve">영현 </t>
    </r>
    <r>
      <rPr>
        <sz val="10"/>
        <rFont val="바탕"/>
        <family val="1"/>
        <charset val="129"/>
      </rPr>
      <t xml:space="preserve">"</t>
    </r>
  </si>
  <si>
    <r>
      <rPr>
        <sz val="10"/>
        <rFont val="Noto Sans"/>
        <family val="2"/>
      </rPr>
      <t xml:space="preserve">영현면 침점리 </t>
    </r>
    <r>
      <rPr>
        <sz val="10"/>
        <rFont val="바탕"/>
        <family val="1"/>
        <charset val="129"/>
      </rPr>
      <t xml:space="preserve">343</t>
    </r>
  </si>
  <si>
    <t xml:space="preserve">673-0474</t>
  </si>
  <si>
    <t xml:space="preserve">영천통합
보건지소</t>
  </si>
  <si>
    <r>
      <rPr>
        <sz val="10"/>
        <rFont val="Noto Sans"/>
        <family val="2"/>
      </rPr>
      <t xml:space="preserve">영오면 연당리 </t>
    </r>
    <r>
      <rPr>
        <sz val="10"/>
        <rFont val="바탕"/>
        <family val="1"/>
        <charset val="129"/>
      </rPr>
      <t xml:space="preserve">964-1</t>
    </r>
  </si>
  <si>
    <t xml:space="preserve">672-9614, 0255</t>
  </si>
  <si>
    <t xml:space="preserve">구만보건지소</t>
  </si>
  <si>
    <r>
      <rPr>
        <sz val="10"/>
        <rFont val="Noto Sans"/>
        <family val="2"/>
      </rPr>
      <t xml:space="preserve">구만면 광덕리 </t>
    </r>
    <r>
      <rPr>
        <sz val="10"/>
        <rFont val="바탕"/>
        <family val="1"/>
        <charset val="129"/>
      </rPr>
      <t xml:space="preserve">821-3</t>
    </r>
  </si>
  <si>
    <t xml:space="preserve">672-3459</t>
  </si>
  <si>
    <r>
      <rPr>
        <sz val="10"/>
        <rFont val="Noto Sans"/>
        <family val="2"/>
      </rPr>
      <t xml:space="preserve">회회 </t>
    </r>
    <r>
      <rPr>
        <sz val="10"/>
        <rFont val="바탕"/>
        <family val="1"/>
        <charset val="129"/>
      </rPr>
      <t xml:space="preserve">"</t>
    </r>
  </si>
  <si>
    <r>
      <rPr>
        <sz val="10"/>
        <rFont val="Noto Sans"/>
        <family val="2"/>
      </rPr>
      <t xml:space="preserve">회화면 배둔리 </t>
    </r>
    <r>
      <rPr>
        <sz val="10"/>
        <rFont val="바탕"/>
        <family val="1"/>
        <charset val="129"/>
      </rPr>
      <t xml:space="preserve">829-18</t>
    </r>
  </si>
  <si>
    <t xml:space="preserve">673-3036</t>
  </si>
  <si>
    <r>
      <rPr>
        <sz val="10"/>
        <rFont val="Noto Sans"/>
        <family val="2"/>
      </rPr>
      <t xml:space="preserve">마암 </t>
    </r>
    <r>
      <rPr>
        <sz val="10"/>
        <rFont val="바탕"/>
        <family val="1"/>
        <charset val="129"/>
      </rPr>
      <t xml:space="preserve">"</t>
    </r>
  </si>
  <si>
    <r>
      <rPr>
        <sz val="10"/>
        <rFont val="Noto Sans"/>
        <family val="2"/>
      </rPr>
      <t xml:space="preserve">마암면 도전리 </t>
    </r>
    <r>
      <rPr>
        <sz val="10"/>
        <rFont val="바탕"/>
        <family val="1"/>
        <charset val="129"/>
      </rPr>
      <t xml:space="preserve">449-4</t>
    </r>
  </si>
  <si>
    <t xml:space="preserve">672-6086</t>
  </si>
  <si>
    <r>
      <rPr>
        <sz val="10"/>
        <rFont val="Noto Sans"/>
        <family val="2"/>
      </rPr>
      <t xml:space="preserve">동해 </t>
    </r>
    <r>
      <rPr>
        <sz val="10"/>
        <rFont val="바탕"/>
        <family val="1"/>
        <charset val="129"/>
      </rPr>
      <t xml:space="preserve">"</t>
    </r>
  </si>
  <si>
    <r>
      <rPr>
        <sz val="10"/>
        <rFont val="Noto Sans"/>
        <family val="2"/>
      </rPr>
      <t xml:space="preserve">동해면 장기리 </t>
    </r>
    <r>
      <rPr>
        <sz val="10"/>
        <rFont val="바탕"/>
        <family val="1"/>
        <charset val="129"/>
      </rPr>
      <t xml:space="preserve">348-5</t>
    </r>
  </si>
  <si>
    <t xml:space="preserve">672-5196</t>
  </si>
  <si>
    <r>
      <rPr>
        <sz val="10"/>
        <rFont val="Noto Sans"/>
        <family val="2"/>
      </rPr>
      <t xml:space="preserve">거류 </t>
    </r>
    <r>
      <rPr>
        <sz val="10"/>
        <rFont val="바탕"/>
        <family val="1"/>
        <charset val="129"/>
      </rPr>
      <t xml:space="preserve">"</t>
    </r>
  </si>
  <si>
    <r>
      <rPr>
        <sz val="10"/>
        <rFont val="Noto Sans"/>
        <family val="2"/>
      </rPr>
      <t xml:space="preserve">거류면 당동리 </t>
    </r>
    <r>
      <rPr>
        <sz val="10"/>
        <rFont val="바탕"/>
        <family val="1"/>
        <charset val="129"/>
      </rPr>
      <t xml:space="preserve">134-2</t>
    </r>
  </si>
  <si>
    <t xml:space="preserve">672-1105</t>
  </si>
  <si>
    <t xml:space="preserve">삼봉진료소</t>
  </si>
  <si>
    <r>
      <rPr>
        <sz val="10"/>
        <rFont val="Noto Sans"/>
        <family val="2"/>
      </rPr>
      <t xml:space="preserve">삼산면  삼봉리 </t>
    </r>
    <r>
      <rPr>
        <sz val="10"/>
        <rFont val="바탕"/>
        <family val="1"/>
        <charset val="129"/>
      </rPr>
      <t xml:space="preserve">548-7</t>
    </r>
  </si>
  <si>
    <t xml:space="preserve">672-7490</t>
  </si>
  <si>
    <r>
      <rPr>
        <sz val="10"/>
        <rFont val="Noto Sans"/>
        <family val="2"/>
      </rPr>
      <t xml:space="preserve">수양 </t>
    </r>
    <r>
      <rPr>
        <sz val="10"/>
        <rFont val="바탕"/>
        <family val="1"/>
        <charset val="129"/>
      </rPr>
      <t xml:space="preserve">"</t>
    </r>
  </si>
  <si>
    <r>
      <rPr>
        <sz val="10"/>
        <rFont val="Noto Sans"/>
        <family val="2"/>
      </rPr>
      <t xml:space="preserve">하일면 수양리 </t>
    </r>
    <r>
      <rPr>
        <sz val="10"/>
        <rFont val="바탕"/>
        <family val="1"/>
        <charset val="129"/>
      </rPr>
      <t xml:space="preserve">430</t>
    </r>
  </si>
  <si>
    <r>
      <rPr>
        <sz val="10"/>
        <rFont val="Noto Sans"/>
        <family val="2"/>
      </rPr>
      <t xml:space="preserve">덕명 </t>
    </r>
    <r>
      <rPr>
        <sz val="10"/>
        <rFont val="바탕"/>
        <family val="1"/>
        <charset val="129"/>
      </rPr>
      <t xml:space="preserve">"</t>
    </r>
  </si>
  <si>
    <r>
      <rPr>
        <sz val="10"/>
        <rFont val="Noto Sans"/>
        <family val="2"/>
      </rPr>
      <t xml:space="preserve">하이면 덕명리 </t>
    </r>
    <r>
      <rPr>
        <sz val="10"/>
        <rFont val="바탕"/>
        <family val="1"/>
        <charset val="129"/>
      </rPr>
      <t xml:space="preserve">289</t>
    </r>
  </si>
  <si>
    <t xml:space="preserve">834-5377</t>
  </si>
  <si>
    <r>
      <rPr>
        <sz val="10"/>
        <rFont val="Noto Sans"/>
        <family val="2"/>
      </rPr>
      <t xml:space="preserve">봉현 </t>
    </r>
    <r>
      <rPr>
        <sz val="10"/>
        <rFont val="바탕"/>
        <family val="1"/>
        <charset val="129"/>
      </rPr>
      <t xml:space="preserve">"</t>
    </r>
  </si>
  <si>
    <r>
      <rPr>
        <sz val="10"/>
        <rFont val="Noto Sans"/>
        <family val="2"/>
      </rPr>
      <t xml:space="preserve">하이면 봉현리 </t>
    </r>
    <r>
      <rPr>
        <sz val="10"/>
        <rFont val="바탕"/>
        <family val="1"/>
        <charset val="129"/>
      </rPr>
      <t xml:space="preserve">133</t>
    </r>
  </si>
  <si>
    <r>
      <rPr>
        <sz val="10"/>
        <rFont val="Noto Sans"/>
        <family val="2"/>
      </rPr>
      <t xml:space="preserve">신전 </t>
    </r>
    <r>
      <rPr>
        <sz val="10"/>
        <rFont val="바탕"/>
        <family val="1"/>
        <charset val="129"/>
      </rPr>
      <t xml:space="preserve">"</t>
    </r>
  </si>
  <si>
    <r>
      <rPr>
        <sz val="10"/>
        <rFont val="Noto Sans"/>
        <family val="2"/>
      </rPr>
      <t xml:space="preserve">대가면 신전리 </t>
    </r>
    <r>
      <rPr>
        <sz val="10"/>
        <rFont val="바탕"/>
        <family val="1"/>
        <charset val="129"/>
      </rPr>
      <t xml:space="preserve">701-1</t>
    </r>
  </si>
  <si>
    <t xml:space="preserve">673-0081</t>
  </si>
  <si>
    <r>
      <rPr>
        <sz val="10"/>
        <rFont val="Noto Sans"/>
        <family val="2"/>
      </rPr>
      <t xml:space="preserve">연지 </t>
    </r>
    <r>
      <rPr>
        <sz val="10"/>
        <rFont val="바탕"/>
        <family val="1"/>
        <charset val="129"/>
      </rPr>
      <t xml:space="preserve">"</t>
    </r>
  </si>
  <si>
    <r>
      <rPr>
        <sz val="10"/>
        <rFont val="Noto Sans"/>
        <family val="2"/>
      </rPr>
      <t xml:space="preserve">대가면 연지리</t>
    </r>
    <r>
      <rPr>
        <sz val="10"/>
        <rFont val="바탕"/>
        <family val="1"/>
        <charset val="129"/>
      </rPr>
      <t xml:space="preserve">174</t>
    </r>
  </si>
  <si>
    <t xml:space="preserve">674-0500</t>
  </si>
  <si>
    <r>
      <rPr>
        <sz val="10"/>
        <rFont val="Noto Sans"/>
        <family val="2"/>
      </rPr>
      <t xml:space="preserve">봉발 </t>
    </r>
    <r>
      <rPr>
        <sz val="10"/>
        <rFont val="바탕"/>
        <family val="1"/>
        <charset val="129"/>
      </rPr>
      <t xml:space="preserve">"</t>
    </r>
  </si>
  <si>
    <r>
      <rPr>
        <sz val="10"/>
        <rFont val="Noto Sans"/>
        <family val="2"/>
      </rPr>
      <t xml:space="preserve">영현면 봉발리 </t>
    </r>
    <r>
      <rPr>
        <sz val="10"/>
        <rFont val="바탕"/>
        <family val="1"/>
        <charset val="129"/>
      </rPr>
      <t xml:space="preserve">278-1</t>
    </r>
  </si>
  <si>
    <t xml:space="preserve">673-0393</t>
  </si>
  <si>
    <r>
      <rPr>
        <sz val="10"/>
        <rFont val="Noto Sans"/>
        <family val="2"/>
      </rPr>
      <t xml:space="preserve">청광 </t>
    </r>
    <r>
      <rPr>
        <sz val="10"/>
        <rFont val="바탕"/>
        <family val="1"/>
        <charset val="129"/>
      </rPr>
      <t xml:space="preserve">"</t>
    </r>
  </si>
  <si>
    <r>
      <rPr>
        <sz val="10"/>
        <rFont val="Noto Sans"/>
        <family val="2"/>
      </rPr>
      <t xml:space="preserve">개천면 청광리 </t>
    </r>
    <r>
      <rPr>
        <sz val="10"/>
        <rFont val="바탕"/>
        <family val="1"/>
        <charset val="129"/>
      </rPr>
      <t xml:space="preserve">499</t>
    </r>
  </si>
  <si>
    <t xml:space="preserve">674-0256</t>
  </si>
  <si>
    <r>
      <rPr>
        <sz val="10"/>
        <rFont val="Noto Sans"/>
        <family val="2"/>
      </rPr>
      <t xml:space="preserve">어신 </t>
    </r>
    <r>
      <rPr>
        <sz val="10"/>
        <rFont val="바탕"/>
        <family val="1"/>
        <charset val="129"/>
      </rPr>
      <t xml:space="preserve">"</t>
    </r>
  </si>
  <si>
    <r>
      <rPr>
        <sz val="10"/>
        <rFont val="Noto Sans"/>
        <family val="2"/>
      </rPr>
      <t xml:space="preserve">회화면 어신리 </t>
    </r>
    <r>
      <rPr>
        <sz val="10"/>
        <rFont val="바탕"/>
        <family val="1"/>
        <charset val="129"/>
      </rPr>
      <t xml:space="preserve">924-4</t>
    </r>
  </si>
  <si>
    <t xml:space="preserve">673-1935</t>
  </si>
  <si>
    <r>
      <rPr>
        <sz val="10"/>
        <rFont val="Noto Sans"/>
        <family val="2"/>
      </rPr>
      <t xml:space="preserve">신리 </t>
    </r>
    <r>
      <rPr>
        <sz val="10"/>
        <rFont val="바탕"/>
        <family val="1"/>
        <charset val="129"/>
      </rPr>
      <t xml:space="preserve">"</t>
    </r>
  </si>
  <si>
    <r>
      <rPr>
        <sz val="10"/>
        <rFont val="Noto Sans"/>
        <family val="2"/>
      </rPr>
      <t xml:space="preserve">마암면 신리 </t>
    </r>
    <r>
      <rPr>
        <sz val="10"/>
        <rFont val="바탕"/>
        <family val="1"/>
        <charset val="129"/>
      </rPr>
      <t xml:space="preserve">92-7</t>
    </r>
  </si>
  <si>
    <r>
      <rPr>
        <sz val="10"/>
        <rFont val="Noto Sans"/>
        <family val="2"/>
      </rPr>
      <t xml:space="preserve">장좌 </t>
    </r>
    <r>
      <rPr>
        <sz val="10"/>
        <rFont val="바탕"/>
        <family val="1"/>
        <charset val="129"/>
      </rPr>
      <t xml:space="preserve">"</t>
    </r>
  </si>
  <si>
    <r>
      <rPr>
        <sz val="10"/>
        <rFont val="Noto Sans"/>
        <family val="2"/>
      </rPr>
      <t xml:space="preserve">동해면 장좌리 </t>
    </r>
    <r>
      <rPr>
        <sz val="10"/>
        <rFont val="바탕"/>
        <family val="1"/>
        <charset val="129"/>
      </rPr>
      <t xml:space="preserve">346-2</t>
    </r>
  </si>
  <si>
    <t xml:space="preserve">672-5949</t>
  </si>
  <si>
    <r>
      <rPr>
        <sz val="10"/>
        <rFont val="Noto Sans"/>
        <family val="2"/>
      </rPr>
      <t xml:space="preserve">매정 </t>
    </r>
    <r>
      <rPr>
        <sz val="10"/>
        <rFont val="바탕"/>
        <family val="1"/>
        <charset val="129"/>
      </rPr>
      <t xml:space="preserve">"</t>
    </r>
  </si>
  <si>
    <r>
      <rPr>
        <sz val="10"/>
        <rFont val="Noto Sans"/>
        <family val="2"/>
      </rPr>
      <t xml:space="preserve">동해면 용정리 </t>
    </r>
    <r>
      <rPr>
        <sz val="10"/>
        <rFont val="바탕"/>
        <family val="1"/>
        <charset val="129"/>
      </rPr>
      <t xml:space="preserve">445-1</t>
    </r>
  </si>
  <si>
    <t xml:space="preserve">672-5525</t>
  </si>
  <si>
    <r>
      <rPr>
        <b val="true"/>
        <sz val="14"/>
        <rFont val="바탕"/>
        <family val="1"/>
        <charset val="129"/>
      </rPr>
      <t xml:space="preserve">&lt;</t>
    </r>
    <r>
      <rPr>
        <b val="true"/>
        <sz val="14"/>
        <rFont val="Noto Sans"/>
        <family val="2"/>
      </rPr>
      <t xml:space="preserve">남해군</t>
    </r>
    <r>
      <rPr>
        <b val="true"/>
        <sz val="14"/>
        <rFont val="바탕"/>
        <family val="1"/>
        <charset val="129"/>
      </rPr>
      <t xml:space="preserve">&gt;</t>
    </r>
  </si>
  <si>
    <t xml:space="preserve">남해병원</t>
  </si>
  <si>
    <r>
      <rPr>
        <sz val="11"/>
        <rFont val="Noto Sans"/>
        <family val="2"/>
      </rPr>
      <t xml:space="preserve"> 남해읍 아산리 </t>
    </r>
    <r>
      <rPr>
        <sz val="11"/>
        <rFont val="바탕"/>
        <family val="1"/>
        <charset val="129"/>
      </rPr>
      <t xml:space="preserve">170</t>
    </r>
  </si>
  <si>
    <t xml:space="preserve">055-863-2201</t>
  </si>
  <si>
    <t xml:space="preserve">_</t>
  </si>
  <si>
    <t xml:space="preserve">박애의원</t>
  </si>
  <si>
    <r>
      <rPr>
        <sz val="11"/>
        <rFont val="Noto Sans"/>
        <family val="2"/>
      </rPr>
      <t xml:space="preserve"> 남해읍 북변리 </t>
    </r>
    <r>
      <rPr>
        <sz val="11"/>
        <rFont val="바탕"/>
        <family val="1"/>
        <charset val="129"/>
      </rPr>
      <t xml:space="preserve">123-2(1</t>
    </r>
    <r>
      <rPr>
        <sz val="11"/>
        <rFont val="Noto Sans"/>
        <family val="2"/>
      </rPr>
      <t xml:space="preserve">층</t>
    </r>
    <r>
      <rPr>
        <sz val="11"/>
        <rFont val="바탕"/>
        <family val="1"/>
        <charset val="129"/>
      </rPr>
      <t xml:space="preserve">)</t>
    </r>
  </si>
  <si>
    <t xml:space="preserve">055-863-2172</t>
  </si>
  <si>
    <t xml:space="preserve">남해성모의원</t>
  </si>
  <si>
    <r>
      <rPr>
        <sz val="11"/>
        <rFont val="Noto Sans"/>
        <family val="2"/>
      </rPr>
      <t xml:space="preserve"> 남해읍 북변리 </t>
    </r>
    <r>
      <rPr>
        <sz val="11"/>
        <rFont val="바탕"/>
        <family val="1"/>
        <charset val="129"/>
      </rPr>
      <t xml:space="preserve">476-2</t>
    </r>
  </si>
  <si>
    <t xml:space="preserve">055-864-2312</t>
  </si>
  <si>
    <t xml:space="preserve">김광세이비인후과의원</t>
  </si>
  <si>
    <r>
      <rPr>
        <sz val="11"/>
        <rFont val="Noto Sans"/>
        <family val="2"/>
      </rPr>
      <t xml:space="preserve"> 남해읍 북변리 </t>
    </r>
    <r>
      <rPr>
        <sz val="11"/>
        <rFont val="바탕"/>
        <family val="1"/>
        <charset val="129"/>
      </rPr>
      <t xml:space="preserve">125-12</t>
    </r>
  </si>
  <si>
    <t xml:space="preserve">055-864-2106</t>
  </si>
  <si>
    <t xml:space="preserve">남해삼성외과의원</t>
  </si>
  <si>
    <r>
      <rPr>
        <sz val="11"/>
        <rFont val="Noto Sans"/>
        <family val="2"/>
      </rPr>
      <t xml:space="preserve"> 남해읍 북변리 </t>
    </r>
    <r>
      <rPr>
        <sz val="11"/>
        <rFont val="바탕"/>
        <family val="1"/>
        <charset val="129"/>
      </rPr>
      <t xml:space="preserve">286-6(2</t>
    </r>
    <r>
      <rPr>
        <sz val="11"/>
        <rFont val="Noto Sans"/>
        <family val="2"/>
      </rPr>
      <t xml:space="preserve">층</t>
    </r>
    <r>
      <rPr>
        <sz val="11"/>
        <rFont val="바탕"/>
        <family val="1"/>
        <charset val="129"/>
      </rPr>
      <t xml:space="preserve">)</t>
    </r>
  </si>
  <si>
    <t xml:space="preserve">055-862-9975</t>
  </si>
  <si>
    <t xml:space="preserve">광명의원</t>
  </si>
  <si>
    <r>
      <rPr>
        <sz val="11"/>
        <rFont val="Noto Sans"/>
        <family val="2"/>
      </rPr>
      <t xml:space="preserve"> 남해읍 북변리 </t>
    </r>
    <r>
      <rPr>
        <sz val="11"/>
        <rFont val="바탕"/>
        <family val="1"/>
        <charset val="129"/>
      </rPr>
      <t xml:space="preserve">246-14</t>
    </r>
  </si>
  <si>
    <t xml:space="preserve">055-864-7875</t>
  </si>
  <si>
    <t xml:space="preserve">밝은세상안과의원</t>
  </si>
  <si>
    <r>
      <rPr>
        <sz val="11"/>
        <rFont val="Noto Sans"/>
        <family val="2"/>
      </rPr>
      <t xml:space="preserve"> 남해읍 북변리 </t>
    </r>
    <r>
      <rPr>
        <sz val="11"/>
        <rFont val="바탕"/>
        <family val="1"/>
        <charset val="129"/>
      </rPr>
      <t xml:space="preserve">123-2(2</t>
    </r>
    <r>
      <rPr>
        <sz val="11"/>
        <rFont val="Noto Sans"/>
        <family val="2"/>
      </rPr>
      <t xml:space="preserve">층</t>
    </r>
    <r>
      <rPr>
        <sz val="11"/>
        <rFont val="바탕"/>
        <family val="1"/>
        <charset val="129"/>
      </rPr>
      <t xml:space="preserve">)</t>
    </r>
  </si>
  <si>
    <t xml:space="preserve">055-863-2144</t>
  </si>
  <si>
    <r>
      <rPr>
        <sz val="11"/>
        <rFont val="Noto Sans"/>
        <family val="2"/>
      </rPr>
      <t xml:space="preserve"> 남해읍 북변리 </t>
    </r>
    <r>
      <rPr>
        <sz val="11"/>
        <rFont val="바탕"/>
        <family val="1"/>
        <charset val="129"/>
      </rPr>
      <t xml:space="preserve">121-1</t>
    </r>
  </si>
  <si>
    <t xml:space="preserve">055-864-7582</t>
  </si>
  <si>
    <t xml:space="preserve">한국내과의원</t>
  </si>
  <si>
    <r>
      <rPr>
        <sz val="11"/>
        <rFont val="Noto Sans"/>
        <family val="2"/>
      </rPr>
      <t xml:space="preserve"> 남해읍 북변리 </t>
    </r>
    <r>
      <rPr>
        <sz val="11"/>
        <rFont val="바탕"/>
        <family val="1"/>
        <charset val="129"/>
      </rPr>
      <t xml:space="preserve">155-5(2</t>
    </r>
    <r>
      <rPr>
        <sz val="11"/>
        <rFont val="Noto Sans"/>
        <family val="2"/>
      </rPr>
      <t xml:space="preserve">층</t>
    </r>
    <r>
      <rPr>
        <sz val="11"/>
        <rFont val="바탕"/>
        <family val="1"/>
        <charset val="129"/>
      </rPr>
      <t xml:space="preserve">)</t>
    </r>
  </si>
  <si>
    <t xml:space="preserve">055-864-6900</t>
  </si>
  <si>
    <t xml:space="preserve">누가의원</t>
  </si>
  <si>
    <r>
      <rPr>
        <sz val="11"/>
        <rFont val="Noto Sans"/>
        <family val="2"/>
      </rPr>
      <t xml:space="preserve"> 남해읍 북변리 </t>
    </r>
    <r>
      <rPr>
        <sz val="11"/>
        <rFont val="바탕"/>
        <family val="1"/>
        <charset val="129"/>
      </rPr>
      <t xml:space="preserve">219-1</t>
    </r>
  </si>
  <si>
    <t xml:space="preserve">055-864-8254</t>
  </si>
  <si>
    <t xml:space="preserve">한양신경외과의원</t>
  </si>
  <si>
    <r>
      <rPr>
        <sz val="11"/>
        <rFont val="Noto Sans"/>
        <family val="2"/>
      </rPr>
      <t xml:space="preserve"> 남해읍 북변리 </t>
    </r>
    <r>
      <rPr>
        <sz val="11"/>
        <rFont val="바탕"/>
        <family val="1"/>
        <charset val="129"/>
      </rPr>
      <t xml:space="preserve">155-5(1</t>
    </r>
    <r>
      <rPr>
        <sz val="11"/>
        <rFont val="Noto Sans"/>
        <family val="2"/>
      </rPr>
      <t xml:space="preserve">층</t>
    </r>
    <r>
      <rPr>
        <sz val="11"/>
        <rFont val="바탕"/>
        <family val="1"/>
        <charset val="129"/>
      </rPr>
      <t xml:space="preserve">)</t>
    </r>
  </si>
  <si>
    <t xml:space="preserve">055-864-2816</t>
  </si>
  <si>
    <t xml:space="preserve">이경화산부인과의원</t>
  </si>
  <si>
    <r>
      <rPr>
        <sz val="11"/>
        <rFont val="Noto Sans"/>
        <family val="2"/>
      </rPr>
      <t xml:space="preserve"> 남해읍 북변리 </t>
    </r>
    <r>
      <rPr>
        <sz val="11"/>
        <rFont val="바탕"/>
        <family val="1"/>
        <charset val="129"/>
      </rPr>
      <t xml:space="preserve">158-4</t>
    </r>
  </si>
  <si>
    <t xml:space="preserve">055-864-7353</t>
  </si>
  <si>
    <t xml:space="preserve">복음내과의원</t>
  </si>
  <si>
    <r>
      <rPr>
        <sz val="11"/>
        <rFont val="Noto Sans"/>
        <family val="2"/>
      </rPr>
      <t xml:space="preserve"> 남해읍 북변리 </t>
    </r>
    <r>
      <rPr>
        <sz val="11"/>
        <rFont val="바탕"/>
        <family val="1"/>
        <charset val="129"/>
      </rPr>
      <t xml:space="preserve">130-4(2</t>
    </r>
    <r>
      <rPr>
        <sz val="11"/>
        <rFont val="Noto Sans"/>
        <family val="2"/>
      </rPr>
      <t xml:space="preserve">층</t>
    </r>
    <r>
      <rPr>
        <sz val="11"/>
        <rFont val="바탕"/>
        <family val="1"/>
        <charset val="129"/>
      </rPr>
      <t xml:space="preserve">)</t>
    </r>
  </si>
  <si>
    <t xml:space="preserve">055-864-5811</t>
  </si>
  <si>
    <t xml:space="preserve">주의원</t>
  </si>
  <si>
    <r>
      <rPr>
        <sz val="11"/>
        <rFont val="Noto Sans"/>
        <family val="2"/>
      </rPr>
      <t xml:space="preserve"> 남해읍 북변리 </t>
    </r>
    <r>
      <rPr>
        <sz val="11"/>
        <rFont val="바탕"/>
        <family val="1"/>
        <charset val="129"/>
      </rPr>
      <t xml:space="preserve">252-27</t>
    </r>
  </si>
  <si>
    <t xml:space="preserve">055-864-2188</t>
  </si>
  <si>
    <t xml:space="preserve">연세안과의원</t>
  </si>
  <si>
    <r>
      <rPr>
        <sz val="11"/>
        <rFont val="Noto Sans"/>
        <family val="2"/>
      </rPr>
      <t xml:space="preserve"> 남해읍 북변리 </t>
    </r>
    <r>
      <rPr>
        <sz val="11"/>
        <rFont val="바탕"/>
        <family val="1"/>
        <charset val="129"/>
      </rPr>
      <t xml:space="preserve">287-1(3</t>
    </r>
    <r>
      <rPr>
        <sz val="11"/>
        <rFont val="Noto Sans"/>
        <family val="2"/>
      </rPr>
      <t xml:space="preserve">층</t>
    </r>
    <r>
      <rPr>
        <sz val="11"/>
        <rFont val="바탕"/>
        <family val="1"/>
        <charset val="129"/>
      </rPr>
      <t xml:space="preserve">)</t>
    </r>
  </si>
  <si>
    <t xml:space="preserve">055-862-0357</t>
  </si>
  <si>
    <t xml:space="preserve">이동의원</t>
  </si>
  <si>
    <r>
      <rPr>
        <sz val="11"/>
        <rFont val="Noto Sans"/>
        <family val="2"/>
      </rPr>
      <t xml:space="preserve"> 이동면 무림리 </t>
    </r>
    <r>
      <rPr>
        <sz val="11"/>
        <rFont val="바탕"/>
        <family val="1"/>
        <charset val="129"/>
      </rPr>
      <t xml:space="preserve">1129-3</t>
    </r>
  </si>
  <si>
    <t xml:space="preserve">055-862-5024</t>
  </si>
  <si>
    <t xml:space="preserve">남해금산의원</t>
  </si>
  <si>
    <r>
      <rPr>
        <sz val="11"/>
        <rFont val="Noto Sans"/>
        <family val="2"/>
      </rPr>
      <t xml:space="preserve"> 이동면 무림리 </t>
    </r>
    <r>
      <rPr>
        <sz val="11"/>
        <rFont val="바탕"/>
        <family val="1"/>
        <charset val="129"/>
      </rPr>
      <t xml:space="preserve">1135-10</t>
    </r>
  </si>
  <si>
    <t xml:space="preserve">055-863-3635</t>
  </si>
  <si>
    <t xml:space="preserve">지족의원</t>
  </si>
  <si>
    <r>
      <rPr>
        <sz val="11"/>
        <rFont val="Noto Sans"/>
        <family val="2"/>
      </rPr>
      <t xml:space="preserve"> 삼동면 지족리 </t>
    </r>
    <r>
      <rPr>
        <sz val="11"/>
        <rFont val="바탕"/>
        <family val="1"/>
        <charset val="129"/>
      </rPr>
      <t xml:space="preserve">240-5</t>
    </r>
  </si>
  <si>
    <t xml:space="preserve">055-867-7555</t>
  </si>
  <si>
    <t xml:space="preserve">삼동의원</t>
  </si>
  <si>
    <r>
      <rPr>
        <sz val="11"/>
        <rFont val="Noto Sans"/>
        <family val="2"/>
      </rPr>
      <t xml:space="preserve"> 삼동면 동천리 </t>
    </r>
    <r>
      <rPr>
        <sz val="11"/>
        <rFont val="바탕"/>
        <family val="1"/>
        <charset val="129"/>
      </rPr>
      <t xml:space="preserve">1023-6</t>
    </r>
  </si>
  <si>
    <t xml:space="preserve">055-867-7582</t>
  </si>
  <si>
    <t xml:space="preserve">미조의원</t>
  </si>
  <si>
    <r>
      <rPr>
        <sz val="11"/>
        <rFont val="Noto Sans"/>
        <family val="2"/>
      </rPr>
      <t xml:space="preserve"> 미조면 미조리 </t>
    </r>
    <r>
      <rPr>
        <sz val="11"/>
        <rFont val="바탕"/>
        <family val="1"/>
        <charset val="129"/>
      </rPr>
      <t xml:space="preserve">105-19</t>
    </r>
  </si>
  <si>
    <t xml:space="preserve">055-867-5546</t>
  </si>
  <si>
    <t xml:space="preserve">미조성모의원</t>
  </si>
  <si>
    <r>
      <rPr>
        <sz val="11"/>
        <rFont val="Noto Sans"/>
        <family val="2"/>
      </rPr>
      <t xml:space="preserve"> 미조면 미조리 </t>
    </r>
    <r>
      <rPr>
        <sz val="11"/>
        <rFont val="바탕"/>
        <family val="1"/>
        <charset val="129"/>
      </rPr>
      <t xml:space="preserve">632-19</t>
    </r>
  </si>
  <si>
    <t xml:space="preserve">055-867-7508</t>
  </si>
  <si>
    <t xml:space="preserve">남면의원</t>
  </si>
  <si>
    <r>
      <rPr>
        <sz val="11"/>
        <rFont val="Noto Sans"/>
        <family val="2"/>
      </rPr>
      <t xml:space="preserve"> 남   면 당항리 </t>
    </r>
    <r>
      <rPr>
        <sz val="11"/>
        <rFont val="바탕"/>
        <family val="1"/>
        <charset val="129"/>
      </rPr>
      <t xml:space="preserve">1490</t>
    </r>
  </si>
  <si>
    <t xml:space="preserve">055-862-2718</t>
  </si>
  <si>
    <t xml:space="preserve">재일의원</t>
  </si>
  <si>
    <r>
      <rPr>
        <sz val="11"/>
        <rFont val="Noto Sans"/>
        <family val="2"/>
      </rPr>
      <t xml:space="preserve"> 남   면 당항리 </t>
    </r>
    <r>
      <rPr>
        <sz val="11"/>
        <rFont val="바탕"/>
        <family val="1"/>
        <charset val="129"/>
      </rPr>
      <t xml:space="preserve">1382-3</t>
    </r>
  </si>
  <si>
    <t xml:space="preserve">055-863-5600</t>
  </si>
  <si>
    <r>
      <rPr>
        <sz val="11"/>
        <rFont val="Noto Sans"/>
        <family val="2"/>
      </rPr>
      <t xml:space="preserve"> 고현면 대사리 </t>
    </r>
    <r>
      <rPr>
        <sz val="11"/>
        <rFont val="바탕"/>
        <family val="1"/>
        <charset val="129"/>
      </rPr>
      <t xml:space="preserve">758-4(2</t>
    </r>
    <r>
      <rPr>
        <sz val="11"/>
        <rFont val="Noto Sans"/>
        <family val="2"/>
      </rPr>
      <t xml:space="preserve">층</t>
    </r>
    <r>
      <rPr>
        <sz val="11"/>
        <rFont val="바탕"/>
        <family val="1"/>
        <charset val="129"/>
      </rPr>
      <t xml:space="preserve">)</t>
    </r>
  </si>
  <si>
    <t xml:space="preserve">055-863-0858</t>
  </si>
  <si>
    <t xml:space="preserve">한솔의원</t>
  </si>
  <si>
    <r>
      <rPr>
        <sz val="11"/>
        <rFont val="Noto Sans"/>
        <family val="2"/>
      </rPr>
      <t xml:space="preserve"> 설천면 금음리 </t>
    </r>
    <r>
      <rPr>
        <sz val="11"/>
        <rFont val="바탕"/>
        <family val="1"/>
        <charset val="129"/>
      </rPr>
      <t xml:space="preserve">1024</t>
    </r>
  </si>
  <si>
    <t xml:space="preserve">055-862-7778</t>
  </si>
  <si>
    <r>
      <rPr>
        <sz val="11"/>
        <rFont val="Noto Sans"/>
        <family val="2"/>
      </rPr>
      <t xml:space="preserve"> 창선면 수산리 </t>
    </r>
    <r>
      <rPr>
        <sz val="11"/>
        <rFont val="바탕"/>
        <family val="1"/>
        <charset val="129"/>
      </rPr>
      <t xml:space="preserve">525-3</t>
    </r>
  </si>
  <si>
    <t xml:space="preserve">055-867-8070</t>
  </si>
  <si>
    <t xml:space="preserve">현정의원</t>
  </si>
  <si>
    <r>
      <rPr>
        <sz val="11"/>
        <rFont val="Noto Sans"/>
        <family val="2"/>
      </rPr>
      <t xml:space="preserve"> 창선면 수산리 </t>
    </r>
    <r>
      <rPr>
        <sz val="11"/>
        <rFont val="바탕"/>
        <family val="1"/>
        <charset val="129"/>
      </rPr>
      <t xml:space="preserve">507-3</t>
    </r>
  </si>
  <si>
    <t xml:space="preserve">055-867-0880</t>
  </si>
  <si>
    <t xml:space="preserve">동양의원</t>
  </si>
  <si>
    <r>
      <rPr>
        <sz val="11"/>
        <rFont val="Noto Sans"/>
        <family val="2"/>
      </rPr>
      <t xml:space="preserve"> 창선면 수산리 </t>
    </r>
    <r>
      <rPr>
        <sz val="11"/>
        <rFont val="바탕"/>
        <family val="1"/>
        <charset val="129"/>
      </rPr>
      <t xml:space="preserve">232-1</t>
    </r>
  </si>
  <si>
    <t xml:space="preserve">055-867-5154</t>
  </si>
  <si>
    <t xml:space="preserve">남해치과</t>
  </si>
  <si>
    <r>
      <rPr>
        <sz val="11"/>
        <rFont val="Noto Sans"/>
        <family val="2"/>
      </rPr>
      <t xml:space="preserve"> 남해읍 북변리 </t>
    </r>
    <r>
      <rPr>
        <sz val="11"/>
        <rFont val="바탕"/>
        <family val="1"/>
        <charset val="129"/>
      </rPr>
      <t xml:space="preserve">114-2</t>
    </r>
  </si>
  <si>
    <t xml:space="preserve">055-863-2875</t>
  </si>
  <si>
    <t xml:space="preserve">김남현치과</t>
  </si>
  <si>
    <r>
      <rPr>
        <sz val="11"/>
        <rFont val="Noto Sans"/>
        <family val="2"/>
      </rPr>
      <t xml:space="preserve"> 남해읍 북변리 </t>
    </r>
    <r>
      <rPr>
        <sz val="11"/>
        <rFont val="바탕"/>
        <family val="1"/>
        <charset val="129"/>
      </rPr>
      <t xml:space="preserve">287-11(2</t>
    </r>
    <r>
      <rPr>
        <sz val="11"/>
        <rFont val="Noto Sans"/>
        <family val="2"/>
      </rPr>
      <t xml:space="preserve">층</t>
    </r>
    <r>
      <rPr>
        <sz val="11"/>
        <rFont val="바탕"/>
        <family val="1"/>
        <charset val="129"/>
      </rPr>
      <t xml:space="preserve">)</t>
    </r>
  </si>
  <si>
    <t xml:space="preserve">055-863-1803</t>
  </si>
  <si>
    <t xml:space="preserve">부부치과</t>
  </si>
  <si>
    <r>
      <rPr>
        <sz val="11"/>
        <rFont val="Noto Sans"/>
        <family val="2"/>
      </rPr>
      <t xml:space="preserve"> 남해읍 북변리 </t>
    </r>
    <r>
      <rPr>
        <sz val="11"/>
        <rFont val="바탕"/>
        <family val="1"/>
        <charset val="129"/>
      </rPr>
      <t xml:space="preserve">286-6(1</t>
    </r>
    <r>
      <rPr>
        <sz val="11"/>
        <rFont val="Noto Sans"/>
        <family val="2"/>
      </rPr>
      <t xml:space="preserve">층</t>
    </r>
    <r>
      <rPr>
        <sz val="11"/>
        <rFont val="바탕"/>
        <family val="1"/>
        <charset val="129"/>
      </rPr>
      <t xml:space="preserve">)</t>
    </r>
  </si>
  <si>
    <t xml:space="preserve">055-864-7171</t>
  </si>
  <si>
    <t xml:space="preserve">정치과</t>
  </si>
  <si>
    <r>
      <rPr>
        <sz val="11"/>
        <rFont val="Noto Sans"/>
        <family val="2"/>
      </rPr>
      <t xml:space="preserve"> 남해읍 북변리 </t>
    </r>
    <r>
      <rPr>
        <sz val="11"/>
        <rFont val="바탕"/>
        <family val="1"/>
        <charset val="129"/>
      </rPr>
      <t xml:space="preserve">252-8</t>
    </r>
  </si>
  <si>
    <t xml:space="preserve">055-864-2538</t>
  </si>
  <si>
    <t xml:space="preserve">성심치과의원</t>
  </si>
  <si>
    <r>
      <rPr>
        <sz val="11"/>
        <rFont val="Noto Sans"/>
        <family val="2"/>
      </rPr>
      <t xml:space="preserve"> 남해읍 북변리 </t>
    </r>
    <r>
      <rPr>
        <sz val="11"/>
        <rFont val="바탕"/>
        <family val="1"/>
        <charset val="129"/>
      </rPr>
      <t xml:space="preserve">158-27</t>
    </r>
  </si>
  <si>
    <t xml:space="preserve">055-864-3557</t>
  </si>
  <si>
    <t xml:space="preserve">남해한의원</t>
  </si>
  <si>
    <r>
      <rPr>
        <sz val="11"/>
        <rFont val="Noto Sans"/>
        <family val="2"/>
      </rPr>
      <t xml:space="preserve"> 남해읍 북변리 </t>
    </r>
    <r>
      <rPr>
        <sz val="11"/>
        <rFont val="바탕"/>
        <family val="1"/>
        <charset val="129"/>
      </rPr>
      <t xml:space="preserve">287-1</t>
    </r>
  </si>
  <si>
    <t xml:space="preserve">055-864-4945</t>
  </si>
  <si>
    <t xml:space="preserve">유림한의원</t>
  </si>
  <si>
    <r>
      <rPr>
        <sz val="11"/>
        <rFont val="Noto Sans"/>
        <family val="2"/>
      </rPr>
      <t xml:space="preserve"> 남해읍 북변리 </t>
    </r>
    <r>
      <rPr>
        <sz val="11"/>
        <rFont val="바탕"/>
        <family val="1"/>
        <charset val="129"/>
      </rPr>
      <t xml:space="preserve">130-4(1</t>
    </r>
    <r>
      <rPr>
        <sz val="11"/>
        <rFont val="Noto Sans"/>
        <family val="2"/>
      </rPr>
      <t xml:space="preserve">층</t>
    </r>
    <r>
      <rPr>
        <sz val="11"/>
        <rFont val="바탕"/>
        <family val="1"/>
        <charset val="129"/>
      </rPr>
      <t xml:space="preserve">)</t>
    </r>
  </si>
  <si>
    <t xml:space="preserve">055-863-2010</t>
  </si>
  <si>
    <t xml:space="preserve">동의한의원</t>
  </si>
  <si>
    <r>
      <rPr>
        <sz val="11"/>
        <rFont val="Noto Sans"/>
        <family val="2"/>
      </rPr>
      <t xml:space="preserve"> 남해읍 북변리 </t>
    </r>
    <r>
      <rPr>
        <sz val="11"/>
        <rFont val="바탕"/>
        <family val="1"/>
        <charset val="129"/>
      </rPr>
      <t xml:space="preserve">281-4</t>
    </r>
  </si>
  <si>
    <t xml:space="preserve">055-864-5448</t>
  </si>
  <si>
    <t xml:space="preserve">한림한의원</t>
  </si>
  <si>
    <t xml:space="preserve">055-862-3080</t>
  </si>
  <si>
    <t xml:space="preserve">약손한의원</t>
  </si>
  <si>
    <r>
      <rPr>
        <sz val="11"/>
        <rFont val="Noto Sans"/>
        <family val="2"/>
      </rPr>
      <t xml:space="preserve"> 남해읍 북변리 </t>
    </r>
    <r>
      <rPr>
        <sz val="11"/>
        <rFont val="바탕"/>
        <family val="1"/>
        <charset val="129"/>
      </rPr>
      <t xml:space="preserve">194-4</t>
    </r>
  </si>
  <si>
    <t xml:space="preserve">055-864-5465</t>
  </si>
  <si>
    <t xml:space="preserve">한실한의원</t>
  </si>
  <si>
    <r>
      <rPr>
        <sz val="11"/>
        <rFont val="Noto Sans"/>
        <family val="2"/>
      </rPr>
      <t xml:space="preserve"> 고현면 대곡리 </t>
    </r>
    <r>
      <rPr>
        <sz val="11"/>
        <rFont val="바탕"/>
        <family val="1"/>
        <charset val="129"/>
      </rPr>
      <t xml:space="preserve">263</t>
    </r>
  </si>
  <si>
    <t xml:space="preserve">055-862-7575</t>
  </si>
  <si>
    <t xml:space="preserve">창선한의원</t>
  </si>
  <si>
    <r>
      <rPr>
        <sz val="11"/>
        <rFont val="Noto Sans"/>
        <family val="2"/>
      </rPr>
      <t xml:space="preserve"> 창선면 수산리 </t>
    </r>
    <r>
      <rPr>
        <sz val="11"/>
        <rFont val="바탕"/>
        <family val="1"/>
        <charset val="129"/>
      </rPr>
      <t xml:space="preserve">506-6</t>
    </r>
  </si>
  <si>
    <t xml:space="preserve">055-867-4006</t>
  </si>
  <si>
    <t xml:space="preserve">남해약국</t>
  </si>
  <si>
    <r>
      <rPr>
        <sz val="11"/>
        <rFont val="Noto Sans"/>
        <family val="2"/>
      </rPr>
      <t xml:space="preserve"> 남해읍 북변리 </t>
    </r>
    <r>
      <rPr>
        <sz val="11"/>
        <rFont val="바탕"/>
        <family val="1"/>
        <charset val="129"/>
      </rPr>
      <t xml:space="preserve">232-11</t>
    </r>
  </si>
  <si>
    <t xml:space="preserve">055-864-2128</t>
  </si>
  <si>
    <t xml:space="preserve">금해당약국</t>
  </si>
  <si>
    <r>
      <rPr>
        <sz val="11"/>
        <rFont val="Noto Sans"/>
        <family val="2"/>
      </rPr>
      <t xml:space="preserve"> 남해읍 북변리 </t>
    </r>
    <r>
      <rPr>
        <sz val="11"/>
        <rFont val="바탕"/>
        <family val="1"/>
        <charset val="129"/>
      </rPr>
      <t xml:space="preserve">150-1</t>
    </r>
  </si>
  <si>
    <t xml:space="preserve">055-864-3377</t>
  </si>
  <si>
    <t xml:space="preserve">055-863-0342</t>
  </si>
  <si>
    <t xml:space="preserve">대교약국</t>
  </si>
  <si>
    <t xml:space="preserve">055-864-5359</t>
  </si>
  <si>
    <t xml:space="preserve">터미널약국</t>
  </si>
  <si>
    <r>
      <rPr>
        <sz val="11"/>
        <rFont val="Noto Sans"/>
        <family val="2"/>
      </rPr>
      <t xml:space="preserve"> 남해읍 북변리 </t>
    </r>
    <r>
      <rPr>
        <sz val="11"/>
        <rFont val="바탕"/>
        <family val="1"/>
        <charset val="129"/>
      </rPr>
      <t xml:space="preserve">155-4</t>
    </r>
  </si>
  <si>
    <t xml:space="preserve">055-864-7503</t>
  </si>
  <si>
    <r>
      <rPr>
        <sz val="11"/>
        <rFont val="Noto Sans"/>
        <family val="2"/>
      </rPr>
      <t xml:space="preserve"> 남해읍 북변리 </t>
    </r>
    <r>
      <rPr>
        <sz val="11"/>
        <rFont val="바탕"/>
        <family val="1"/>
        <charset val="129"/>
      </rPr>
      <t xml:space="preserve">298-7</t>
    </r>
  </si>
  <si>
    <t xml:space="preserve">055-864-2066</t>
  </si>
  <si>
    <t xml:space="preserve">백산약국</t>
  </si>
  <si>
    <r>
      <rPr>
        <sz val="11"/>
        <rFont val="Noto Sans"/>
        <family val="2"/>
      </rPr>
      <t xml:space="preserve"> 남해읍 차산리 </t>
    </r>
    <r>
      <rPr>
        <sz val="11"/>
        <rFont val="바탕"/>
        <family val="1"/>
        <charset val="129"/>
      </rPr>
      <t xml:space="preserve">783-1</t>
    </r>
  </si>
  <si>
    <t xml:space="preserve">055-863-0202</t>
  </si>
  <si>
    <r>
      <rPr>
        <sz val="11"/>
        <rFont val="Noto Sans"/>
        <family val="2"/>
      </rPr>
      <t xml:space="preserve"> 남해읍 북변리 </t>
    </r>
    <r>
      <rPr>
        <sz val="11"/>
        <rFont val="바탕"/>
        <family val="1"/>
        <charset val="129"/>
      </rPr>
      <t xml:space="preserve">122-2</t>
    </r>
  </si>
  <si>
    <t xml:space="preserve">055-863-3443</t>
  </si>
  <si>
    <t xml:space="preserve">메디팜현대약국</t>
  </si>
  <si>
    <r>
      <rPr>
        <sz val="11"/>
        <rFont val="Noto Sans"/>
        <family val="2"/>
      </rPr>
      <t xml:space="preserve"> 남해읍 북변리 </t>
    </r>
    <r>
      <rPr>
        <sz val="11"/>
        <rFont val="바탕"/>
        <family val="1"/>
        <charset val="129"/>
      </rPr>
      <t xml:space="preserve">145-1</t>
    </r>
  </si>
  <si>
    <t xml:space="preserve">055-864-2769</t>
  </si>
  <si>
    <r>
      <rPr>
        <sz val="11"/>
        <rFont val="Noto Sans"/>
        <family val="2"/>
      </rPr>
      <t xml:space="preserve"> 남해읍 북변리 </t>
    </r>
    <r>
      <rPr>
        <sz val="11"/>
        <rFont val="바탕"/>
        <family val="1"/>
        <charset val="129"/>
      </rPr>
      <t xml:space="preserve">284-41</t>
    </r>
  </si>
  <si>
    <t xml:space="preserve">055-863-0275</t>
  </si>
  <si>
    <r>
      <rPr>
        <sz val="11"/>
        <rFont val="Noto Sans"/>
        <family val="2"/>
      </rPr>
      <t xml:space="preserve"> 이동면 무림리 </t>
    </r>
    <r>
      <rPr>
        <sz val="11"/>
        <rFont val="바탕"/>
        <family val="1"/>
        <charset val="129"/>
      </rPr>
      <t xml:space="preserve">1038-3</t>
    </r>
  </si>
  <si>
    <t xml:space="preserve">055-863-2675</t>
  </si>
  <si>
    <t xml:space="preserve">삼동서울약국</t>
  </si>
  <si>
    <r>
      <rPr>
        <sz val="11"/>
        <rFont val="Noto Sans"/>
        <family val="2"/>
      </rPr>
      <t xml:space="preserve"> 삼동면 지족리 </t>
    </r>
    <r>
      <rPr>
        <sz val="11"/>
        <rFont val="바탕"/>
        <family val="1"/>
        <charset val="129"/>
      </rPr>
      <t xml:space="preserve">259-7</t>
    </r>
  </si>
  <si>
    <t xml:space="preserve">055-867-0824</t>
  </si>
  <si>
    <r>
      <rPr>
        <sz val="11"/>
        <rFont val="Noto Sans"/>
        <family val="2"/>
      </rPr>
      <t xml:space="preserve"> 미조면 미조리 </t>
    </r>
    <r>
      <rPr>
        <sz val="11"/>
        <rFont val="바탕"/>
        <family val="1"/>
        <charset val="129"/>
      </rPr>
      <t xml:space="preserve">100-9</t>
    </r>
  </si>
  <si>
    <t xml:space="preserve">055-867-5131</t>
  </si>
  <si>
    <t xml:space="preserve">미조약국</t>
  </si>
  <si>
    <r>
      <rPr>
        <sz val="11"/>
        <rFont val="Noto Sans"/>
        <family val="2"/>
      </rPr>
      <t xml:space="preserve"> 미조면 미조리 </t>
    </r>
    <r>
      <rPr>
        <sz val="11"/>
        <rFont val="바탕"/>
        <family val="1"/>
        <charset val="129"/>
      </rPr>
      <t xml:space="preserve">105-6</t>
    </r>
  </si>
  <si>
    <t xml:space="preserve">055-867-5766</t>
  </si>
  <si>
    <t xml:space="preserve">보령약국</t>
  </si>
  <si>
    <r>
      <rPr>
        <sz val="11"/>
        <rFont val="Noto Sans"/>
        <family val="2"/>
      </rPr>
      <t xml:space="preserve"> 남   면 당항리 </t>
    </r>
    <r>
      <rPr>
        <sz val="11"/>
        <rFont val="바탕"/>
        <family val="1"/>
        <charset val="129"/>
      </rPr>
      <t xml:space="preserve">1489-1</t>
    </r>
  </si>
  <si>
    <t xml:space="preserve">055-862-5401</t>
  </si>
  <si>
    <r>
      <rPr>
        <sz val="11"/>
        <rFont val="Noto Sans"/>
        <family val="2"/>
      </rPr>
      <t xml:space="preserve"> 고현면 대사리 </t>
    </r>
    <r>
      <rPr>
        <sz val="11"/>
        <rFont val="바탕"/>
        <family val="1"/>
        <charset val="129"/>
      </rPr>
      <t xml:space="preserve">758-4(1</t>
    </r>
    <r>
      <rPr>
        <sz val="11"/>
        <rFont val="Noto Sans"/>
        <family val="2"/>
      </rPr>
      <t xml:space="preserve">층</t>
    </r>
    <r>
      <rPr>
        <sz val="11"/>
        <rFont val="바탕"/>
        <family val="1"/>
        <charset val="129"/>
      </rPr>
      <t xml:space="preserve">)</t>
    </r>
  </si>
  <si>
    <t xml:space="preserve">055-862-2170</t>
  </si>
  <si>
    <t xml:space="preserve">창선약국</t>
  </si>
  <si>
    <r>
      <rPr>
        <sz val="11"/>
        <rFont val="Noto Sans"/>
        <family val="2"/>
      </rPr>
      <t xml:space="preserve"> 창선면 수산리 </t>
    </r>
    <r>
      <rPr>
        <sz val="11"/>
        <rFont val="바탕"/>
        <family val="1"/>
        <charset val="129"/>
      </rPr>
      <t xml:space="preserve">221-3</t>
    </r>
  </si>
  <si>
    <t xml:space="preserve">055-867-8875</t>
  </si>
  <si>
    <t xml:space="preserve">남해군보건소</t>
  </si>
  <si>
    <r>
      <rPr>
        <sz val="11"/>
        <rFont val="Noto Sans"/>
        <family val="2"/>
      </rPr>
      <t xml:space="preserve"> 남해읍 북변리 </t>
    </r>
    <r>
      <rPr>
        <sz val="11"/>
        <rFont val="바탕"/>
        <family val="1"/>
        <charset val="129"/>
      </rPr>
      <t xml:space="preserve">458-2</t>
    </r>
  </si>
  <si>
    <t xml:space="preserve">055-864-2400</t>
  </si>
  <si>
    <t xml:space="preserve">이동면보건지소</t>
  </si>
  <si>
    <r>
      <rPr>
        <sz val="11"/>
        <rFont val="Noto Sans"/>
        <family val="2"/>
      </rPr>
      <t xml:space="preserve"> 이동면 무림리 </t>
    </r>
    <r>
      <rPr>
        <sz val="11"/>
        <rFont val="바탕"/>
        <family val="1"/>
        <charset val="129"/>
      </rPr>
      <t xml:space="preserve">1042</t>
    </r>
  </si>
  <si>
    <t xml:space="preserve">055-862-5301</t>
  </si>
  <si>
    <t xml:space="preserve">상주면보건지소</t>
  </si>
  <si>
    <r>
      <rPr>
        <sz val="11"/>
        <rFont val="Noto Sans"/>
        <family val="2"/>
      </rPr>
      <t xml:space="preserve"> 상주면 상주리 </t>
    </r>
    <r>
      <rPr>
        <sz val="11"/>
        <rFont val="바탕"/>
        <family val="1"/>
        <charset val="129"/>
      </rPr>
      <t xml:space="preserve">1161-4</t>
    </r>
  </si>
  <si>
    <t xml:space="preserve">055-862-5824</t>
  </si>
  <si>
    <t xml:space="preserve">삼동면보건지소</t>
  </si>
  <si>
    <r>
      <rPr>
        <sz val="11"/>
        <rFont val="Noto Sans"/>
        <family val="2"/>
      </rPr>
      <t xml:space="preserve"> 삼동면 지족리 </t>
    </r>
    <r>
      <rPr>
        <sz val="11"/>
        <rFont val="바탕"/>
        <family val="1"/>
        <charset val="129"/>
      </rPr>
      <t xml:space="preserve">266-10</t>
    </r>
  </si>
  <si>
    <t xml:space="preserve">055-867-0611</t>
  </si>
  <si>
    <t xml:space="preserve">미조면보건지소</t>
  </si>
  <si>
    <r>
      <rPr>
        <sz val="11"/>
        <rFont val="Noto Sans"/>
        <family val="2"/>
      </rPr>
      <t xml:space="preserve"> 미조면 미조리 </t>
    </r>
    <r>
      <rPr>
        <sz val="11"/>
        <rFont val="바탕"/>
        <family val="1"/>
        <charset val="129"/>
      </rPr>
      <t xml:space="preserve">104-75</t>
    </r>
  </si>
  <si>
    <t xml:space="preserve">055-867-6023</t>
  </si>
  <si>
    <t xml:space="preserve">남   면보건지소</t>
  </si>
  <si>
    <r>
      <rPr>
        <sz val="11"/>
        <rFont val="Noto Sans"/>
        <family val="2"/>
      </rPr>
      <t xml:space="preserve"> 남   면 당항리 </t>
    </r>
    <r>
      <rPr>
        <sz val="11"/>
        <rFont val="바탕"/>
        <family val="1"/>
        <charset val="129"/>
      </rPr>
      <t xml:space="preserve">1444-1</t>
    </r>
  </si>
  <si>
    <t xml:space="preserve">055-862-9260</t>
  </si>
  <si>
    <t xml:space="preserve">서   면보건지소</t>
  </si>
  <si>
    <r>
      <rPr>
        <sz val="11"/>
        <rFont val="Noto Sans"/>
        <family val="2"/>
      </rPr>
      <t xml:space="preserve"> 서   면 서상리 </t>
    </r>
    <r>
      <rPr>
        <sz val="11"/>
        <rFont val="바탕"/>
        <family val="1"/>
        <charset val="129"/>
      </rPr>
      <t xml:space="preserve">1316-12</t>
    </r>
  </si>
  <si>
    <t xml:space="preserve">055-862-1654</t>
  </si>
  <si>
    <t xml:space="preserve">고현면보건지소</t>
  </si>
  <si>
    <r>
      <rPr>
        <sz val="11"/>
        <rFont val="Noto Sans"/>
        <family val="2"/>
      </rPr>
      <t xml:space="preserve"> 고현면 대사리 </t>
    </r>
    <r>
      <rPr>
        <sz val="11"/>
        <rFont val="바탕"/>
        <family val="1"/>
        <charset val="129"/>
      </rPr>
      <t xml:space="preserve">674</t>
    </r>
  </si>
  <si>
    <t xml:space="preserve">055-862-4002</t>
  </si>
  <si>
    <t xml:space="preserve">설천면보건지소</t>
  </si>
  <si>
    <r>
      <rPr>
        <sz val="11"/>
        <rFont val="Noto Sans"/>
        <family val="2"/>
      </rPr>
      <t xml:space="preserve"> 설천면 금음리 </t>
    </r>
    <r>
      <rPr>
        <sz val="11"/>
        <rFont val="바탕"/>
        <family val="1"/>
        <charset val="129"/>
      </rPr>
      <t xml:space="preserve">744-1</t>
    </r>
  </si>
  <si>
    <t xml:space="preserve">055-862-6711</t>
  </si>
  <si>
    <t xml:space="preserve">창선면보건지소</t>
  </si>
  <si>
    <r>
      <rPr>
        <sz val="11"/>
        <rFont val="Noto Sans"/>
        <family val="2"/>
      </rPr>
      <t xml:space="preserve"> 창선면 수산리 </t>
    </r>
    <r>
      <rPr>
        <sz val="11"/>
        <rFont val="바탕"/>
        <family val="1"/>
        <charset val="129"/>
      </rPr>
      <t xml:space="preserve">497-4</t>
    </r>
  </si>
  <si>
    <t xml:space="preserve">055-867-1201</t>
  </si>
  <si>
    <t xml:space="preserve">시문보건진료소</t>
  </si>
  <si>
    <r>
      <rPr>
        <sz val="11"/>
        <rFont val="Noto Sans"/>
        <family val="2"/>
      </rPr>
      <t xml:space="preserve"> 삼동면 영지리 </t>
    </r>
    <r>
      <rPr>
        <sz val="11"/>
        <rFont val="바탕"/>
        <family val="1"/>
        <charset val="129"/>
      </rPr>
      <t xml:space="preserve">1011-6</t>
    </r>
  </si>
  <si>
    <t xml:space="preserve">055-867-0267</t>
  </si>
  <si>
    <t xml:space="preserve">동천보건진료소</t>
  </si>
  <si>
    <r>
      <rPr>
        <sz val="11"/>
        <rFont val="Noto Sans"/>
        <family val="2"/>
      </rPr>
      <t xml:space="preserve"> 삼동면 동천리 </t>
    </r>
    <r>
      <rPr>
        <sz val="11"/>
        <rFont val="바탕"/>
        <family val="1"/>
        <charset val="129"/>
      </rPr>
      <t xml:space="preserve">1024-1</t>
    </r>
  </si>
  <si>
    <t xml:space="preserve">055-867-2129</t>
  </si>
  <si>
    <t xml:space="preserve">가인포보건진료소</t>
  </si>
  <si>
    <r>
      <rPr>
        <sz val="11"/>
        <rFont val="Noto Sans"/>
        <family val="2"/>
      </rPr>
      <t xml:space="preserve"> 미조면 송정리 산</t>
    </r>
    <r>
      <rPr>
        <sz val="11"/>
        <rFont val="바탕"/>
        <family val="1"/>
        <charset val="129"/>
      </rPr>
      <t xml:space="preserve">53-11</t>
    </r>
  </si>
  <si>
    <t xml:space="preserve">055-867-6743</t>
  </si>
  <si>
    <t xml:space="preserve">덕월보건진료소</t>
  </si>
  <si>
    <r>
      <rPr>
        <sz val="11"/>
        <rFont val="Noto Sans"/>
        <family val="2"/>
      </rPr>
      <t xml:space="preserve"> 남   면 덕월리 </t>
    </r>
    <r>
      <rPr>
        <sz val="11"/>
        <rFont val="바탕"/>
        <family val="1"/>
        <charset val="129"/>
      </rPr>
      <t xml:space="preserve">626</t>
    </r>
  </si>
  <si>
    <t xml:space="preserve">055-862-8617</t>
  </si>
  <si>
    <t xml:space="preserve">선구보건진료소</t>
  </si>
  <si>
    <r>
      <rPr>
        <sz val="11"/>
        <rFont val="Noto Sans"/>
        <family val="2"/>
      </rPr>
      <t xml:space="preserve"> 남   면 선구리 </t>
    </r>
    <r>
      <rPr>
        <sz val="11"/>
        <rFont val="바탕"/>
        <family val="1"/>
        <charset val="129"/>
      </rPr>
      <t xml:space="preserve">1144-5</t>
    </r>
  </si>
  <si>
    <t xml:space="preserve">055-862-9070</t>
  </si>
  <si>
    <t xml:space="preserve">홍현보건진료소</t>
  </si>
  <si>
    <r>
      <rPr>
        <sz val="11"/>
        <rFont val="Noto Sans"/>
        <family val="2"/>
      </rPr>
      <t xml:space="preserve"> 남   면 홍현리 </t>
    </r>
    <r>
      <rPr>
        <sz val="11"/>
        <rFont val="바탕"/>
        <family val="1"/>
        <charset val="129"/>
      </rPr>
      <t xml:space="preserve">160-4</t>
    </r>
  </si>
  <si>
    <t xml:space="preserve">055-862-9038</t>
  </si>
  <si>
    <t xml:space="preserve">남상보건진료소</t>
  </si>
  <si>
    <r>
      <rPr>
        <sz val="11"/>
        <rFont val="Noto Sans"/>
        <family val="2"/>
      </rPr>
      <t xml:space="preserve"> 서   면 남상리 </t>
    </r>
    <r>
      <rPr>
        <sz val="11"/>
        <rFont val="바탕"/>
        <family val="1"/>
        <charset val="129"/>
      </rPr>
      <t xml:space="preserve">1027-3</t>
    </r>
  </si>
  <si>
    <t xml:space="preserve">055-862-1426</t>
  </si>
  <si>
    <t xml:space="preserve">중현보건진료소</t>
  </si>
  <si>
    <r>
      <rPr>
        <sz val="11"/>
        <rFont val="Noto Sans"/>
        <family val="2"/>
      </rPr>
      <t xml:space="preserve"> 서   면 중현리 </t>
    </r>
    <r>
      <rPr>
        <sz val="11"/>
        <rFont val="바탕"/>
        <family val="1"/>
        <charset val="129"/>
      </rPr>
      <t xml:space="preserve">1474-2</t>
    </r>
  </si>
  <si>
    <t xml:space="preserve">055-862-1084</t>
  </si>
  <si>
    <t xml:space="preserve">노량보건진료소</t>
  </si>
  <si>
    <r>
      <rPr>
        <sz val="11"/>
        <rFont val="Noto Sans"/>
        <family val="2"/>
      </rPr>
      <t xml:space="preserve"> 설천면 노량리 </t>
    </r>
    <r>
      <rPr>
        <sz val="11"/>
        <rFont val="바탕"/>
        <family val="1"/>
        <charset val="129"/>
      </rPr>
      <t xml:space="preserve">439</t>
    </r>
  </si>
  <si>
    <t xml:space="preserve">055-862-2898</t>
  </si>
  <si>
    <t xml:space="preserve">광천보건진료소</t>
  </si>
  <si>
    <r>
      <rPr>
        <sz val="11"/>
        <rFont val="Noto Sans"/>
        <family val="2"/>
      </rPr>
      <t xml:space="preserve"> 창선면 광천리 </t>
    </r>
    <r>
      <rPr>
        <sz val="11"/>
        <rFont val="바탕"/>
        <family val="1"/>
        <charset val="129"/>
      </rPr>
      <t xml:space="preserve">437-2</t>
    </r>
  </si>
  <si>
    <t xml:space="preserve">055-867-2300</t>
  </si>
  <si>
    <t xml:space="preserve">율도보건진료소</t>
  </si>
  <si>
    <r>
      <rPr>
        <sz val="11"/>
        <rFont val="Noto Sans"/>
        <family val="2"/>
      </rPr>
      <t xml:space="preserve"> 창선면 율도리 </t>
    </r>
    <r>
      <rPr>
        <sz val="11"/>
        <rFont val="바탕"/>
        <family val="1"/>
        <charset val="129"/>
      </rPr>
      <t xml:space="preserve">490-2</t>
    </r>
  </si>
  <si>
    <t xml:space="preserve">055-867-5742</t>
  </si>
  <si>
    <t xml:space="preserve">대벽보건진료소</t>
  </si>
  <si>
    <r>
      <rPr>
        <sz val="11"/>
        <rFont val="Noto Sans"/>
        <family val="2"/>
      </rPr>
      <t xml:space="preserve"> 창선면 대벽리 </t>
    </r>
    <r>
      <rPr>
        <sz val="11"/>
        <rFont val="바탕"/>
        <family val="1"/>
        <charset val="129"/>
      </rPr>
      <t xml:space="preserve">894</t>
    </r>
  </si>
  <si>
    <t xml:space="preserve">055-867-5356</t>
  </si>
  <si>
    <t xml:space="preserve">연곡보건진료소</t>
  </si>
  <si>
    <r>
      <rPr>
        <sz val="11"/>
        <rFont val="Noto Sans"/>
        <family val="2"/>
      </rPr>
      <t xml:space="preserve"> 창선면 오용리 </t>
    </r>
    <r>
      <rPr>
        <sz val="11"/>
        <rFont val="바탕"/>
        <family val="1"/>
        <charset val="129"/>
      </rPr>
      <t xml:space="preserve">353-2</t>
    </r>
  </si>
  <si>
    <t xml:space="preserve">055-867-8158</t>
  </si>
  <si>
    <t xml:space="preserve">고두보건진료소</t>
  </si>
  <si>
    <r>
      <rPr>
        <sz val="11"/>
        <rFont val="Noto Sans"/>
        <family val="2"/>
      </rPr>
      <t xml:space="preserve"> 창선면 가인리 </t>
    </r>
    <r>
      <rPr>
        <sz val="11"/>
        <rFont val="바탕"/>
        <family val="1"/>
        <charset val="129"/>
      </rPr>
      <t xml:space="preserve">407-7</t>
    </r>
  </si>
  <si>
    <t xml:space="preserve">055-867-3772</t>
  </si>
  <si>
    <t xml:space="preserve">적량보건진료소</t>
  </si>
  <si>
    <r>
      <rPr>
        <sz val="11"/>
        <rFont val="Noto Sans"/>
        <family val="2"/>
      </rPr>
      <t xml:space="preserve"> 창선면 진동리 </t>
    </r>
    <r>
      <rPr>
        <sz val="11"/>
        <rFont val="바탕"/>
        <family val="1"/>
        <charset val="129"/>
      </rPr>
      <t xml:space="preserve">1077-7</t>
    </r>
  </si>
  <si>
    <t xml:space="preserve">055-867-2171</t>
  </si>
  <si>
    <r>
      <rPr>
        <b val="true"/>
        <sz val="14"/>
        <rFont val="바탕"/>
        <family val="1"/>
        <charset val="129"/>
      </rPr>
      <t xml:space="preserve">&lt;</t>
    </r>
    <r>
      <rPr>
        <b val="true"/>
        <sz val="14"/>
        <rFont val="Noto Sans"/>
        <family val="2"/>
      </rPr>
      <t xml:space="preserve">하동군</t>
    </r>
    <r>
      <rPr>
        <b val="true"/>
        <sz val="14"/>
        <rFont val="바탕"/>
        <family val="1"/>
        <charset val="129"/>
      </rPr>
      <t xml:space="preserve">&gt;</t>
    </r>
  </si>
  <si>
    <t xml:space="preserve">하동삼성병원</t>
  </si>
  <si>
    <r>
      <rPr>
        <sz val="11"/>
        <rFont val="Noto Sans"/>
        <family val="2"/>
      </rPr>
      <t xml:space="preserve"> 하동읍 두곡리</t>
    </r>
    <r>
      <rPr>
        <sz val="11"/>
        <rFont val="바탕"/>
        <family val="1"/>
        <charset val="129"/>
      </rPr>
      <t xml:space="preserve">739</t>
    </r>
  </si>
  <si>
    <t xml:space="preserve">880-4220</t>
  </si>
  <si>
    <t xml:space="preserve">하동중앙내과
정형외과의원</t>
  </si>
  <si>
    <r>
      <rPr>
        <sz val="11"/>
        <rFont val="Noto Sans"/>
        <family val="2"/>
      </rPr>
      <t xml:space="preserve"> 하동읍 읍내리</t>
    </r>
    <r>
      <rPr>
        <sz val="11"/>
        <rFont val="바탕"/>
        <family val="1"/>
        <charset val="129"/>
      </rPr>
      <t xml:space="preserve">119-9</t>
    </r>
  </si>
  <si>
    <t xml:space="preserve">883-0222</t>
  </si>
  <si>
    <r>
      <rPr>
        <sz val="11"/>
        <rFont val="Noto Sans"/>
        <family val="2"/>
      </rPr>
      <t xml:space="preserve"> 하동읍 읍내리</t>
    </r>
    <r>
      <rPr>
        <sz val="11"/>
        <rFont val="바탕"/>
        <family val="1"/>
        <charset val="129"/>
      </rPr>
      <t xml:space="preserve">331-4</t>
    </r>
  </si>
  <si>
    <t xml:space="preserve">883-4000</t>
  </si>
  <si>
    <t xml:space="preserve">하동세란의원</t>
  </si>
  <si>
    <r>
      <rPr>
        <sz val="11"/>
        <rFont val="Noto Sans"/>
        <family val="2"/>
      </rPr>
      <t xml:space="preserve">하동읍 읍내리 </t>
    </r>
    <r>
      <rPr>
        <sz val="11"/>
        <rFont val="바탕"/>
        <family val="1"/>
        <charset val="129"/>
      </rPr>
      <t xml:space="preserve">209-9</t>
    </r>
  </si>
  <si>
    <t xml:space="preserve">884-8275</t>
  </si>
  <si>
    <t xml:space="preserve">김재홍의원</t>
  </si>
  <si>
    <r>
      <rPr>
        <sz val="11"/>
        <rFont val="Noto Sans"/>
        <family val="2"/>
      </rPr>
      <t xml:space="preserve">하동읍 읍내리 </t>
    </r>
    <r>
      <rPr>
        <sz val="11"/>
        <rFont val="바탕"/>
        <family val="1"/>
        <charset val="129"/>
      </rPr>
      <t xml:space="preserve">330-1</t>
    </r>
  </si>
  <si>
    <t xml:space="preserve">883-3232</t>
  </si>
  <si>
    <t xml:space="preserve">청해의원</t>
  </si>
  <si>
    <r>
      <rPr>
        <sz val="11"/>
        <rFont val="Noto Sans"/>
        <family val="2"/>
      </rPr>
      <t xml:space="preserve">진교면 진교리</t>
    </r>
    <r>
      <rPr>
        <sz val="11"/>
        <rFont val="바탕"/>
        <family val="1"/>
        <charset val="129"/>
      </rPr>
      <t xml:space="preserve">426-74</t>
    </r>
  </si>
  <si>
    <t xml:space="preserve">882-8540</t>
  </si>
  <si>
    <t xml:space="preserve">진교외과의원</t>
  </si>
  <si>
    <r>
      <rPr>
        <sz val="11"/>
        <rFont val="Noto Sans"/>
        <family val="2"/>
      </rPr>
      <t xml:space="preserve">진교면 진교리</t>
    </r>
    <r>
      <rPr>
        <sz val="11"/>
        <rFont val="바탕"/>
        <family val="1"/>
        <charset val="129"/>
      </rPr>
      <t xml:space="preserve">426-117</t>
    </r>
  </si>
  <si>
    <t xml:space="preserve">884-7582</t>
  </si>
  <si>
    <t xml:space="preserve">성지재활의학과의원</t>
  </si>
  <si>
    <r>
      <rPr>
        <sz val="11"/>
        <rFont val="Noto Sans"/>
        <family val="2"/>
      </rPr>
      <t xml:space="preserve">진교면 진교리</t>
    </r>
    <r>
      <rPr>
        <sz val="11"/>
        <rFont val="바탕"/>
        <family val="1"/>
        <charset val="129"/>
      </rPr>
      <t xml:space="preserve">302-192</t>
    </r>
  </si>
  <si>
    <t xml:space="preserve">884-2115</t>
  </si>
  <si>
    <t xml:space="preserve">두레원신경과의원</t>
  </si>
  <si>
    <r>
      <rPr>
        <sz val="11"/>
        <rFont val="Noto Sans"/>
        <family val="2"/>
      </rPr>
      <t xml:space="preserve">진교면 진료리</t>
    </r>
    <r>
      <rPr>
        <sz val="11"/>
        <rFont val="바탕"/>
        <family val="1"/>
        <charset val="129"/>
      </rPr>
      <t xml:space="preserve">426-108</t>
    </r>
  </si>
  <si>
    <t xml:space="preserve">882-6077</t>
  </si>
  <si>
    <r>
      <rPr>
        <sz val="11"/>
        <rFont val="Noto Sans"/>
        <family val="2"/>
      </rPr>
      <t xml:space="preserve">옥종면 청용리</t>
    </r>
    <r>
      <rPr>
        <sz val="11"/>
        <rFont val="바탕"/>
        <family val="1"/>
        <charset val="129"/>
      </rPr>
      <t xml:space="preserve">205-11</t>
    </r>
  </si>
  <si>
    <t xml:space="preserve">883-6175</t>
  </si>
  <si>
    <t xml:space="preserve">옥종가정의원</t>
  </si>
  <si>
    <r>
      <rPr>
        <sz val="11"/>
        <rFont val="Noto Sans"/>
        <family val="2"/>
      </rPr>
      <t xml:space="preserve">옥종면 청용리</t>
    </r>
    <r>
      <rPr>
        <sz val="11"/>
        <rFont val="바탕"/>
        <family val="1"/>
        <charset val="129"/>
      </rPr>
      <t xml:space="preserve">124-18</t>
    </r>
  </si>
  <si>
    <t xml:space="preserve">884-7569</t>
  </si>
  <si>
    <t xml:space="preserve">서울한결의원</t>
  </si>
  <si>
    <r>
      <rPr>
        <sz val="11"/>
        <rFont val="Noto Sans"/>
        <family val="2"/>
      </rPr>
      <t xml:space="preserve">횡천면 횡천리</t>
    </r>
    <r>
      <rPr>
        <sz val="11"/>
        <rFont val="바탕"/>
        <family val="1"/>
        <charset val="129"/>
      </rPr>
      <t xml:space="preserve">514-7</t>
    </r>
  </si>
  <si>
    <t xml:space="preserve">882-5527</t>
  </si>
  <si>
    <t xml:space="preserve">김기채치과의원</t>
  </si>
  <si>
    <r>
      <rPr>
        <sz val="11"/>
        <rFont val="Noto Sans"/>
        <family val="2"/>
      </rPr>
      <t xml:space="preserve">하동읍 읍내리</t>
    </r>
    <r>
      <rPr>
        <sz val="11"/>
        <rFont val="바탕"/>
        <family val="1"/>
        <charset val="129"/>
      </rPr>
      <t xml:space="preserve">299-16</t>
    </r>
  </si>
  <si>
    <t xml:space="preserve">884-5162</t>
  </si>
  <si>
    <t xml:space="preserve">도원한의원</t>
  </si>
  <si>
    <r>
      <rPr>
        <sz val="11"/>
        <rFont val="Noto Sans"/>
        <family val="2"/>
      </rPr>
      <t xml:space="preserve">하동읍 읍내리</t>
    </r>
    <r>
      <rPr>
        <sz val="11"/>
        <rFont val="바탕"/>
        <family val="1"/>
        <charset val="129"/>
      </rPr>
      <t xml:space="preserve">322-14</t>
    </r>
  </si>
  <si>
    <t xml:space="preserve">883-5000</t>
  </si>
  <si>
    <t xml:space="preserve">남복한의원</t>
  </si>
  <si>
    <r>
      <rPr>
        <sz val="11"/>
        <rFont val="Noto Sans"/>
        <family val="2"/>
      </rPr>
      <t xml:space="preserve">하동읍 읍내리</t>
    </r>
    <r>
      <rPr>
        <sz val="11"/>
        <rFont val="바탕"/>
        <family val="1"/>
        <charset val="129"/>
      </rPr>
      <t xml:space="preserve">242-15</t>
    </r>
  </si>
  <si>
    <t xml:space="preserve">884-0770</t>
  </si>
  <si>
    <t xml:space="preserve">토지한의원</t>
  </si>
  <si>
    <r>
      <rPr>
        <sz val="11"/>
        <rFont val="Noto Sans"/>
        <family val="2"/>
      </rPr>
      <t xml:space="preserve">하동읍 읍내리</t>
    </r>
    <r>
      <rPr>
        <sz val="11"/>
        <rFont val="바탕"/>
        <family val="1"/>
        <charset val="129"/>
      </rPr>
      <t xml:space="preserve">266-13</t>
    </r>
  </si>
  <si>
    <t xml:space="preserve">884-6870</t>
  </si>
  <si>
    <r>
      <rPr>
        <sz val="11"/>
        <rFont val="Noto Sans"/>
        <family val="2"/>
      </rPr>
      <t xml:space="preserve">진교면 진교리</t>
    </r>
    <r>
      <rPr>
        <sz val="11"/>
        <rFont val="바탕"/>
        <family val="1"/>
        <charset val="129"/>
      </rPr>
      <t xml:space="preserve">311-20</t>
    </r>
  </si>
  <si>
    <t xml:space="preserve">884-4881</t>
  </si>
  <si>
    <r>
      <rPr>
        <sz val="11"/>
        <rFont val="Noto Sans"/>
        <family val="2"/>
      </rPr>
      <t xml:space="preserve">진교면 진교리</t>
    </r>
    <r>
      <rPr>
        <sz val="11"/>
        <rFont val="바탕"/>
        <family val="1"/>
        <charset val="129"/>
      </rPr>
      <t xml:space="preserve">302-56</t>
    </r>
  </si>
  <si>
    <t xml:space="preserve">882-5243</t>
  </si>
  <si>
    <t xml:space="preserve">박약국</t>
  </si>
  <si>
    <r>
      <rPr>
        <sz val="11"/>
        <rFont val="Noto Sans"/>
        <family val="2"/>
      </rPr>
      <t xml:space="preserve">옥종면 청용리</t>
    </r>
    <r>
      <rPr>
        <sz val="11"/>
        <rFont val="바탕"/>
        <family val="1"/>
        <charset val="129"/>
      </rPr>
      <t xml:space="preserve">202-8</t>
    </r>
  </si>
  <si>
    <t xml:space="preserve">882-8033</t>
  </si>
  <si>
    <t xml:space="preserve">서울미보약국</t>
  </si>
  <si>
    <t xml:space="preserve">882-7799</t>
  </si>
  <si>
    <r>
      <rPr>
        <sz val="11"/>
        <rFont val="Noto Sans"/>
        <family val="2"/>
      </rPr>
      <t xml:space="preserve">하동읍 읍내리</t>
    </r>
    <r>
      <rPr>
        <sz val="11"/>
        <rFont val="바탕"/>
        <family val="1"/>
        <charset val="129"/>
      </rPr>
      <t xml:space="preserve">333-14</t>
    </r>
  </si>
  <si>
    <t xml:space="preserve">884-2888</t>
  </si>
  <si>
    <r>
      <rPr>
        <sz val="11"/>
        <rFont val="Noto Sans"/>
        <family val="2"/>
      </rPr>
      <t xml:space="preserve">하동읍 읍내리</t>
    </r>
    <r>
      <rPr>
        <sz val="11"/>
        <rFont val="바탕"/>
        <family val="1"/>
        <charset val="129"/>
      </rPr>
      <t xml:space="preserve">325-13</t>
    </r>
  </si>
  <si>
    <t xml:space="preserve">884-3311</t>
  </si>
  <si>
    <r>
      <rPr>
        <sz val="11"/>
        <rFont val="Noto Sans"/>
        <family val="2"/>
      </rPr>
      <t xml:space="preserve">하동읍 읍내리</t>
    </r>
    <r>
      <rPr>
        <sz val="11"/>
        <rFont val="바탕"/>
        <family val="1"/>
        <charset val="129"/>
      </rPr>
      <t xml:space="preserve">319-22</t>
    </r>
  </si>
  <si>
    <t xml:space="preserve">884-4315</t>
  </si>
  <si>
    <t xml:space="preserve">섬진강약국</t>
  </si>
  <si>
    <r>
      <rPr>
        <sz val="11"/>
        <rFont val="Noto Sans"/>
        <family val="2"/>
      </rPr>
      <t xml:space="preserve">하동읍 읍내리</t>
    </r>
    <r>
      <rPr>
        <sz val="11"/>
        <rFont val="바탕"/>
        <family val="1"/>
        <charset val="129"/>
      </rPr>
      <t xml:space="preserve">325-14</t>
    </r>
  </si>
  <si>
    <t xml:space="preserve">884-1655</t>
  </si>
  <si>
    <r>
      <rPr>
        <sz val="11"/>
        <rFont val="Noto Sans"/>
        <family val="2"/>
      </rPr>
      <t xml:space="preserve">하동읍 읍내리</t>
    </r>
    <r>
      <rPr>
        <sz val="11"/>
        <rFont val="바탕"/>
        <family val="1"/>
        <charset val="129"/>
      </rPr>
      <t xml:space="preserve">209-2</t>
    </r>
  </si>
  <si>
    <t xml:space="preserve">884-1557</t>
  </si>
  <si>
    <t xml:space="preserve">09:00-14:00</t>
  </si>
  <si>
    <t xml:space="preserve">성림약국</t>
  </si>
  <si>
    <r>
      <rPr>
        <sz val="11"/>
        <rFont val="Noto Sans"/>
        <family val="2"/>
      </rPr>
      <t xml:space="preserve">하동읍 읍내리</t>
    </r>
    <r>
      <rPr>
        <sz val="11"/>
        <rFont val="바탕"/>
        <family val="1"/>
        <charset val="129"/>
      </rPr>
      <t xml:space="preserve">208-30</t>
    </r>
  </si>
  <si>
    <t xml:space="preserve">884-2206</t>
  </si>
  <si>
    <t xml:space="preserve">새진교약국</t>
  </si>
  <si>
    <r>
      <rPr>
        <sz val="11"/>
        <rFont val="Noto Sans"/>
        <family val="2"/>
      </rPr>
      <t xml:space="preserve">진교면 진교리</t>
    </r>
    <r>
      <rPr>
        <sz val="11"/>
        <rFont val="바탕"/>
        <family val="1"/>
        <charset val="129"/>
      </rPr>
      <t xml:space="preserve">426-66</t>
    </r>
  </si>
  <si>
    <t xml:space="preserve">884-8042</t>
  </si>
  <si>
    <t xml:space="preserve">마산약국</t>
  </si>
  <si>
    <r>
      <rPr>
        <sz val="11"/>
        <rFont val="Noto Sans"/>
        <family val="2"/>
      </rPr>
      <t xml:space="preserve">진교면 진교리</t>
    </r>
    <r>
      <rPr>
        <sz val="11"/>
        <rFont val="바탕"/>
        <family val="1"/>
        <charset val="129"/>
      </rPr>
      <t xml:space="preserve">426-125</t>
    </r>
  </si>
  <si>
    <t xml:space="preserve">882-8883</t>
  </si>
  <si>
    <t xml:space="preserve">송강약국</t>
  </si>
  <si>
    <r>
      <rPr>
        <sz val="11"/>
        <rFont val="Noto Sans"/>
        <family val="2"/>
      </rPr>
      <t xml:space="preserve">진교면 진교리</t>
    </r>
    <r>
      <rPr>
        <sz val="11"/>
        <rFont val="바탕"/>
        <family val="1"/>
        <charset val="129"/>
      </rPr>
      <t xml:space="preserve">302-22</t>
    </r>
  </si>
  <si>
    <t xml:space="preserve">884-4551</t>
  </si>
  <si>
    <r>
      <rPr>
        <sz val="11"/>
        <rFont val="Noto Sans"/>
        <family val="2"/>
      </rPr>
      <t xml:space="preserve">진교면 진교리</t>
    </r>
    <r>
      <rPr>
        <sz val="11"/>
        <rFont val="바탕"/>
        <family val="1"/>
        <charset val="129"/>
      </rPr>
      <t xml:space="preserve">426-91</t>
    </r>
  </si>
  <si>
    <t xml:space="preserve">884-8031</t>
  </si>
  <si>
    <t xml:space="preserve">건강당약국</t>
  </si>
  <si>
    <r>
      <rPr>
        <sz val="11"/>
        <rFont val="Noto Sans"/>
        <family val="2"/>
      </rPr>
      <t xml:space="preserve">진교면 진교리</t>
    </r>
    <r>
      <rPr>
        <sz val="11"/>
        <rFont val="바탕"/>
        <family val="1"/>
        <charset val="129"/>
      </rPr>
      <t xml:space="preserve">426-75</t>
    </r>
  </si>
  <si>
    <t xml:space="preserve">882-3523</t>
  </si>
  <si>
    <r>
      <rPr>
        <sz val="11"/>
        <rFont val="Noto Sans"/>
        <family val="2"/>
      </rPr>
      <t xml:space="preserve">금남면 계천리 </t>
    </r>
    <r>
      <rPr>
        <sz val="11"/>
        <rFont val="바탕"/>
        <family val="1"/>
        <charset val="129"/>
      </rPr>
      <t xml:space="preserve">223-183</t>
    </r>
  </si>
  <si>
    <t xml:space="preserve">882-0124</t>
  </si>
  <si>
    <t xml:space="preserve">하동군보건소</t>
  </si>
  <si>
    <r>
      <rPr>
        <sz val="11"/>
        <rFont val="Noto Sans"/>
        <family val="2"/>
      </rPr>
      <t xml:space="preserve">하동읍 읍내리</t>
    </r>
    <r>
      <rPr>
        <sz val="11"/>
        <rFont val="바탕"/>
        <family val="1"/>
        <charset val="129"/>
      </rPr>
      <t xml:space="preserve">149-1</t>
    </r>
  </si>
  <si>
    <t xml:space="preserve">882-4000</t>
  </si>
  <si>
    <t xml:space="preserve">화개보건지소</t>
  </si>
  <si>
    <r>
      <rPr>
        <sz val="11"/>
        <rFont val="Noto Sans"/>
        <family val="2"/>
      </rPr>
      <t xml:space="preserve">화개면 탑리</t>
    </r>
    <r>
      <rPr>
        <sz val="11"/>
        <rFont val="바탕"/>
        <family val="1"/>
        <charset val="129"/>
      </rPr>
      <t xml:space="preserve">726-21</t>
    </r>
  </si>
  <si>
    <t xml:space="preserve">880-2651</t>
  </si>
  <si>
    <r>
      <rPr>
        <sz val="11"/>
        <rFont val="Noto Sans"/>
        <family val="2"/>
      </rPr>
      <t xml:space="preserve">화개면 부춘리</t>
    </r>
    <r>
      <rPr>
        <sz val="11"/>
        <rFont val="바탕"/>
        <family val="1"/>
        <charset val="129"/>
      </rPr>
      <t xml:space="preserve">1096-4</t>
    </r>
  </si>
  <si>
    <t xml:space="preserve">883-2490</t>
  </si>
  <si>
    <t xml:space="preserve">범왕보건진료소</t>
  </si>
  <si>
    <r>
      <rPr>
        <sz val="11"/>
        <rFont val="Noto Sans"/>
        <family val="2"/>
      </rPr>
      <t xml:space="preserve">화개면 범왕리</t>
    </r>
    <r>
      <rPr>
        <sz val="11"/>
        <rFont val="바탕"/>
        <family val="1"/>
        <charset val="129"/>
      </rPr>
      <t xml:space="preserve">125-1</t>
    </r>
  </si>
  <si>
    <t xml:space="preserve">883-1880</t>
  </si>
  <si>
    <t xml:space="preserve">악양보건지소</t>
  </si>
  <si>
    <r>
      <rPr>
        <sz val="11"/>
        <rFont val="Noto Sans"/>
        <family val="2"/>
      </rPr>
      <t xml:space="preserve">악양면 정동리</t>
    </r>
    <r>
      <rPr>
        <sz val="11"/>
        <rFont val="바탕"/>
        <family val="1"/>
        <charset val="129"/>
      </rPr>
      <t xml:space="preserve">645-6</t>
    </r>
  </si>
  <si>
    <t xml:space="preserve">880-2652</t>
  </si>
  <si>
    <t xml:space="preserve">동매보건진료소</t>
  </si>
  <si>
    <r>
      <rPr>
        <sz val="11"/>
        <rFont val="Noto Sans"/>
        <family val="2"/>
      </rPr>
      <t xml:space="preserve">악양면 동매리</t>
    </r>
    <r>
      <rPr>
        <sz val="11"/>
        <rFont val="바탕"/>
        <family val="1"/>
        <charset val="129"/>
      </rPr>
      <t xml:space="preserve">405-2</t>
    </r>
  </si>
  <si>
    <t xml:space="preserve">883-3628</t>
  </si>
  <si>
    <t xml:space="preserve">적량보건지소</t>
  </si>
  <si>
    <r>
      <rPr>
        <sz val="11"/>
        <rFont val="Noto Sans"/>
        <family val="2"/>
      </rPr>
      <t xml:space="preserve">적량면 관리</t>
    </r>
    <r>
      <rPr>
        <sz val="11"/>
        <rFont val="바탕"/>
        <family val="1"/>
        <charset val="129"/>
      </rPr>
      <t xml:space="preserve">42-5</t>
    </r>
  </si>
  <si>
    <t xml:space="preserve">880-2653</t>
  </si>
  <si>
    <t xml:space="preserve">삼화보건진료소</t>
  </si>
  <si>
    <r>
      <rPr>
        <sz val="11"/>
        <rFont val="Noto Sans"/>
        <family val="2"/>
      </rPr>
      <t xml:space="preserve">적량면 동리</t>
    </r>
    <r>
      <rPr>
        <sz val="11"/>
        <rFont val="바탕"/>
        <family val="1"/>
        <charset val="129"/>
      </rPr>
      <t xml:space="preserve">1038-13</t>
    </r>
  </si>
  <si>
    <t xml:space="preserve">882-8836</t>
  </si>
  <si>
    <t xml:space="preserve">횡천보건지소</t>
  </si>
  <si>
    <r>
      <rPr>
        <sz val="11"/>
        <rFont val="Noto Sans"/>
        <family val="2"/>
      </rPr>
      <t xml:space="preserve">횡천면 횡천리</t>
    </r>
    <r>
      <rPr>
        <sz val="11"/>
        <rFont val="바탕"/>
        <family val="1"/>
        <charset val="129"/>
      </rPr>
      <t xml:space="preserve">1082-2</t>
    </r>
  </si>
  <si>
    <t xml:space="preserve">880-2654</t>
  </si>
  <si>
    <t xml:space="preserve">남산보건진료소</t>
  </si>
  <si>
    <r>
      <rPr>
        <sz val="11"/>
        <rFont val="Noto Sans"/>
        <family val="2"/>
      </rPr>
      <t xml:space="preserve">횡천면 남산리</t>
    </r>
    <r>
      <rPr>
        <sz val="11"/>
        <rFont val="바탕"/>
        <family val="1"/>
        <charset val="129"/>
      </rPr>
      <t xml:space="preserve">184-1</t>
    </r>
  </si>
  <si>
    <t xml:space="preserve">882-6255</t>
  </si>
  <si>
    <t xml:space="preserve">전대보건진료소</t>
  </si>
  <si>
    <r>
      <rPr>
        <sz val="11"/>
        <rFont val="Noto Sans"/>
        <family val="2"/>
      </rPr>
      <t xml:space="preserve">횡천면 전대리</t>
    </r>
    <r>
      <rPr>
        <sz val="11"/>
        <rFont val="바탕"/>
        <family val="1"/>
        <charset val="129"/>
      </rPr>
      <t xml:space="preserve">2-6</t>
    </r>
  </si>
  <si>
    <t xml:space="preserve">882-8790</t>
  </si>
  <si>
    <t xml:space="preserve">고전보건지소</t>
  </si>
  <si>
    <r>
      <rPr>
        <sz val="11"/>
        <rFont val="Noto Sans"/>
        <family val="2"/>
      </rPr>
      <t xml:space="preserve">고전면 범아리 </t>
    </r>
    <r>
      <rPr>
        <sz val="11"/>
        <rFont val="바탕"/>
        <family val="1"/>
        <charset val="129"/>
      </rPr>
      <t xml:space="preserve">308-12</t>
    </r>
  </si>
  <si>
    <t xml:space="preserve">880-2655</t>
  </si>
  <si>
    <t xml:space="preserve">고하보건진료소</t>
  </si>
  <si>
    <r>
      <rPr>
        <sz val="11"/>
        <rFont val="Noto Sans"/>
        <family val="2"/>
      </rPr>
      <t xml:space="preserve">고전면 고하리 </t>
    </r>
    <r>
      <rPr>
        <sz val="11"/>
        <rFont val="바탕"/>
        <family val="1"/>
        <charset val="129"/>
      </rPr>
      <t xml:space="preserve">176-3</t>
    </r>
  </si>
  <si>
    <t xml:space="preserve">882-5425</t>
  </si>
  <si>
    <t xml:space="preserve">성천보건진료소</t>
  </si>
  <si>
    <r>
      <rPr>
        <sz val="11"/>
        <rFont val="Noto Sans"/>
        <family val="2"/>
      </rPr>
      <t xml:space="preserve">고전면 성천리 </t>
    </r>
    <r>
      <rPr>
        <sz val="11"/>
        <rFont val="바탕"/>
        <family val="1"/>
        <charset val="129"/>
      </rPr>
      <t xml:space="preserve">1095-8</t>
    </r>
  </si>
  <si>
    <t xml:space="preserve">882-4975</t>
  </si>
  <si>
    <t xml:space="preserve">금남보건지소</t>
  </si>
  <si>
    <r>
      <rPr>
        <sz val="11"/>
        <rFont val="Noto Sans"/>
        <family val="2"/>
      </rPr>
      <t xml:space="preserve">금남면 송문리 </t>
    </r>
    <r>
      <rPr>
        <sz val="11"/>
        <rFont val="바탕"/>
        <family val="1"/>
        <charset val="129"/>
      </rPr>
      <t xml:space="preserve">761-3</t>
    </r>
  </si>
  <si>
    <t xml:space="preserve">880-2656</t>
  </si>
  <si>
    <t xml:space="preserve">중평보건진료소</t>
  </si>
  <si>
    <r>
      <rPr>
        <sz val="11"/>
        <rFont val="Noto Sans"/>
        <family val="2"/>
      </rPr>
      <t xml:space="preserve">금남면 중평리 </t>
    </r>
    <r>
      <rPr>
        <sz val="11"/>
        <rFont val="바탕"/>
        <family val="1"/>
        <charset val="129"/>
      </rPr>
      <t xml:space="preserve">100-2</t>
    </r>
  </si>
  <si>
    <t xml:space="preserve">882-0783</t>
  </si>
  <si>
    <t xml:space="preserve">덕천보건진료소</t>
  </si>
  <si>
    <r>
      <rPr>
        <sz val="11"/>
        <rFont val="Noto Sans"/>
        <family val="2"/>
      </rPr>
      <t xml:space="preserve">금남면 덕천리 </t>
    </r>
    <r>
      <rPr>
        <sz val="11"/>
        <rFont val="바탕"/>
        <family val="1"/>
        <charset val="129"/>
      </rPr>
      <t xml:space="preserve">1231</t>
    </r>
  </si>
  <si>
    <t xml:space="preserve">882-1658</t>
  </si>
  <si>
    <t xml:space="preserve">금성보건지소</t>
  </si>
  <si>
    <r>
      <rPr>
        <sz val="11"/>
        <rFont val="Noto Sans"/>
        <family val="2"/>
      </rPr>
      <t xml:space="preserve">금선면 궁항리 </t>
    </r>
    <r>
      <rPr>
        <sz val="11"/>
        <rFont val="바탕"/>
        <family val="1"/>
        <charset val="129"/>
      </rPr>
      <t xml:space="preserve">1337-60</t>
    </r>
  </si>
  <si>
    <t xml:space="preserve">880-2657</t>
  </si>
  <si>
    <t xml:space="preserve">진교보건지소</t>
  </si>
  <si>
    <r>
      <rPr>
        <sz val="11"/>
        <rFont val="Noto Sans"/>
        <family val="2"/>
      </rPr>
      <t xml:space="preserve">진교면 진교리 </t>
    </r>
    <r>
      <rPr>
        <sz val="11"/>
        <rFont val="바탕"/>
        <family val="1"/>
        <charset val="129"/>
      </rPr>
      <t xml:space="preserve">426-139</t>
    </r>
  </si>
  <si>
    <t xml:space="preserve">880-2658</t>
  </si>
  <si>
    <t xml:space="preserve">양보보건지소</t>
  </si>
  <si>
    <r>
      <rPr>
        <sz val="11"/>
        <rFont val="Noto Sans"/>
        <family val="2"/>
      </rPr>
      <t xml:space="preserve">양보면 운암리 </t>
    </r>
    <r>
      <rPr>
        <sz val="11"/>
        <rFont val="바탕"/>
        <family val="1"/>
        <charset val="129"/>
      </rPr>
      <t xml:space="preserve">222-1</t>
    </r>
  </si>
  <si>
    <t xml:space="preserve">880-2659</t>
  </si>
  <si>
    <t xml:space="preserve">북천보건지소</t>
  </si>
  <si>
    <r>
      <rPr>
        <sz val="11"/>
        <rFont val="Noto Sans"/>
        <family val="2"/>
      </rPr>
      <t xml:space="preserve">북천면 직전리 </t>
    </r>
    <r>
      <rPr>
        <sz val="11"/>
        <rFont val="바탕"/>
        <family val="1"/>
        <charset val="129"/>
      </rPr>
      <t xml:space="preserve">567-3</t>
    </r>
  </si>
  <si>
    <t xml:space="preserve">880-2660</t>
  </si>
  <si>
    <t xml:space="preserve">화정보건진료소</t>
  </si>
  <si>
    <r>
      <rPr>
        <sz val="11"/>
        <rFont val="Noto Sans"/>
        <family val="2"/>
      </rPr>
      <t xml:space="preserve">북천면 화정리 </t>
    </r>
    <r>
      <rPr>
        <sz val="11"/>
        <rFont val="바탕"/>
        <family val="1"/>
        <charset val="129"/>
      </rPr>
      <t xml:space="preserve">462-1</t>
    </r>
  </si>
  <si>
    <t xml:space="preserve">882-9377</t>
  </si>
  <si>
    <t xml:space="preserve">청암보건지소</t>
  </si>
  <si>
    <r>
      <rPr>
        <sz val="11"/>
        <rFont val="Noto Sans"/>
        <family val="2"/>
      </rPr>
      <t xml:space="preserve">청암면 평촌리 </t>
    </r>
    <r>
      <rPr>
        <sz val="11"/>
        <rFont val="바탕"/>
        <family val="1"/>
        <charset val="129"/>
      </rPr>
      <t xml:space="preserve">565-9</t>
    </r>
  </si>
  <si>
    <t xml:space="preserve">880-2661</t>
  </si>
  <si>
    <t xml:space="preserve">묵계보건진료소</t>
  </si>
  <si>
    <r>
      <rPr>
        <sz val="11"/>
        <rFont val="Noto Sans"/>
        <family val="2"/>
      </rPr>
      <t xml:space="preserve">청암면 묵계리</t>
    </r>
    <r>
      <rPr>
        <sz val="11"/>
        <rFont val="바탕"/>
        <family val="1"/>
        <charset val="129"/>
      </rPr>
      <t xml:space="preserve">623-15</t>
    </r>
  </si>
  <si>
    <t xml:space="preserve">882-7211</t>
  </si>
  <si>
    <t xml:space="preserve">옥종보건지소</t>
  </si>
  <si>
    <r>
      <rPr>
        <sz val="11"/>
        <rFont val="Noto Sans"/>
        <family val="2"/>
      </rPr>
      <t xml:space="preserve">옥종면 청용리</t>
    </r>
    <r>
      <rPr>
        <sz val="11"/>
        <rFont val="바탕"/>
        <family val="1"/>
        <charset val="129"/>
      </rPr>
      <t xml:space="preserve">119-7</t>
    </r>
  </si>
  <si>
    <t xml:space="preserve">880-2662</t>
  </si>
  <si>
    <t xml:space="preserve">위태보건진료소</t>
  </si>
  <si>
    <r>
      <rPr>
        <sz val="11"/>
        <rFont val="Noto Sans"/>
        <family val="2"/>
      </rPr>
      <t xml:space="preserve">옥종면 회신리 </t>
    </r>
    <r>
      <rPr>
        <sz val="11"/>
        <rFont val="바탕"/>
        <family val="1"/>
        <charset val="129"/>
      </rPr>
      <t xml:space="preserve">2-6</t>
    </r>
  </si>
  <si>
    <t xml:space="preserve">883-0319</t>
  </si>
  <si>
    <t xml:space="preserve">북방보건진료소</t>
  </si>
  <si>
    <r>
      <rPr>
        <sz val="11"/>
        <rFont val="Noto Sans"/>
        <family val="2"/>
      </rPr>
      <t xml:space="preserve">옥종면 북방리</t>
    </r>
    <r>
      <rPr>
        <sz val="11"/>
        <rFont val="바탕"/>
        <family val="1"/>
        <charset val="129"/>
      </rPr>
      <t xml:space="preserve">612</t>
    </r>
  </si>
  <si>
    <t xml:space="preserve">882-8960</t>
  </si>
  <si>
    <t xml:space="preserve">응급 당직 의료기관 및 당번약국 현황</t>
  </si>
  <si>
    <r>
      <rPr>
        <b val="true"/>
        <sz val="12"/>
        <rFont val="바탕"/>
        <family val="1"/>
        <charset val="129"/>
      </rPr>
      <t xml:space="preserve">&lt;</t>
    </r>
    <r>
      <rPr>
        <b val="true"/>
        <sz val="12"/>
        <rFont val="Noto Sans"/>
        <family val="2"/>
      </rPr>
      <t xml:space="preserve">산청군</t>
    </r>
    <r>
      <rPr>
        <b val="true"/>
        <sz val="12"/>
        <rFont val="바탕"/>
        <family val="1"/>
        <charset val="129"/>
      </rPr>
      <t xml:space="preserve">&gt;</t>
    </r>
  </si>
  <si>
    <t xml:space="preserve">소  재  지</t>
  </si>
  <si>
    <t xml:space="preserve">진    료    형   태</t>
  </si>
  <si>
    <t xml:space="preserve">진    료    시   간</t>
  </si>
  <si>
    <t xml:space="preserve">비  고</t>
  </si>
  <si>
    <r>
      <rPr>
        <b val="true"/>
        <sz val="11"/>
        <rFont val="바탕"/>
        <family val="1"/>
        <charset val="129"/>
      </rPr>
      <t xml:space="preserve">9.13(</t>
    </r>
    <r>
      <rPr>
        <b val="true"/>
        <sz val="11"/>
        <rFont val="Noto Sans"/>
        <family val="2"/>
      </rPr>
      <t xml:space="preserve">토</t>
    </r>
    <r>
      <rPr>
        <b val="true"/>
        <sz val="11"/>
        <rFont val="바탕"/>
        <family val="1"/>
        <charset val="129"/>
      </rPr>
      <t xml:space="preserve">)</t>
    </r>
  </si>
  <si>
    <r>
      <rPr>
        <b val="true"/>
        <sz val="11"/>
        <rFont val="바탕"/>
        <family val="1"/>
        <charset val="129"/>
      </rPr>
      <t xml:space="preserve">9.14(</t>
    </r>
    <r>
      <rPr>
        <b val="true"/>
        <sz val="11"/>
        <rFont val="Noto Sans"/>
        <family val="2"/>
      </rPr>
      <t xml:space="preserve">일</t>
    </r>
    <r>
      <rPr>
        <b val="true"/>
        <sz val="11"/>
        <rFont val="바탕"/>
        <family val="1"/>
        <charset val="129"/>
      </rPr>
      <t xml:space="preserve">)</t>
    </r>
  </si>
  <si>
    <r>
      <rPr>
        <b val="true"/>
        <sz val="11"/>
        <rFont val="바탕"/>
        <family val="1"/>
        <charset val="129"/>
      </rPr>
      <t xml:space="preserve">9.15(</t>
    </r>
    <r>
      <rPr>
        <b val="true"/>
        <sz val="11"/>
        <rFont val="Noto Sans"/>
        <family val="2"/>
      </rPr>
      <t xml:space="preserve">월</t>
    </r>
    <r>
      <rPr>
        <b val="true"/>
        <sz val="11"/>
        <rFont val="바탕"/>
        <family val="1"/>
        <charset val="129"/>
      </rPr>
      <t xml:space="preserve">)</t>
    </r>
  </si>
  <si>
    <r>
      <rPr>
        <b val="true"/>
        <sz val="11"/>
        <rFont val="바탕"/>
        <family val="1"/>
        <charset val="129"/>
      </rPr>
      <t xml:space="preserve">41</t>
    </r>
    <r>
      <rPr>
        <b val="true"/>
        <sz val="11"/>
        <rFont val="Noto Sans"/>
        <family val="2"/>
      </rPr>
      <t xml:space="preserve">개소</t>
    </r>
  </si>
  <si>
    <r>
      <rPr>
        <b val="true"/>
        <sz val="11"/>
        <rFont val="바탕"/>
        <family val="1"/>
        <charset val="129"/>
      </rPr>
      <t xml:space="preserve">6</t>
    </r>
    <r>
      <rPr>
        <b val="true"/>
        <sz val="11"/>
        <rFont val="Noto Sans"/>
        <family val="2"/>
      </rPr>
      <t xml:space="preserve">개소</t>
    </r>
  </si>
  <si>
    <r>
      <rPr>
        <b val="true"/>
        <sz val="11"/>
        <rFont val="Noto Sans"/>
        <family val="2"/>
      </rPr>
      <t xml:space="preserve">신등면 단계리 </t>
    </r>
    <r>
      <rPr>
        <b val="true"/>
        <sz val="11"/>
        <rFont val="바탕"/>
        <family val="1"/>
        <charset val="129"/>
      </rPr>
      <t xml:space="preserve">781-5</t>
    </r>
  </si>
  <si>
    <t xml:space="preserve">972-3011</t>
  </si>
  <si>
    <t xml:space="preserve">당 직</t>
  </si>
  <si>
    <t xml:space="preserve">덕산가정의학과</t>
  </si>
  <si>
    <r>
      <rPr>
        <b val="true"/>
        <sz val="11"/>
        <rFont val="Noto Sans"/>
        <family val="2"/>
      </rPr>
      <t xml:space="preserve">시천면 사리 </t>
    </r>
    <r>
      <rPr>
        <b val="true"/>
        <sz val="11"/>
        <rFont val="바탕"/>
        <family val="1"/>
        <charset val="129"/>
      </rPr>
      <t xml:space="preserve">922-14</t>
    </r>
  </si>
  <si>
    <t xml:space="preserve">972-9318</t>
  </si>
  <si>
    <r>
      <rPr>
        <b val="true"/>
        <sz val="11"/>
        <rFont val="Noto Sans"/>
        <family val="2"/>
      </rPr>
      <t xml:space="preserve">단성면 성내리 </t>
    </r>
    <r>
      <rPr>
        <b val="true"/>
        <sz val="11"/>
        <rFont val="바탕"/>
        <family val="1"/>
        <charset val="129"/>
      </rPr>
      <t xml:space="preserve">178</t>
    </r>
  </si>
  <si>
    <t xml:space="preserve">972-0012</t>
  </si>
  <si>
    <r>
      <rPr>
        <b val="true"/>
        <sz val="11"/>
        <rFont val="Noto Sans"/>
        <family val="2"/>
      </rPr>
      <t xml:space="preserve">시천면 사리 </t>
    </r>
    <r>
      <rPr>
        <b val="true"/>
        <sz val="11"/>
        <rFont val="바탕"/>
        <family val="1"/>
        <charset val="129"/>
      </rPr>
      <t xml:space="preserve">923-9</t>
    </r>
  </si>
  <si>
    <t xml:space="preserve">973-6096</t>
  </si>
  <si>
    <t xml:space="preserve">경상의원</t>
  </si>
  <si>
    <r>
      <rPr>
        <b val="true"/>
        <sz val="11"/>
        <rFont val="Noto Sans"/>
        <family val="2"/>
      </rPr>
      <t xml:space="preserve">산청읍 지리 </t>
    </r>
    <r>
      <rPr>
        <b val="true"/>
        <sz val="11"/>
        <rFont val="바탕"/>
        <family val="1"/>
        <charset val="129"/>
      </rPr>
      <t xml:space="preserve">338-2</t>
    </r>
  </si>
  <si>
    <t xml:space="preserve">973-8765</t>
  </si>
  <si>
    <t xml:space="preserve">제생의원</t>
  </si>
  <si>
    <r>
      <rPr>
        <b val="true"/>
        <sz val="11"/>
        <rFont val="Noto Sans"/>
        <family val="2"/>
      </rPr>
      <t xml:space="preserve">산청읍 산청리 </t>
    </r>
    <r>
      <rPr>
        <b val="true"/>
        <sz val="11"/>
        <rFont val="바탕"/>
        <family val="1"/>
        <charset val="129"/>
      </rPr>
      <t xml:space="preserve">166</t>
    </r>
  </si>
  <si>
    <t xml:space="preserve">973-2079</t>
  </si>
  <si>
    <r>
      <rPr>
        <b val="true"/>
        <sz val="11"/>
        <rFont val="바탕"/>
        <family val="1"/>
        <charset val="129"/>
      </rPr>
      <t xml:space="preserve">11</t>
    </r>
    <r>
      <rPr>
        <b val="true"/>
        <sz val="11"/>
        <rFont val="Noto Sans"/>
        <family val="2"/>
      </rPr>
      <t xml:space="preserve">개소</t>
    </r>
  </si>
  <si>
    <t xml:space="preserve">한보당약국</t>
  </si>
  <si>
    <r>
      <rPr>
        <b val="true"/>
        <sz val="11"/>
        <rFont val="Noto Sans"/>
        <family val="2"/>
      </rPr>
      <t xml:space="preserve">산청읍 산청리 </t>
    </r>
    <r>
      <rPr>
        <b val="true"/>
        <sz val="11"/>
        <rFont val="바탕"/>
        <family val="1"/>
        <charset val="129"/>
      </rPr>
      <t xml:space="preserve">179-3</t>
    </r>
  </si>
  <si>
    <t xml:space="preserve">973-5300</t>
  </si>
  <si>
    <r>
      <rPr>
        <b val="true"/>
        <sz val="11"/>
        <rFont val="Noto Sans"/>
        <family val="2"/>
      </rPr>
      <t xml:space="preserve">산청읍 산청리 </t>
    </r>
    <r>
      <rPr>
        <b val="true"/>
        <sz val="11"/>
        <rFont val="바탕"/>
        <family val="1"/>
        <charset val="129"/>
      </rPr>
      <t xml:space="preserve">254-1</t>
    </r>
  </si>
  <si>
    <t xml:space="preserve">973-2123</t>
  </si>
  <si>
    <t xml:space="preserve">973-2279</t>
  </si>
  <si>
    <t xml:space="preserve">생초당약국</t>
  </si>
  <si>
    <r>
      <rPr>
        <b val="true"/>
        <sz val="11"/>
        <rFont val="Noto Sans"/>
        <family val="2"/>
      </rPr>
      <t xml:space="preserve">생초면 어서리 </t>
    </r>
    <r>
      <rPr>
        <b val="true"/>
        <sz val="11"/>
        <rFont val="바탕"/>
        <family val="1"/>
        <charset val="129"/>
      </rPr>
      <t xml:space="preserve">284-3</t>
    </r>
  </si>
  <si>
    <t xml:space="preserve">974-0068</t>
  </si>
  <si>
    <r>
      <rPr>
        <b val="true"/>
        <sz val="11"/>
        <rFont val="Noto Sans"/>
        <family val="2"/>
      </rPr>
      <t xml:space="preserve">산청읍 산청리</t>
    </r>
    <r>
      <rPr>
        <b val="true"/>
        <sz val="11"/>
        <rFont val="바탕"/>
        <family val="1"/>
        <charset val="129"/>
      </rPr>
      <t xml:space="preserve">166-9</t>
    </r>
  </si>
  <si>
    <t xml:space="preserve">973-9766</t>
  </si>
  <si>
    <t xml:space="preserve">천지약국</t>
  </si>
  <si>
    <r>
      <rPr>
        <b val="true"/>
        <sz val="11"/>
        <rFont val="Noto Sans"/>
        <family val="2"/>
      </rPr>
      <t xml:space="preserve">신안면 하정리 </t>
    </r>
    <r>
      <rPr>
        <b val="true"/>
        <sz val="11"/>
        <rFont val="바탕"/>
        <family val="1"/>
        <charset val="129"/>
      </rPr>
      <t xml:space="preserve">773-1</t>
    </r>
  </si>
  <si>
    <t xml:space="preserve">973-2347</t>
  </si>
  <si>
    <t xml:space="preserve">경호강약국</t>
  </si>
  <si>
    <r>
      <rPr>
        <b val="true"/>
        <sz val="11"/>
        <rFont val="Noto Sans"/>
        <family val="2"/>
      </rPr>
      <t xml:space="preserve">신안면 하정리 </t>
    </r>
    <r>
      <rPr>
        <b val="true"/>
        <sz val="11"/>
        <rFont val="바탕"/>
        <family val="1"/>
        <charset val="129"/>
      </rPr>
      <t xml:space="preserve">750-3</t>
    </r>
  </si>
  <si>
    <t xml:space="preserve">973-5282</t>
  </si>
  <si>
    <t xml:space="preserve">시은약국</t>
  </si>
  <si>
    <r>
      <rPr>
        <b val="true"/>
        <sz val="11"/>
        <rFont val="Noto Sans"/>
        <family val="2"/>
      </rPr>
      <t xml:space="preserve">시천면 사리 </t>
    </r>
    <r>
      <rPr>
        <b val="true"/>
        <sz val="11"/>
        <rFont val="바탕"/>
        <family val="1"/>
        <charset val="129"/>
      </rPr>
      <t xml:space="preserve">931-9</t>
    </r>
  </si>
  <si>
    <t xml:space="preserve">972-8165</t>
  </si>
  <si>
    <r>
      <rPr>
        <b val="true"/>
        <sz val="11"/>
        <rFont val="Noto Sans"/>
        <family val="2"/>
      </rPr>
      <t xml:space="preserve">산청읍 지리 </t>
    </r>
    <r>
      <rPr>
        <b val="true"/>
        <sz val="11"/>
        <rFont val="바탕"/>
        <family val="1"/>
        <charset val="129"/>
      </rPr>
      <t xml:space="preserve">179-2</t>
    </r>
  </si>
  <si>
    <t xml:space="preserve">973-2076</t>
  </si>
  <si>
    <r>
      <rPr>
        <b val="true"/>
        <sz val="11"/>
        <rFont val="Noto Sans"/>
        <family val="2"/>
      </rPr>
      <t xml:space="preserve">산청읍 산청리</t>
    </r>
    <r>
      <rPr>
        <b val="true"/>
        <sz val="11"/>
        <rFont val="바탕"/>
        <family val="1"/>
        <charset val="129"/>
      </rPr>
      <t xml:space="preserve">250-7</t>
    </r>
  </si>
  <si>
    <t xml:space="preserve">덕산약국</t>
  </si>
  <si>
    <r>
      <rPr>
        <b val="true"/>
        <sz val="11"/>
        <rFont val="Noto Sans"/>
        <family val="2"/>
      </rPr>
      <t xml:space="preserve">시천면 사리 </t>
    </r>
    <r>
      <rPr>
        <b val="true"/>
        <sz val="11"/>
        <rFont val="바탕"/>
        <family val="1"/>
        <charset val="129"/>
      </rPr>
      <t xml:space="preserve">930-11</t>
    </r>
  </si>
  <si>
    <t xml:space="preserve">공공
보건
기관</t>
  </si>
  <si>
    <r>
      <rPr>
        <b val="true"/>
        <sz val="11"/>
        <rFont val="바탕"/>
        <family val="1"/>
        <charset val="129"/>
      </rPr>
      <t xml:space="preserve">24</t>
    </r>
    <r>
      <rPr>
        <b val="true"/>
        <sz val="11"/>
        <rFont val="Noto Sans"/>
        <family val="2"/>
      </rPr>
      <t xml:space="preserve">개소</t>
    </r>
  </si>
  <si>
    <t xml:space="preserve">보건의료원</t>
  </si>
  <si>
    <r>
      <rPr>
        <b val="true"/>
        <sz val="11"/>
        <rFont val="Noto Sans"/>
        <family val="2"/>
      </rPr>
      <t xml:space="preserve">산청읍 지리 </t>
    </r>
    <r>
      <rPr>
        <b val="true"/>
        <sz val="11"/>
        <rFont val="바탕"/>
        <family val="1"/>
        <charset val="129"/>
      </rPr>
      <t xml:space="preserve">179-7</t>
    </r>
  </si>
  <si>
    <t xml:space="preserve">970-7582</t>
  </si>
  <si>
    <r>
      <rPr>
        <b val="true"/>
        <sz val="11"/>
        <color rgb="FF000000"/>
        <rFont val="바탕"/>
        <family val="1"/>
        <charset val="129"/>
      </rPr>
      <t xml:space="preserve">24</t>
    </r>
    <r>
      <rPr>
        <b val="true"/>
        <sz val="11"/>
        <color rgb="FF000000"/>
        <rFont val="Noto Sans"/>
        <family val="2"/>
      </rPr>
      <t xml:space="preserve">시간</t>
    </r>
  </si>
  <si>
    <t xml:space="preserve">차황보건지소</t>
  </si>
  <si>
    <r>
      <rPr>
        <b val="true"/>
        <sz val="11"/>
        <rFont val="Noto Sans"/>
        <family val="2"/>
      </rPr>
      <t xml:space="preserve">차황면 장위리 </t>
    </r>
    <r>
      <rPr>
        <b val="true"/>
        <sz val="11"/>
        <rFont val="바탕"/>
        <family val="1"/>
        <charset val="129"/>
      </rPr>
      <t xml:space="preserve">5-3</t>
    </r>
  </si>
  <si>
    <t xml:space="preserve">970-7653</t>
  </si>
  <si>
    <t xml:space="preserve">오부보건지소</t>
  </si>
  <si>
    <r>
      <rPr>
        <b val="true"/>
        <sz val="11"/>
        <rFont val="Noto Sans"/>
        <family val="2"/>
      </rPr>
      <t xml:space="preserve">오부면 오전리 </t>
    </r>
    <r>
      <rPr>
        <b val="true"/>
        <sz val="11"/>
        <rFont val="바탕"/>
        <family val="1"/>
        <charset val="129"/>
      </rPr>
      <t xml:space="preserve">929-1</t>
    </r>
  </si>
  <si>
    <t xml:space="preserve">970-7654</t>
  </si>
  <si>
    <t xml:space="preserve">생초보건지소</t>
  </si>
  <si>
    <r>
      <rPr>
        <b val="true"/>
        <sz val="11"/>
        <rFont val="Noto Sans"/>
        <family val="2"/>
      </rPr>
      <t xml:space="preserve">생초면 어서리 </t>
    </r>
    <r>
      <rPr>
        <b val="true"/>
        <sz val="11"/>
        <rFont val="바탕"/>
        <family val="1"/>
        <charset val="129"/>
      </rPr>
      <t xml:space="preserve">323-1</t>
    </r>
  </si>
  <si>
    <t xml:space="preserve">970-7655</t>
  </si>
  <si>
    <t xml:space="preserve">금서보건지소</t>
  </si>
  <si>
    <r>
      <rPr>
        <b val="true"/>
        <sz val="11"/>
        <rFont val="Noto Sans"/>
        <family val="2"/>
      </rPr>
      <t xml:space="preserve">금서면 화계리 </t>
    </r>
    <r>
      <rPr>
        <b val="true"/>
        <sz val="11"/>
        <rFont val="바탕"/>
        <family val="1"/>
        <charset val="129"/>
      </rPr>
      <t xml:space="preserve">668</t>
    </r>
  </si>
  <si>
    <t xml:space="preserve">970-7656</t>
  </si>
  <si>
    <t xml:space="preserve">덕산통합보건지소</t>
  </si>
  <si>
    <r>
      <rPr>
        <b val="true"/>
        <sz val="11"/>
        <rFont val="Noto Sans"/>
        <family val="2"/>
      </rPr>
      <t xml:space="preserve">삼장면 대포리 </t>
    </r>
    <r>
      <rPr>
        <b val="true"/>
        <sz val="11"/>
        <rFont val="바탕"/>
        <family val="1"/>
        <charset val="129"/>
      </rPr>
      <t xml:space="preserve">245-3</t>
    </r>
  </si>
  <si>
    <t xml:space="preserve">970-7652</t>
  </si>
  <si>
    <t xml:space="preserve">남부통합보건지소</t>
  </si>
  <si>
    <r>
      <rPr>
        <b val="true"/>
        <sz val="11"/>
        <rFont val="Noto Sans"/>
        <family val="2"/>
      </rPr>
      <t xml:space="preserve">신안면 하정리 </t>
    </r>
    <r>
      <rPr>
        <b val="true"/>
        <sz val="11"/>
        <rFont val="바탕"/>
        <family val="1"/>
        <charset val="129"/>
      </rPr>
      <t xml:space="preserve">932-1</t>
    </r>
  </si>
  <si>
    <t xml:space="preserve">970-7651</t>
  </si>
  <si>
    <t xml:space="preserve">생비량보건지소</t>
  </si>
  <si>
    <r>
      <rPr>
        <b val="true"/>
        <sz val="11"/>
        <rFont val="Noto Sans"/>
        <family val="2"/>
      </rPr>
      <t xml:space="preserve">생비량면 도리 </t>
    </r>
    <r>
      <rPr>
        <b val="true"/>
        <sz val="11"/>
        <rFont val="바탕"/>
        <family val="1"/>
        <charset val="129"/>
      </rPr>
      <t xml:space="preserve">594</t>
    </r>
  </si>
  <si>
    <t xml:space="preserve">970-7657</t>
  </si>
  <si>
    <t xml:space="preserve">신등보건지소</t>
  </si>
  <si>
    <r>
      <rPr>
        <b val="true"/>
        <sz val="11"/>
        <rFont val="Noto Sans"/>
        <family val="2"/>
      </rPr>
      <t xml:space="preserve">신등면 단계리 </t>
    </r>
    <r>
      <rPr>
        <b val="true"/>
        <sz val="11"/>
        <rFont val="바탕"/>
        <family val="1"/>
        <charset val="129"/>
      </rPr>
      <t xml:space="preserve">661</t>
    </r>
  </si>
  <si>
    <t xml:space="preserve">970-7658</t>
  </si>
  <si>
    <t xml:space="preserve">상중진료소</t>
  </si>
  <si>
    <r>
      <rPr>
        <b val="true"/>
        <sz val="11"/>
        <rFont val="Noto Sans"/>
        <family val="2"/>
      </rPr>
      <t xml:space="preserve">차황면 상중리 </t>
    </r>
    <r>
      <rPr>
        <b val="true"/>
        <sz val="11"/>
        <rFont val="바탕"/>
        <family val="1"/>
        <charset val="129"/>
      </rPr>
      <t xml:space="preserve">664</t>
    </r>
  </si>
  <si>
    <t xml:space="preserve">972-7691</t>
  </si>
  <si>
    <t xml:space="preserve">만암진료소</t>
  </si>
  <si>
    <r>
      <rPr>
        <b val="true"/>
        <sz val="11"/>
        <rFont val="Noto Sans"/>
        <family val="2"/>
      </rPr>
      <t xml:space="preserve">차황면 법평리 </t>
    </r>
    <r>
      <rPr>
        <b val="true"/>
        <sz val="11"/>
        <rFont val="바탕"/>
        <family val="1"/>
        <charset val="129"/>
      </rPr>
      <t xml:space="preserve">339</t>
    </r>
  </si>
  <si>
    <t xml:space="preserve">972-7366</t>
  </si>
  <si>
    <t xml:space="preserve">오성진료소</t>
  </si>
  <si>
    <r>
      <rPr>
        <b val="true"/>
        <sz val="11"/>
        <rFont val="Noto Sans"/>
        <family val="2"/>
      </rPr>
      <t xml:space="preserve">오부면 내곡리 </t>
    </r>
    <r>
      <rPr>
        <b val="true"/>
        <sz val="11"/>
        <rFont val="바탕"/>
        <family val="1"/>
        <charset val="129"/>
      </rPr>
      <t xml:space="preserve">458-1</t>
    </r>
  </si>
  <si>
    <t xml:space="preserve">973-7579</t>
  </si>
  <si>
    <t xml:space="preserve">구평진료소</t>
  </si>
  <si>
    <r>
      <rPr>
        <b val="true"/>
        <sz val="11"/>
        <rFont val="Noto Sans"/>
        <family val="2"/>
      </rPr>
      <t xml:space="preserve">생초면 구평리 </t>
    </r>
    <r>
      <rPr>
        <b val="true"/>
        <sz val="11"/>
        <rFont val="바탕"/>
        <family val="1"/>
        <charset val="129"/>
      </rPr>
      <t xml:space="preserve">431-3</t>
    </r>
  </si>
  <si>
    <t xml:space="preserve">972-1981</t>
  </si>
  <si>
    <t xml:space="preserve">향양진료소</t>
  </si>
  <si>
    <r>
      <rPr>
        <b val="true"/>
        <sz val="11"/>
        <rFont val="Noto Sans"/>
        <family val="2"/>
      </rPr>
      <t xml:space="preserve">금서면 향양리 </t>
    </r>
    <r>
      <rPr>
        <b val="true"/>
        <sz val="11"/>
        <rFont val="바탕"/>
        <family val="1"/>
        <charset val="129"/>
      </rPr>
      <t xml:space="preserve">399-5</t>
    </r>
  </si>
  <si>
    <t xml:space="preserve">973-0516</t>
  </si>
  <si>
    <t xml:space="preserve">평촌진료소</t>
  </si>
  <si>
    <r>
      <rPr>
        <b val="true"/>
        <sz val="11"/>
        <rFont val="Noto Sans"/>
        <family val="2"/>
      </rPr>
      <t xml:space="preserve">삼장면 평촌리 </t>
    </r>
    <r>
      <rPr>
        <b val="true"/>
        <sz val="11"/>
        <rFont val="바탕"/>
        <family val="1"/>
        <charset val="129"/>
      </rPr>
      <t xml:space="preserve">65-1</t>
    </r>
  </si>
  <si>
    <t xml:space="preserve">972-8444</t>
  </si>
  <si>
    <t xml:space="preserve">중산진료소</t>
  </si>
  <si>
    <r>
      <rPr>
        <b val="true"/>
        <sz val="11"/>
        <rFont val="Noto Sans"/>
        <family val="2"/>
      </rPr>
      <t xml:space="preserve">시천면 중산리 </t>
    </r>
    <r>
      <rPr>
        <b val="true"/>
        <sz val="11"/>
        <rFont val="바탕"/>
        <family val="1"/>
        <charset val="129"/>
      </rPr>
      <t xml:space="preserve">535-2</t>
    </r>
  </si>
  <si>
    <t xml:space="preserve">972-1474</t>
  </si>
  <si>
    <t xml:space="preserve">내대진료소</t>
  </si>
  <si>
    <r>
      <rPr>
        <b val="true"/>
        <sz val="11"/>
        <rFont val="Noto Sans"/>
        <family val="2"/>
      </rPr>
      <t xml:space="preserve">시천면 내대리 </t>
    </r>
    <r>
      <rPr>
        <b val="true"/>
        <sz val="11"/>
        <rFont val="바탕"/>
        <family val="1"/>
        <charset val="129"/>
      </rPr>
      <t xml:space="preserve">587-1</t>
    </r>
  </si>
  <si>
    <t xml:space="preserve">972-1164</t>
  </si>
  <si>
    <t xml:space="preserve">서부진료소</t>
  </si>
  <si>
    <r>
      <rPr>
        <b val="true"/>
        <sz val="11"/>
        <rFont val="Noto Sans"/>
        <family val="2"/>
      </rPr>
      <t xml:space="preserve">단성면 창촌리 </t>
    </r>
    <r>
      <rPr>
        <b val="true"/>
        <sz val="11"/>
        <rFont val="바탕"/>
        <family val="1"/>
        <charset val="129"/>
      </rPr>
      <t xml:space="preserve">634-3</t>
    </r>
  </si>
  <si>
    <t xml:space="preserve">972-5088</t>
  </si>
  <si>
    <t xml:space="preserve">입석진료소</t>
  </si>
  <si>
    <r>
      <rPr>
        <b val="true"/>
        <sz val="11"/>
        <rFont val="Noto Sans"/>
        <family val="2"/>
      </rPr>
      <t xml:space="preserve">단성면 입석리 </t>
    </r>
    <r>
      <rPr>
        <b val="true"/>
        <sz val="11"/>
        <rFont val="바탕"/>
        <family val="1"/>
        <charset val="129"/>
      </rPr>
      <t xml:space="preserve">723-2</t>
    </r>
  </si>
  <si>
    <t xml:space="preserve">972-5850</t>
  </si>
  <si>
    <t xml:space="preserve">소남진료소</t>
  </si>
  <si>
    <r>
      <rPr>
        <b val="true"/>
        <sz val="11"/>
        <rFont val="Noto Sans"/>
        <family val="2"/>
      </rPr>
      <t xml:space="preserve">단성면 소남리 </t>
    </r>
    <r>
      <rPr>
        <b val="true"/>
        <sz val="11"/>
        <rFont val="바탕"/>
        <family val="1"/>
        <charset val="129"/>
      </rPr>
      <t xml:space="preserve">145-1</t>
    </r>
  </si>
  <si>
    <t xml:space="preserve">972-5563</t>
  </si>
  <si>
    <t xml:space="preserve">문대진료소</t>
  </si>
  <si>
    <r>
      <rPr>
        <b val="true"/>
        <sz val="11"/>
        <rFont val="Noto Sans"/>
        <family val="2"/>
      </rPr>
      <t xml:space="preserve">신안면 문대리 </t>
    </r>
    <r>
      <rPr>
        <b val="true"/>
        <sz val="11"/>
        <rFont val="바탕"/>
        <family val="1"/>
        <charset val="129"/>
      </rPr>
      <t xml:space="preserve">589</t>
    </r>
  </si>
  <si>
    <t xml:space="preserve">972-0943</t>
  </si>
  <si>
    <t xml:space="preserve">신안진료소</t>
  </si>
  <si>
    <r>
      <rPr>
        <b val="true"/>
        <sz val="11"/>
        <rFont val="Noto Sans"/>
        <family val="2"/>
      </rPr>
      <t xml:space="preserve">신안면 신안리 </t>
    </r>
    <r>
      <rPr>
        <b val="true"/>
        <sz val="11"/>
        <rFont val="바탕"/>
        <family val="1"/>
        <charset val="129"/>
      </rPr>
      <t xml:space="preserve">458</t>
    </r>
  </si>
  <si>
    <t xml:space="preserve">972-0327</t>
  </si>
  <si>
    <t xml:space="preserve">가계진료소</t>
  </si>
  <si>
    <r>
      <rPr>
        <b val="true"/>
        <sz val="11"/>
        <rFont val="Noto Sans"/>
        <family val="2"/>
      </rPr>
      <t xml:space="preserve">생비량면 가계리 </t>
    </r>
    <r>
      <rPr>
        <b val="true"/>
        <sz val="11"/>
        <rFont val="바탕"/>
        <family val="1"/>
        <charset val="129"/>
      </rPr>
      <t xml:space="preserve">419</t>
    </r>
  </si>
  <si>
    <t xml:space="preserve">972-6380</t>
  </si>
  <si>
    <t xml:space="preserve">법물진료소</t>
  </si>
  <si>
    <r>
      <rPr>
        <b val="true"/>
        <sz val="11"/>
        <rFont val="Noto Sans"/>
        <family val="2"/>
      </rPr>
      <t xml:space="preserve">신등면 평지리 </t>
    </r>
    <r>
      <rPr>
        <b val="true"/>
        <sz val="11"/>
        <rFont val="바탕"/>
        <family val="1"/>
        <charset val="129"/>
      </rPr>
      <t xml:space="preserve">892</t>
    </r>
  </si>
  <si>
    <t xml:space="preserve">972-3703</t>
  </si>
  <si>
    <r>
      <rPr>
        <b val="true"/>
        <sz val="14"/>
        <rFont val="바탕"/>
        <family val="1"/>
        <charset val="129"/>
      </rPr>
      <t xml:space="preserve">&lt;</t>
    </r>
    <r>
      <rPr>
        <b val="true"/>
        <sz val="14"/>
        <rFont val="Noto Sans"/>
        <family val="2"/>
      </rPr>
      <t xml:space="preserve">함양군</t>
    </r>
    <r>
      <rPr>
        <b val="true"/>
        <sz val="14"/>
        <rFont val="바탕"/>
        <family val="1"/>
        <charset val="129"/>
      </rPr>
      <t xml:space="preserve">&gt;</t>
    </r>
  </si>
  <si>
    <t xml:space="preserve">함양성심병원</t>
  </si>
  <si>
    <r>
      <rPr>
        <sz val="11"/>
        <rFont val="Noto Sans"/>
        <family val="2"/>
      </rPr>
      <t xml:space="preserve">함양읍 용평리 </t>
    </r>
    <r>
      <rPr>
        <sz val="11"/>
        <rFont val="바탕"/>
        <family val="1"/>
        <charset val="129"/>
      </rPr>
      <t xml:space="preserve">613-6</t>
    </r>
  </si>
  <si>
    <t xml:space="preserve">963-4323</t>
  </si>
  <si>
    <t xml:space="preserve">강남가정의학과의원</t>
  </si>
  <si>
    <r>
      <rPr>
        <sz val="11"/>
        <rFont val="Noto Sans"/>
        <family val="2"/>
      </rPr>
      <t xml:space="preserve">함양읍 용평리 </t>
    </r>
    <r>
      <rPr>
        <sz val="11"/>
        <rFont val="바탕"/>
        <family val="1"/>
        <charset val="129"/>
      </rPr>
      <t xml:space="preserve">740</t>
    </r>
  </si>
  <si>
    <t xml:space="preserve">963-8050</t>
  </si>
  <si>
    <t xml:space="preserve">―</t>
  </si>
  <si>
    <t xml:space="preserve">9:00~13:00</t>
  </si>
  <si>
    <t xml:space="preserve">세광의원</t>
  </si>
  <si>
    <r>
      <rPr>
        <sz val="11"/>
        <rFont val="Noto Sans"/>
        <family val="2"/>
      </rPr>
      <t xml:space="preserve">함양읍 운림리 </t>
    </r>
    <r>
      <rPr>
        <sz val="11"/>
        <rFont val="바탕"/>
        <family val="1"/>
        <charset val="129"/>
      </rPr>
      <t xml:space="preserve">48-1</t>
    </r>
  </si>
  <si>
    <t xml:space="preserve">963-5753</t>
  </si>
  <si>
    <t xml:space="preserve">8:30~13:00</t>
  </si>
  <si>
    <t xml:space="preserve">안의중앙의원</t>
  </si>
  <si>
    <r>
      <rPr>
        <sz val="11"/>
        <rFont val="Noto Sans"/>
        <family val="2"/>
      </rPr>
      <t xml:space="preserve">안의면 금천리 </t>
    </r>
    <r>
      <rPr>
        <sz val="11"/>
        <rFont val="바탕"/>
        <family val="1"/>
        <charset val="129"/>
      </rPr>
      <t xml:space="preserve">107-1</t>
    </r>
  </si>
  <si>
    <t xml:space="preserve">963-7620</t>
  </si>
  <si>
    <t xml:space="preserve">한마음연합의원</t>
  </si>
  <si>
    <r>
      <rPr>
        <sz val="11"/>
        <rFont val="Noto Sans"/>
        <family val="2"/>
      </rPr>
      <t xml:space="preserve">함양읍 용평리 </t>
    </r>
    <r>
      <rPr>
        <sz val="11"/>
        <rFont val="바탕"/>
        <family val="1"/>
        <charset val="129"/>
      </rPr>
      <t xml:space="preserve">631-1</t>
    </r>
  </si>
  <si>
    <t xml:space="preserve">964-2301</t>
  </si>
  <si>
    <t xml:space="preserve">홍인의원</t>
  </si>
  <si>
    <r>
      <rPr>
        <sz val="11"/>
        <rFont val="Noto Sans"/>
        <family val="2"/>
      </rPr>
      <t xml:space="preserve">함양읍 교산리 </t>
    </r>
    <r>
      <rPr>
        <sz val="11"/>
        <rFont val="바탕"/>
        <family val="1"/>
        <charset val="129"/>
      </rPr>
      <t xml:space="preserve">170-8</t>
    </r>
  </si>
  <si>
    <t xml:space="preserve">963-2050</t>
  </si>
  <si>
    <t xml:space="preserve">8:30~14:00</t>
  </si>
  <si>
    <t xml:space="preserve">우리정형외과의원</t>
  </si>
  <si>
    <r>
      <rPr>
        <sz val="11"/>
        <rFont val="Noto Sans"/>
        <family val="2"/>
      </rPr>
      <t xml:space="preserve">함양읍 용평리 </t>
    </r>
    <r>
      <rPr>
        <sz val="11"/>
        <rFont val="바탕"/>
        <family val="1"/>
        <charset val="129"/>
      </rPr>
      <t xml:space="preserve">627-5</t>
    </r>
  </si>
  <si>
    <t xml:space="preserve">962-9311</t>
  </si>
  <si>
    <t xml:space="preserve">8:30~16:00</t>
  </si>
  <si>
    <r>
      <rPr>
        <sz val="11"/>
        <rFont val="Noto Sans"/>
        <family val="2"/>
      </rPr>
      <t xml:space="preserve">안의면 당본리 </t>
    </r>
    <r>
      <rPr>
        <sz val="11"/>
        <rFont val="바탕"/>
        <family val="1"/>
        <charset val="129"/>
      </rPr>
      <t xml:space="preserve">186-1</t>
    </r>
  </si>
  <si>
    <t xml:space="preserve">962-4589</t>
  </si>
  <si>
    <t xml:space="preserve">9:00~12:00</t>
  </si>
  <si>
    <t xml:space="preserve">우리들가정의학과의원</t>
  </si>
  <si>
    <r>
      <rPr>
        <sz val="11"/>
        <rFont val="Noto Sans"/>
        <family val="2"/>
      </rPr>
      <t xml:space="preserve">안의면 금천리 </t>
    </r>
    <r>
      <rPr>
        <sz val="11"/>
        <rFont val="바탕"/>
        <family val="1"/>
        <charset val="129"/>
      </rPr>
      <t xml:space="preserve">54-1, 52-1</t>
    </r>
  </si>
  <si>
    <t xml:space="preserve">963-7572</t>
  </si>
  <si>
    <t xml:space="preserve">서상의원</t>
  </si>
  <si>
    <r>
      <rPr>
        <sz val="11"/>
        <rFont val="Noto Sans"/>
        <family val="2"/>
      </rPr>
      <t xml:space="preserve">서상면 도천리 </t>
    </r>
    <r>
      <rPr>
        <sz val="11"/>
        <rFont val="바탕"/>
        <family val="1"/>
        <charset val="129"/>
      </rPr>
      <t xml:space="preserve">462-1</t>
    </r>
  </si>
  <si>
    <t xml:space="preserve">962-7275</t>
  </si>
  <si>
    <t xml:space="preserve">8:30~12:00</t>
  </si>
  <si>
    <t xml:space="preserve">서울정형외과의원</t>
  </si>
  <si>
    <r>
      <rPr>
        <sz val="11"/>
        <rFont val="Noto Sans"/>
        <family val="2"/>
      </rPr>
      <t xml:space="preserve">함양읍 용평리 </t>
    </r>
    <r>
      <rPr>
        <sz val="11"/>
        <rFont val="바탕"/>
        <family val="1"/>
        <charset val="129"/>
      </rPr>
      <t xml:space="preserve">607-14</t>
    </r>
  </si>
  <si>
    <t xml:space="preserve">964-0196</t>
  </si>
  <si>
    <t xml:space="preserve">대원한의원</t>
  </si>
  <si>
    <r>
      <rPr>
        <sz val="11"/>
        <rFont val="Noto Sans"/>
        <family val="2"/>
      </rPr>
      <t xml:space="preserve">   함양읍 교산리 </t>
    </r>
    <r>
      <rPr>
        <sz val="11"/>
        <rFont val="바탕"/>
        <family val="1"/>
        <charset val="129"/>
      </rPr>
      <t xml:space="preserve">879-9</t>
    </r>
  </si>
  <si>
    <t xml:space="preserve">963-3424</t>
  </si>
  <si>
    <t xml:space="preserve">9:30~13:30</t>
  </si>
  <si>
    <t xml:space="preserve">하약국</t>
  </si>
  <si>
    <r>
      <rPr>
        <sz val="11"/>
        <rFont val="Noto Sans"/>
        <family val="2"/>
      </rPr>
      <t xml:space="preserve">함양읍 용평리 </t>
    </r>
    <r>
      <rPr>
        <sz val="11"/>
        <rFont val="바탕"/>
        <family val="1"/>
        <charset val="129"/>
      </rPr>
      <t xml:space="preserve">718-8</t>
    </r>
  </si>
  <si>
    <t xml:space="preserve">963-3535</t>
  </si>
  <si>
    <t xml:space="preserve">8:00~20:00</t>
  </si>
  <si>
    <r>
      <rPr>
        <sz val="11"/>
        <rFont val="Noto Sans"/>
        <family val="2"/>
      </rPr>
      <t xml:space="preserve">함양읍 용평리 </t>
    </r>
    <r>
      <rPr>
        <sz val="11"/>
        <rFont val="바탕"/>
        <family val="1"/>
        <charset val="129"/>
      </rPr>
      <t xml:space="preserve">747</t>
    </r>
  </si>
  <si>
    <t xml:space="preserve">963-4545</t>
  </si>
  <si>
    <t xml:space="preserve">안의 하약국</t>
  </si>
  <si>
    <r>
      <rPr>
        <sz val="11"/>
        <rFont val="Noto Sans"/>
        <family val="2"/>
      </rPr>
      <t xml:space="preserve">안의면 금천리 </t>
    </r>
    <r>
      <rPr>
        <sz val="11"/>
        <rFont val="바탕"/>
        <family val="1"/>
        <charset val="129"/>
      </rPr>
      <t xml:space="preserve">49-25</t>
    </r>
  </si>
  <si>
    <t xml:space="preserve">962-0031</t>
  </si>
  <si>
    <t xml:space="preserve">8:30~20:00</t>
  </si>
  <si>
    <t xml:space="preserve">962-0700</t>
  </si>
  <si>
    <t xml:space="preserve">8:00~22:00</t>
  </si>
  <si>
    <r>
      <rPr>
        <sz val="11"/>
        <rFont val="Noto Sans"/>
        <family val="2"/>
      </rPr>
      <t xml:space="preserve">함양읍 용평리 </t>
    </r>
    <r>
      <rPr>
        <sz val="11"/>
        <rFont val="바탕"/>
        <family val="1"/>
        <charset val="129"/>
      </rPr>
      <t xml:space="preserve">607-1</t>
    </r>
  </si>
  <si>
    <t xml:space="preserve">964-0400</t>
  </si>
  <si>
    <t xml:space="preserve">메디팜
보민당약국</t>
  </si>
  <si>
    <r>
      <rPr>
        <sz val="11"/>
        <rFont val="Noto Sans"/>
        <family val="2"/>
      </rPr>
      <t xml:space="preserve">서상면 도천리 </t>
    </r>
    <r>
      <rPr>
        <sz val="11"/>
        <rFont val="바탕"/>
        <family val="1"/>
        <charset val="129"/>
      </rPr>
      <t xml:space="preserve">987-5</t>
    </r>
  </si>
  <si>
    <t xml:space="preserve">963-0018</t>
  </si>
  <si>
    <t xml:space="preserve">천령희보약국</t>
  </si>
  <si>
    <r>
      <rPr>
        <sz val="11"/>
        <rFont val="Noto Sans"/>
        <family val="2"/>
      </rPr>
      <t xml:space="preserve">함양읍 용평리 </t>
    </r>
    <r>
      <rPr>
        <sz val="11"/>
        <rFont val="바탕"/>
        <family val="1"/>
        <charset val="129"/>
      </rPr>
      <t xml:space="preserve">701-7</t>
    </r>
  </si>
  <si>
    <t xml:space="preserve">963-4979</t>
  </si>
  <si>
    <t xml:space="preserve">9:00~20:00</t>
  </si>
  <si>
    <t xml:space="preserve">한들약국</t>
  </si>
  <si>
    <r>
      <rPr>
        <sz val="11"/>
        <rFont val="Noto Sans"/>
        <family val="2"/>
      </rPr>
      <t xml:space="preserve">함양읍 용평리 </t>
    </r>
    <r>
      <rPr>
        <sz val="11"/>
        <rFont val="바탕"/>
        <family val="1"/>
        <charset val="129"/>
      </rPr>
      <t xml:space="preserve">612-21</t>
    </r>
  </si>
  <si>
    <t xml:space="preserve">963-3298</t>
  </si>
  <si>
    <t xml:space="preserve">9:00~19:00</t>
  </si>
  <si>
    <t xml:space="preserve">수동약국</t>
  </si>
  <si>
    <r>
      <rPr>
        <sz val="11"/>
        <rFont val="Noto Sans"/>
        <family val="2"/>
      </rPr>
      <t xml:space="preserve">수동면 화산리 </t>
    </r>
    <r>
      <rPr>
        <sz val="11"/>
        <rFont val="바탕"/>
        <family val="1"/>
        <charset val="129"/>
      </rPr>
      <t xml:space="preserve">1206-26</t>
    </r>
  </si>
  <si>
    <t xml:space="preserve">962-1088</t>
  </si>
  <si>
    <r>
      <rPr>
        <sz val="11"/>
        <rFont val="Noto Sans"/>
        <family val="2"/>
      </rPr>
      <t xml:space="preserve">함양읍 용평리 </t>
    </r>
    <r>
      <rPr>
        <sz val="11"/>
        <rFont val="바탕"/>
        <family val="1"/>
        <charset val="129"/>
      </rPr>
      <t xml:space="preserve">631-5</t>
    </r>
  </si>
  <si>
    <t xml:space="preserve">964-1213</t>
  </si>
  <si>
    <t xml:space="preserve">963-9886</t>
  </si>
  <si>
    <t xml:space="preserve">8:00~13:00</t>
  </si>
  <si>
    <t xml:space="preserve">성실약국</t>
  </si>
  <si>
    <r>
      <rPr>
        <sz val="11"/>
        <rFont val="Noto Sans"/>
        <family val="2"/>
      </rPr>
      <t xml:space="preserve">함양읍 용평리 </t>
    </r>
    <r>
      <rPr>
        <sz val="11"/>
        <rFont val="바탕"/>
        <family val="1"/>
        <charset val="129"/>
      </rPr>
      <t xml:space="preserve">711-2</t>
    </r>
  </si>
  <si>
    <t xml:space="preserve">963-7995</t>
  </si>
  <si>
    <t xml:space="preserve">8:00~19:00</t>
  </si>
  <si>
    <r>
      <rPr>
        <sz val="11"/>
        <rFont val="Noto Sans"/>
        <family val="2"/>
      </rPr>
      <t xml:space="preserve">함양읍 용평리 </t>
    </r>
    <r>
      <rPr>
        <sz val="11"/>
        <rFont val="바탕"/>
        <family val="1"/>
        <charset val="129"/>
      </rPr>
      <t xml:space="preserve">631-3</t>
    </r>
  </si>
  <si>
    <t xml:space="preserve">962-5333</t>
  </si>
  <si>
    <t xml:space="preserve">964-2700</t>
  </si>
  <si>
    <r>
      <rPr>
        <sz val="11"/>
        <rFont val="Noto Sans"/>
        <family val="2"/>
      </rPr>
      <t xml:space="preserve">함양읍 용평리 </t>
    </r>
    <r>
      <rPr>
        <sz val="11"/>
        <rFont val="바탕"/>
        <family val="1"/>
        <charset val="129"/>
      </rPr>
      <t xml:space="preserve">672-6</t>
    </r>
  </si>
  <si>
    <t xml:space="preserve">964-0067</t>
  </si>
  <si>
    <t xml:space="preserve">9:00~21:00</t>
  </si>
  <si>
    <r>
      <rPr>
        <b val="true"/>
        <sz val="20"/>
        <rFont val="Noto Sans"/>
        <family val="2"/>
      </rPr>
      <t xml:space="preserve">응급 </t>
    </r>
    <r>
      <rPr>
        <b val="true"/>
        <sz val="20"/>
        <rFont val="굴림체"/>
        <family val="3"/>
        <charset val="129"/>
      </rPr>
      <t xml:space="preserve">· </t>
    </r>
    <r>
      <rPr>
        <b val="true"/>
        <sz val="20"/>
        <rFont val="Noto Sans"/>
        <family val="2"/>
      </rPr>
      <t xml:space="preserve">당직 의료기관 및 당번약국 현황</t>
    </r>
  </si>
  <si>
    <r>
      <rPr>
        <b val="true"/>
        <sz val="14"/>
        <rFont val="바탕"/>
        <family val="1"/>
        <charset val="129"/>
      </rPr>
      <t xml:space="preserve">&lt;</t>
    </r>
    <r>
      <rPr>
        <b val="true"/>
        <sz val="14"/>
        <rFont val="Noto Sans"/>
        <family val="2"/>
      </rPr>
      <t xml:space="preserve">거창군</t>
    </r>
    <r>
      <rPr>
        <b val="true"/>
        <sz val="14"/>
        <rFont val="바탕"/>
        <family val="1"/>
        <charset val="129"/>
      </rPr>
      <t xml:space="preserve">&gt;</t>
    </r>
  </si>
  <si>
    <t xml:space="preserve">의료기관명</t>
  </si>
  <si>
    <r>
      <rPr>
        <sz val="8"/>
        <rFont val="굴림체"/>
        <family val="3"/>
        <charset val="129"/>
      </rPr>
      <t xml:space="preserve">9.13(</t>
    </r>
    <r>
      <rPr>
        <sz val="8"/>
        <rFont val="Noto Sans"/>
        <family val="2"/>
      </rPr>
      <t xml:space="preserve">토</t>
    </r>
    <r>
      <rPr>
        <sz val="8"/>
        <rFont val="굴림체"/>
        <family val="3"/>
        <charset val="129"/>
      </rPr>
      <t xml:space="preserve">)</t>
    </r>
  </si>
  <si>
    <r>
      <rPr>
        <sz val="8"/>
        <rFont val="굴림체"/>
        <family val="3"/>
        <charset val="129"/>
      </rPr>
      <t xml:space="preserve">9.14(</t>
    </r>
    <r>
      <rPr>
        <sz val="8"/>
        <rFont val="Noto Sans"/>
        <family val="2"/>
      </rPr>
      <t xml:space="preserve">일</t>
    </r>
    <r>
      <rPr>
        <sz val="8"/>
        <rFont val="굴림체"/>
        <family val="3"/>
        <charset val="129"/>
      </rPr>
      <t xml:space="preserve">)</t>
    </r>
  </si>
  <si>
    <r>
      <rPr>
        <sz val="8"/>
        <rFont val="굴림체"/>
        <family val="3"/>
        <charset val="129"/>
      </rPr>
      <t xml:space="preserve">9.15(</t>
    </r>
    <r>
      <rPr>
        <sz val="8"/>
        <rFont val="Noto Sans"/>
        <family val="2"/>
      </rPr>
      <t xml:space="preserve">월</t>
    </r>
    <r>
      <rPr>
        <sz val="8"/>
        <rFont val="굴림체"/>
        <family val="3"/>
        <charset val="129"/>
      </rPr>
      <t xml:space="preserve">)</t>
    </r>
  </si>
  <si>
    <t xml:space="preserve">서경병원</t>
  </si>
  <si>
    <r>
      <rPr>
        <sz val="8"/>
        <rFont val="Noto Sans"/>
        <family val="2"/>
      </rPr>
      <t xml:space="preserve">거창읍 송정리 </t>
    </r>
    <r>
      <rPr>
        <sz val="8"/>
        <rFont val="굴림체"/>
        <family val="3"/>
        <charset val="129"/>
      </rPr>
      <t xml:space="preserve">79</t>
    </r>
  </si>
  <si>
    <t xml:space="preserve">945-0091</t>
  </si>
  <si>
    <t xml:space="preserve">거창병원</t>
  </si>
  <si>
    <r>
      <rPr>
        <sz val="8"/>
        <rFont val="Noto Sans"/>
        <family val="2"/>
      </rPr>
      <t xml:space="preserve">거창읍 중앙리 </t>
    </r>
    <r>
      <rPr>
        <sz val="8"/>
        <rFont val="굴림체"/>
        <family val="3"/>
        <charset val="129"/>
      </rPr>
      <t xml:space="preserve">245</t>
    </r>
  </si>
  <si>
    <t xml:space="preserve">942-9811</t>
  </si>
  <si>
    <t xml:space="preserve">거창적십자병원</t>
  </si>
  <si>
    <r>
      <rPr>
        <sz val="8"/>
        <rFont val="Noto Sans"/>
        <family val="2"/>
      </rPr>
      <t xml:space="preserve">거창읍 상림리 </t>
    </r>
    <r>
      <rPr>
        <sz val="8"/>
        <rFont val="굴림체"/>
        <family val="3"/>
        <charset val="129"/>
      </rPr>
      <t xml:space="preserve">74-1</t>
    </r>
  </si>
  <si>
    <t xml:space="preserve">944-3251</t>
  </si>
  <si>
    <t xml:space="preserve">김정형외과의원</t>
  </si>
  <si>
    <r>
      <rPr>
        <sz val="8"/>
        <rFont val="Noto Sans"/>
        <family val="2"/>
      </rPr>
      <t xml:space="preserve">거창읍대동리 </t>
    </r>
    <r>
      <rPr>
        <sz val="8"/>
        <rFont val="굴림체"/>
        <family val="3"/>
        <charset val="129"/>
      </rPr>
      <t xml:space="preserve">721-1</t>
    </r>
  </si>
  <si>
    <t xml:space="preserve">944-2521</t>
  </si>
  <si>
    <t xml:space="preserve">최진명내과의원</t>
  </si>
  <si>
    <r>
      <rPr>
        <sz val="8"/>
        <rFont val="Noto Sans"/>
        <family val="2"/>
      </rPr>
      <t xml:space="preserve">거창읍 대동리 </t>
    </r>
    <r>
      <rPr>
        <sz val="8"/>
        <rFont val="굴림체"/>
        <family val="3"/>
        <charset val="129"/>
      </rPr>
      <t xml:space="preserve">822-1</t>
    </r>
  </si>
  <si>
    <t xml:space="preserve">944-2122</t>
  </si>
  <si>
    <t xml:space="preserve">삼보의원</t>
  </si>
  <si>
    <r>
      <rPr>
        <sz val="8"/>
        <rFont val="Noto Sans"/>
        <family val="2"/>
      </rPr>
      <t xml:space="preserve">거창읍 대동리 </t>
    </r>
    <r>
      <rPr>
        <sz val="8"/>
        <rFont val="굴림체"/>
        <family val="3"/>
        <charset val="129"/>
      </rPr>
      <t xml:space="preserve">827-5</t>
    </r>
  </si>
  <si>
    <t xml:space="preserve">943-6255</t>
  </si>
  <si>
    <t xml:space="preserve">최창수외과의원</t>
  </si>
  <si>
    <r>
      <rPr>
        <sz val="8"/>
        <rFont val="Noto Sans"/>
        <family val="2"/>
      </rPr>
      <t xml:space="preserve">거창읍 대동리 </t>
    </r>
    <r>
      <rPr>
        <sz val="8"/>
        <rFont val="굴림체"/>
        <family val="3"/>
        <charset val="129"/>
      </rPr>
      <t xml:space="preserve">679-2</t>
    </r>
  </si>
  <si>
    <t xml:space="preserve">944-1230</t>
  </si>
  <si>
    <t xml:space="preserve">고려정형외과의원</t>
  </si>
  <si>
    <r>
      <rPr>
        <sz val="8"/>
        <rFont val="Noto Sans"/>
        <family val="2"/>
      </rPr>
      <t xml:space="preserve">거창읍 대평리 </t>
    </r>
    <r>
      <rPr>
        <sz val="8"/>
        <rFont val="굴림체"/>
        <family val="3"/>
        <charset val="129"/>
      </rPr>
      <t xml:space="preserve">1117-6</t>
    </r>
  </si>
  <si>
    <t xml:space="preserve">943-9811</t>
  </si>
  <si>
    <t xml:space="preserve">김덕성의원</t>
  </si>
  <si>
    <r>
      <rPr>
        <sz val="8"/>
        <rFont val="Noto Sans"/>
        <family val="2"/>
      </rPr>
      <t xml:space="preserve">거창읍 대동리 </t>
    </r>
    <r>
      <rPr>
        <sz val="8"/>
        <rFont val="굴림체"/>
        <family val="3"/>
        <charset val="129"/>
      </rPr>
      <t xml:space="preserve">890-3</t>
    </r>
  </si>
  <si>
    <t xml:space="preserve">944-8095</t>
  </si>
  <si>
    <t xml:space="preserve">김소아과의원</t>
  </si>
  <si>
    <r>
      <rPr>
        <sz val="8"/>
        <rFont val="Noto Sans"/>
        <family val="2"/>
      </rPr>
      <t xml:space="preserve">거창읍 중앙리 </t>
    </r>
    <r>
      <rPr>
        <sz val="8"/>
        <rFont val="굴림체"/>
        <family val="3"/>
        <charset val="129"/>
      </rPr>
      <t xml:space="preserve">83-3</t>
    </r>
  </si>
  <si>
    <t xml:space="preserve">945-0654</t>
  </si>
  <si>
    <t xml:space="preserve">아름산부인과의원</t>
  </si>
  <si>
    <r>
      <rPr>
        <sz val="8"/>
        <rFont val="Noto Sans"/>
        <family val="2"/>
      </rPr>
      <t xml:space="preserve">거창읍 상림리 </t>
    </r>
    <r>
      <rPr>
        <sz val="8"/>
        <rFont val="굴림체"/>
        <family val="3"/>
        <charset val="129"/>
      </rPr>
      <t xml:space="preserve">796-3</t>
    </r>
  </si>
  <si>
    <t xml:space="preserve">945-2220</t>
  </si>
  <si>
    <r>
      <rPr>
        <sz val="8"/>
        <rFont val="Noto Sans"/>
        <family val="2"/>
      </rPr>
      <t xml:space="preserve">거창읍 대동리 </t>
    </r>
    <r>
      <rPr>
        <sz val="8"/>
        <rFont val="굴림체"/>
        <family val="3"/>
        <charset val="129"/>
      </rPr>
      <t xml:space="preserve">931-3</t>
    </r>
  </si>
  <si>
    <t xml:space="preserve">945-2228</t>
  </si>
  <si>
    <t xml:space="preserve">현대외과의원</t>
  </si>
  <si>
    <r>
      <rPr>
        <sz val="8"/>
        <rFont val="Noto Sans"/>
        <family val="2"/>
      </rPr>
      <t xml:space="preserve">거창읍 대동리 </t>
    </r>
    <r>
      <rPr>
        <sz val="8"/>
        <rFont val="굴림체"/>
        <family val="3"/>
        <charset val="129"/>
      </rPr>
      <t xml:space="preserve">840-1</t>
    </r>
  </si>
  <si>
    <t xml:space="preserve">943-7596</t>
  </si>
  <si>
    <t xml:space="preserve">서원정형외과의원</t>
  </si>
  <si>
    <r>
      <rPr>
        <sz val="8"/>
        <color rgb="FF000000"/>
        <rFont val="Noto Sans"/>
        <family val="2"/>
      </rPr>
      <t xml:space="preserve">거창읍 대동리 </t>
    </r>
    <r>
      <rPr>
        <sz val="8"/>
        <color rgb="FF000000"/>
        <rFont val="굴림체"/>
        <family val="3"/>
        <charset val="129"/>
      </rPr>
      <t xml:space="preserve">861-3</t>
    </r>
  </si>
  <si>
    <t xml:space="preserve">944-8990</t>
  </si>
  <si>
    <r>
      <rPr>
        <sz val="8"/>
        <rFont val="Noto Sans"/>
        <family val="2"/>
      </rPr>
      <t xml:space="preserve">거창읍 중앙리 </t>
    </r>
    <r>
      <rPr>
        <sz val="8"/>
        <rFont val="굴림체"/>
        <family val="3"/>
        <charset val="129"/>
      </rPr>
      <t xml:space="preserve">130-3 </t>
    </r>
  </si>
  <si>
    <t xml:space="preserve">942-0202</t>
  </si>
  <si>
    <t xml:space="preserve">봄소아과의원</t>
  </si>
  <si>
    <r>
      <rPr>
        <sz val="8"/>
        <rFont val="Noto Sans"/>
        <family val="2"/>
      </rPr>
      <t xml:space="preserve">거창읍 대동리 </t>
    </r>
    <r>
      <rPr>
        <sz val="8"/>
        <rFont val="굴림체"/>
        <family val="3"/>
        <charset val="129"/>
      </rPr>
      <t xml:space="preserve">839-5</t>
    </r>
  </si>
  <si>
    <t xml:space="preserve">945-2733</t>
  </si>
  <si>
    <r>
      <rPr>
        <sz val="8"/>
        <rFont val="Noto Sans"/>
        <family val="2"/>
      </rPr>
      <t xml:space="preserve">거창읍 대동리 </t>
    </r>
    <r>
      <rPr>
        <sz val="8"/>
        <rFont val="굴림체"/>
        <family val="3"/>
        <charset val="129"/>
      </rPr>
      <t xml:space="preserve">862-7</t>
    </r>
  </si>
  <si>
    <t xml:space="preserve">945-3137</t>
  </si>
  <si>
    <t xml:space="preserve">제일이비인후과의원</t>
  </si>
  <si>
    <r>
      <rPr>
        <sz val="8"/>
        <rFont val="Noto Sans"/>
        <family val="2"/>
      </rPr>
      <t xml:space="preserve">거창읍 대동리 </t>
    </r>
    <r>
      <rPr>
        <sz val="8"/>
        <rFont val="굴림체"/>
        <family val="3"/>
        <charset val="129"/>
      </rPr>
      <t xml:space="preserve">933</t>
    </r>
  </si>
  <si>
    <t xml:space="preserve">942-2727</t>
  </si>
  <si>
    <t xml:space="preserve">영대가정의학과의원</t>
  </si>
  <si>
    <t xml:space="preserve">943-2992</t>
  </si>
  <si>
    <r>
      <rPr>
        <sz val="8"/>
        <rFont val="Noto Sans"/>
        <family val="2"/>
      </rPr>
      <t xml:space="preserve">거창읍 중앙리 </t>
    </r>
    <r>
      <rPr>
        <sz val="8"/>
        <rFont val="굴림체"/>
        <family val="3"/>
        <charset val="129"/>
      </rPr>
      <t xml:space="preserve">209-2</t>
    </r>
  </si>
  <si>
    <t xml:space="preserve">944-7879</t>
  </si>
  <si>
    <t xml:space="preserve">일신한의원</t>
  </si>
  <si>
    <r>
      <rPr>
        <sz val="8"/>
        <rFont val="Noto Sans"/>
        <family val="2"/>
      </rPr>
      <t xml:space="preserve">거창읍 김천리 </t>
    </r>
    <r>
      <rPr>
        <sz val="8"/>
        <rFont val="굴림체"/>
        <family val="3"/>
        <charset val="129"/>
      </rPr>
      <t xml:space="preserve">398-4</t>
    </r>
  </si>
  <si>
    <t xml:space="preserve">943-3771</t>
  </si>
  <si>
    <t xml:space="preserve">아림약국</t>
  </si>
  <si>
    <r>
      <rPr>
        <sz val="8"/>
        <rFont val="Noto Sans"/>
        <family val="2"/>
      </rPr>
      <t xml:space="preserve">거창읍 중앙리 </t>
    </r>
    <r>
      <rPr>
        <sz val="8"/>
        <rFont val="굴림체"/>
        <family val="3"/>
        <charset val="129"/>
      </rPr>
      <t xml:space="preserve">278-4</t>
    </r>
  </si>
  <si>
    <t xml:space="preserve">944-2535</t>
  </si>
  <si>
    <r>
      <rPr>
        <sz val="8"/>
        <rFont val="Noto Sans"/>
        <family val="2"/>
      </rPr>
      <t xml:space="preserve">거창읍 상림리 </t>
    </r>
    <r>
      <rPr>
        <sz val="8"/>
        <rFont val="굴림체"/>
        <family val="3"/>
        <charset val="129"/>
      </rPr>
      <t xml:space="preserve">131-33</t>
    </r>
  </si>
  <si>
    <t xml:space="preserve">944-3067</t>
  </si>
  <si>
    <r>
      <rPr>
        <sz val="8"/>
        <color rgb="FF000000"/>
        <rFont val="Noto Sans"/>
        <family val="2"/>
      </rPr>
      <t xml:space="preserve">거창읍 중앙리 </t>
    </r>
    <r>
      <rPr>
        <sz val="8"/>
        <color rgb="FF000000"/>
        <rFont val="굴림체"/>
        <family val="3"/>
        <charset val="129"/>
      </rPr>
      <t xml:space="preserve">116</t>
    </r>
  </si>
  <si>
    <t xml:space="preserve">944-2642</t>
  </si>
  <si>
    <r>
      <rPr>
        <sz val="8"/>
        <rFont val="Noto Sans"/>
        <family val="2"/>
      </rPr>
      <t xml:space="preserve">거창읍 대평리 </t>
    </r>
    <r>
      <rPr>
        <sz val="8"/>
        <rFont val="굴림체"/>
        <family val="3"/>
        <charset val="129"/>
      </rPr>
      <t xml:space="preserve">1117-2</t>
    </r>
  </si>
  <si>
    <t xml:space="preserve">944-3141</t>
  </si>
  <si>
    <r>
      <rPr>
        <sz val="8"/>
        <rFont val="Noto Sans"/>
        <family val="2"/>
      </rPr>
      <t xml:space="preserve">거창읍 상림리 </t>
    </r>
    <r>
      <rPr>
        <sz val="8"/>
        <rFont val="굴림체"/>
        <family val="3"/>
        <charset val="129"/>
      </rPr>
      <t xml:space="preserve">76-1</t>
    </r>
  </si>
  <si>
    <t xml:space="preserve">944-2143</t>
  </si>
  <si>
    <r>
      <rPr>
        <sz val="8"/>
        <rFont val="Noto Sans"/>
        <family val="2"/>
      </rPr>
      <t xml:space="preserve">거창읍 중앙리 </t>
    </r>
    <r>
      <rPr>
        <sz val="8"/>
        <rFont val="굴림체"/>
        <family val="3"/>
        <charset val="129"/>
      </rPr>
      <t xml:space="preserve">114</t>
    </r>
  </si>
  <si>
    <t xml:space="preserve">944-2303</t>
  </si>
  <si>
    <t xml:space="preserve">거창약국</t>
  </si>
  <si>
    <r>
      <rPr>
        <sz val="8"/>
        <rFont val="Noto Sans"/>
        <family val="2"/>
      </rPr>
      <t xml:space="preserve">거창읍 대평리 </t>
    </r>
    <r>
      <rPr>
        <sz val="8"/>
        <rFont val="굴림체"/>
        <family val="3"/>
        <charset val="129"/>
      </rPr>
      <t xml:space="preserve">1005-5</t>
    </r>
  </si>
  <si>
    <t xml:space="preserve">944-7772</t>
  </si>
  <si>
    <t xml:space="preserve">서부약국</t>
  </si>
  <si>
    <r>
      <rPr>
        <sz val="8"/>
        <rFont val="Noto Sans"/>
        <family val="2"/>
      </rPr>
      <t xml:space="preserve">거창읍 대동리 </t>
    </r>
    <r>
      <rPr>
        <sz val="8"/>
        <rFont val="굴림체"/>
        <family val="3"/>
        <charset val="129"/>
      </rPr>
      <t xml:space="preserve">862-5</t>
    </r>
  </si>
  <si>
    <t xml:space="preserve">944-6753</t>
  </si>
  <si>
    <t xml:space="preserve">진명약국</t>
  </si>
  <si>
    <r>
      <rPr>
        <sz val="8"/>
        <rFont val="Noto Sans"/>
        <family val="2"/>
      </rPr>
      <t xml:space="preserve">거창읍 대동리 </t>
    </r>
    <r>
      <rPr>
        <sz val="8"/>
        <rFont val="굴림체"/>
        <family val="3"/>
        <charset val="129"/>
      </rPr>
      <t xml:space="preserve">861-6</t>
    </r>
  </si>
  <si>
    <t xml:space="preserve">944-8760</t>
  </si>
  <si>
    <r>
      <rPr>
        <sz val="8"/>
        <rFont val="Noto Sans"/>
        <family val="2"/>
      </rPr>
      <t xml:space="preserve">거창읍 중앙리 </t>
    </r>
    <r>
      <rPr>
        <sz val="8"/>
        <rFont val="굴림체"/>
        <family val="3"/>
        <charset val="129"/>
      </rPr>
      <t xml:space="preserve">342-5</t>
    </r>
  </si>
  <si>
    <t xml:space="preserve">942-9666</t>
  </si>
  <si>
    <t xml:space="preserve">성호당약국</t>
  </si>
  <si>
    <t xml:space="preserve">덕성약국</t>
  </si>
  <si>
    <r>
      <rPr>
        <sz val="8"/>
        <rFont val="Noto Sans"/>
        <family val="2"/>
      </rPr>
      <t xml:space="preserve">가조면 마상리 </t>
    </r>
    <r>
      <rPr>
        <sz val="8"/>
        <rFont val="굴림체"/>
        <family val="3"/>
        <charset val="129"/>
      </rPr>
      <t xml:space="preserve">818-10</t>
    </r>
  </si>
  <si>
    <t xml:space="preserve">942-0033</t>
  </si>
  <si>
    <r>
      <rPr>
        <sz val="8"/>
        <rFont val="Noto Sans"/>
        <family val="2"/>
      </rPr>
      <t xml:space="preserve">거창읍 대동리 </t>
    </r>
    <r>
      <rPr>
        <sz val="8"/>
        <rFont val="굴림체"/>
        <family val="3"/>
        <charset val="129"/>
      </rPr>
      <t xml:space="preserve">891-10</t>
    </r>
  </si>
  <si>
    <t xml:space="preserve">943-9070</t>
  </si>
  <si>
    <t xml:space="preserve">수승대약국</t>
  </si>
  <si>
    <t xml:space="preserve">944-5605</t>
  </si>
  <si>
    <r>
      <rPr>
        <sz val="8"/>
        <rFont val="Noto Sans"/>
        <family val="2"/>
      </rPr>
      <t xml:space="preserve">거창읍 대동리 </t>
    </r>
    <r>
      <rPr>
        <sz val="8"/>
        <rFont val="굴림체"/>
        <family val="3"/>
        <charset val="129"/>
      </rPr>
      <t xml:space="preserve">699</t>
    </r>
  </si>
  <si>
    <t xml:space="preserve">943-2331</t>
  </si>
  <si>
    <r>
      <rPr>
        <sz val="8"/>
        <color rgb="FF000000"/>
        <rFont val="Noto Sans"/>
        <family val="2"/>
      </rPr>
      <t xml:space="preserve">거창읍 김천리 </t>
    </r>
    <r>
      <rPr>
        <sz val="8"/>
        <color rgb="FF000000"/>
        <rFont val="굴림체"/>
        <family val="3"/>
        <charset val="129"/>
      </rPr>
      <t xml:space="preserve">365-5</t>
    </r>
  </si>
  <si>
    <t xml:space="preserve">943-8511</t>
  </si>
  <si>
    <t xml:space="preserve">09:00~19:30</t>
  </si>
  <si>
    <t xml:space="preserve">선보약국</t>
  </si>
  <si>
    <r>
      <rPr>
        <sz val="8"/>
        <rFont val="Noto Sans"/>
        <family val="2"/>
      </rPr>
      <t xml:space="preserve">거창읍 대동리 </t>
    </r>
    <r>
      <rPr>
        <sz val="8"/>
        <rFont val="굴림체"/>
        <family val="3"/>
        <charset val="129"/>
      </rPr>
      <t xml:space="preserve">699-1</t>
    </r>
  </si>
  <si>
    <t xml:space="preserve">945-3252</t>
  </si>
  <si>
    <t xml:space="preserve">목민약국</t>
  </si>
  <si>
    <r>
      <rPr>
        <sz val="8"/>
        <rFont val="Noto Sans"/>
        <family val="2"/>
      </rPr>
      <t xml:space="preserve">거창읍 상림리 </t>
    </r>
    <r>
      <rPr>
        <sz val="8"/>
        <rFont val="굴림체"/>
        <family val="3"/>
        <charset val="129"/>
      </rPr>
      <t xml:space="preserve">825</t>
    </r>
  </si>
  <si>
    <t xml:space="preserve">943-3011</t>
  </si>
  <si>
    <t xml:space="preserve">945-9003</t>
  </si>
  <si>
    <r>
      <rPr>
        <sz val="8"/>
        <rFont val="Noto Sans"/>
        <family val="2"/>
      </rPr>
      <t xml:space="preserve">거창읍 대동리 </t>
    </r>
    <r>
      <rPr>
        <sz val="8"/>
        <rFont val="굴림체"/>
        <family val="3"/>
        <charset val="129"/>
      </rPr>
      <t xml:space="preserve">923-6</t>
    </r>
  </si>
  <si>
    <t xml:space="preserve">941-1040</t>
  </si>
  <si>
    <t xml:space="preserve">942-4939</t>
  </si>
  <si>
    <t xml:space="preserve">큰사랑약국</t>
  </si>
  <si>
    <r>
      <rPr>
        <sz val="8"/>
        <rFont val="Noto Sans"/>
        <family val="2"/>
      </rPr>
      <t xml:space="preserve">거창읍 대동리 </t>
    </r>
    <r>
      <rPr>
        <sz val="8"/>
        <rFont val="굴림체"/>
        <family val="3"/>
        <charset val="129"/>
      </rPr>
      <t xml:space="preserve">881</t>
    </r>
  </si>
  <si>
    <t xml:space="preserve">942-8270</t>
  </si>
  <si>
    <t xml:space="preserve">세화약국</t>
  </si>
  <si>
    <r>
      <rPr>
        <sz val="8"/>
        <color rgb="FF000000"/>
        <rFont val="Noto Sans"/>
        <family val="2"/>
      </rPr>
      <t xml:space="preserve">거창읍 대동리 </t>
    </r>
    <r>
      <rPr>
        <sz val="8"/>
        <color rgb="FF000000"/>
        <rFont val="굴림체"/>
        <family val="3"/>
        <charset val="129"/>
      </rPr>
      <t xml:space="preserve">697-7</t>
    </r>
  </si>
  <si>
    <t xml:space="preserve">945-2930</t>
  </si>
  <si>
    <t xml:space="preserve">거창군보건소</t>
  </si>
  <si>
    <r>
      <rPr>
        <sz val="8"/>
        <rFont val="Noto Sans"/>
        <family val="2"/>
      </rPr>
      <t xml:space="preserve">거창읍 송정리 </t>
    </r>
    <r>
      <rPr>
        <sz val="8"/>
        <rFont val="굴림체"/>
        <family val="3"/>
        <charset val="129"/>
      </rPr>
      <t xml:space="preserve">21</t>
    </r>
  </si>
  <si>
    <t xml:space="preserve">944-3735</t>
  </si>
  <si>
    <r>
      <rPr>
        <b val="true"/>
        <sz val="14"/>
        <rFont val="바탕"/>
        <family val="1"/>
        <charset val="129"/>
      </rPr>
      <t xml:space="preserve">&lt;</t>
    </r>
    <r>
      <rPr>
        <b val="true"/>
        <sz val="14"/>
        <rFont val="Noto Sans"/>
        <family val="2"/>
      </rPr>
      <t xml:space="preserve">합천군</t>
    </r>
    <r>
      <rPr>
        <b val="true"/>
        <sz val="14"/>
        <rFont val="바탕"/>
        <family val="1"/>
        <charset val="129"/>
      </rPr>
      <t xml:space="preserve">&gt;</t>
    </r>
  </si>
  <si>
    <r>
      <rPr>
        <b val="true"/>
        <sz val="8"/>
        <rFont val="돋움"/>
        <family val="3"/>
        <charset val="129"/>
      </rPr>
      <t xml:space="preserve">09.13(</t>
    </r>
    <r>
      <rPr>
        <b val="true"/>
        <sz val="8"/>
        <rFont val="Noto Sans"/>
        <family val="2"/>
      </rPr>
      <t xml:space="preserve">토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돋움"/>
        <family val="3"/>
        <charset val="129"/>
      </rPr>
      <t xml:space="preserve">09.14(</t>
    </r>
    <r>
      <rPr>
        <b val="true"/>
        <sz val="8"/>
        <rFont val="Noto Sans"/>
        <family val="2"/>
      </rPr>
      <t xml:space="preserve">일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돋움"/>
        <family val="3"/>
        <charset val="129"/>
      </rPr>
      <t xml:space="preserve">09.15(</t>
    </r>
    <r>
      <rPr>
        <b val="true"/>
        <sz val="8"/>
        <rFont val="Noto Sans"/>
        <family val="2"/>
      </rPr>
      <t xml:space="preserve">월</t>
    </r>
    <r>
      <rPr>
        <b val="true"/>
        <sz val="8"/>
        <rFont val="돋움"/>
        <family val="3"/>
        <charset val="129"/>
      </rPr>
      <t xml:space="preserve">)</t>
    </r>
  </si>
  <si>
    <t xml:space="preserve">합천고려병원</t>
  </si>
  <si>
    <r>
      <rPr>
        <b val="true"/>
        <sz val="8"/>
        <rFont val="Noto Sans"/>
        <family val="2"/>
      </rPr>
      <t xml:space="preserve">대양면  정양리</t>
    </r>
    <r>
      <rPr>
        <b val="true"/>
        <sz val="8"/>
        <rFont val="돋움"/>
        <family val="3"/>
        <charset val="129"/>
      </rPr>
      <t xml:space="preserve">587-3</t>
    </r>
  </si>
  <si>
    <t xml:space="preserve">933-1006</t>
  </si>
  <si>
    <t xml:space="preserve">합천병원</t>
  </si>
  <si>
    <t xml:space="preserve">합천읍 합천리</t>
  </si>
  <si>
    <t xml:space="preserve">932-4900</t>
  </si>
  <si>
    <t xml:space="preserve">김경호내과의원</t>
  </si>
  <si>
    <r>
      <rPr>
        <b val="true"/>
        <sz val="8"/>
        <rFont val="Noto Sans"/>
        <family val="2"/>
      </rPr>
      <t xml:space="preserve">합천읍  합천리 </t>
    </r>
    <r>
      <rPr>
        <b val="true"/>
        <sz val="8"/>
        <rFont val="돋움"/>
        <family val="3"/>
        <charset val="129"/>
      </rPr>
      <t xml:space="preserve">463-15</t>
    </r>
  </si>
  <si>
    <t xml:space="preserve">934-2324</t>
  </si>
  <si>
    <t xml:space="preserve">경남연합정형외과</t>
  </si>
  <si>
    <r>
      <rPr>
        <b val="true"/>
        <sz val="8"/>
        <rFont val="Noto Sans"/>
        <family val="2"/>
      </rPr>
      <t xml:space="preserve">합천읍   합천리 </t>
    </r>
    <r>
      <rPr>
        <b val="true"/>
        <sz val="8"/>
        <rFont val="돋움"/>
        <family val="3"/>
        <charset val="129"/>
      </rPr>
      <t xml:space="preserve">413-9</t>
    </r>
  </si>
  <si>
    <t xml:space="preserve">934-0191</t>
  </si>
  <si>
    <t xml:space="preserve">중앙의원</t>
  </si>
  <si>
    <r>
      <rPr>
        <b val="true"/>
        <sz val="8"/>
        <rFont val="Noto Sans"/>
        <family val="2"/>
      </rPr>
      <t xml:space="preserve">합천읍  합천리 </t>
    </r>
    <r>
      <rPr>
        <b val="true"/>
        <sz val="8"/>
        <rFont val="돋움"/>
        <family val="3"/>
        <charset val="129"/>
      </rPr>
      <t xml:space="preserve">411-1</t>
    </r>
  </si>
  <si>
    <t xml:space="preserve">932-3861</t>
  </si>
  <si>
    <t xml:space="preserve">파티마 마취통증의학과의원</t>
  </si>
  <si>
    <r>
      <rPr>
        <b val="true"/>
        <sz val="8"/>
        <rFont val="Noto Sans"/>
        <family val="2"/>
      </rPr>
      <t xml:space="preserve">합천읍 합천리 </t>
    </r>
    <r>
      <rPr>
        <b val="true"/>
        <sz val="8"/>
        <rFont val="돋움"/>
        <family val="3"/>
        <charset val="129"/>
      </rPr>
      <t xml:space="preserve">413-2</t>
    </r>
  </si>
  <si>
    <t xml:space="preserve">933-2680</t>
  </si>
  <si>
    <t xml:space="preserve">이홍석내과의원</t>
  </si>
  <si>
    <r>
      <rPr>
        <b val="true"/>
        <sz val="8"/>
        <rFont val="Noto Sans"/>
        <family val="2"/>
      </rPr>
      <t xml:space="preserve">합천읍 합천리</t>
    </r>
    <r>
      <rPr>
        <b val="true"/>
        <sz val="8"/>
        <rFont val="돋움"/>
        <family val="3"/>
        <charset val="129"/>
      </rPr>
      <t xml:space="preserve">381-6</t>
    </r>
  </si>
  <si>
    <t xml:space="preserve">934-0055</t>
  </si>
  <si>
    <t xml:space="preserve">합천성모안과의원</t>
  </si>
  <si>
    <r>
      <rPr>
        <b val="true"/>
        <sz val="8"/>
        <rFont val="Noto Sans"/>
        <family val="2"/>
      </rPr>
      <t xml:space="preserve">합천읍 합천리</t>
    </r>
    <r>
      <rPr>
        <b val="true"/>
        <sz val="8"/>
        <rFont val="돋움"/>
        <family val="3"/>
        <charset val="129"/>
      </rPr>
      <t xml:space="preserve">176-8</t>
    </r>
  </si>
  <si>
    <t xml:space="preserve">932-7553</t>
  </si>
  <si>
    <t xml:space="preserve">묘산의원</t>
  </si>
  <si>
    <r>
      <rPr>
        <b val="true"/>
        <sz val="8"/>
        <rFont val="Noto Sans"/>
        <family val="2"/>
      </rPr>
      <t xml:space="preserve">묘산면 산제리</t>
    </r>
    <r>
      <rPr>
        <b val="true"/>
        <sz val="8"/>
        <rFont val="돋움"/>
        <family val="3"/>
        <charset val="129"/>
      </rPr>
      <t xml:space="preserve">36-8</t>
    </r>
  </si>
  <si>
    <t xml:space="preserve">933-0886</t>
  </si>
  <si>
    <r>
      <rPr>
        <b val="true"/>
        <sz val="8"/>
        <rFont val="Noto Sans"/>
        <family val="2"/>
      </rPr>
      <t xml:space="preserve">가야면 야천리 </t>
    </r>
    <r>
      <rPr>
        <b val="true"/>
        <sz val="8"/>
        <rFont val="돋움"/>
        <family val="3"/>
        <charset val="129"/>
      </rPr>
      <t xml:space="preserve">454</t>
    </r>
  </si>
  <si>
    <t xml:space="preserve">934-0692</t>
  </si>
  <si>
    <t xml:space="preserve">김승룡의원</t>
  </si>
  <si>
    <r>
      <rPr>
        <b val="true"/>
        <sz val="8"/>
        <rFont val="Noto Sans"/>
        <family val="2"/>
      </rPr>
      <t xml:space="preserve">가야면 야천리 </t>
    </r>
    <r>
      <rPr>
        <b val="true"/>
        <sz val="8"/>
        <rFont val="돋움"/>
        <family val="3"/>
        <charset val="129"/>
      </rPr>
      <t xml:space="preserve">467-10</t>
    </r>
  </si>
  <si>
    <t xml:space="preserve">932-7708</t>
  </si>
  <si>
    <t xml:space="preserve">야로중앙의원</t>
  </si>
  <si>
    <r>
      <rPr>
        <b val="true"/>
        <sz val="8"/>
        <color rgb="FF000000"/>
        <rFont val="Noto Sans"/>
        <family val="2"/>
      </rPr>
      <t xml:space="preserve">야로면 구정리 </t>
    </r>
    <r>
      <rPr>
        <b val="true"/>
        <sz val="8"/>
        <color rgb="FF000000"/>
        <rFont val="돋움"/>
        <family val="3"/>
        <charset val="129"/>
      </rPr>
      <t xml:space="preserve">245-5</t>
    </r>
  </si>
  <si>
    <t xml:space="preserve">933-3858</t>
  </si>
  <si>
    <t xml:space="preserve">영남 연합의원</t>
  </si>
  <si>
    <r>
      <rPr>
        <b val="true"/>
        <sz val="8"/>
        <color rgb="FF000000"/>
        <rFont val="Noto Sans"/>
        <family val="2"/>
      </rPr>
      <t xml:space="preserve">초계면 초계리 </t>
    </r>
    <r>
      <rPr>
        <b val="true"/>
        <sz val="8"/>
        <color rgb="FF000000"/>
        <rFont val="돋움"/>
        <family val="3"/>
        <charset val="129"/>
      </rPr>
      <t xml:space="preserve">18-2</t>
    </r>
  </si>
  <si>
    <t xml:space="preserve">933-1701</t>
  </si>
  <si>
    <t xml:space="preserve">김석준의원</t>
  </si>
  <si>
    <r>
      <rPr>
        <b val="true"/>
        <sz val="8"/>
        <rFont val="Noto Sans"/>
        <family val="2"/>
      </rPr>
      <t xml:space="preserve">초계면 초계리 </t>
    </r>
    <r>
      <rPr>
        <b val="true"/>
        <sz val="8"/>
        <rFont val="돋움"/>
        <family val="3"/>
        <charset val="129"/>
      </rPr>
      <t xml:space="preserve">223-6</t>
    </r>
  </si>
  <si>
    <t xml:space="preserve">932-1007</t>
  </si>
  <si>
    <t xml:space="preserve">08:00~16:00</t>
  </si>
  <si>
    <r>
      <rPr>
        <b val="true"/>
        <sz val="8"/>
        <rFont val="Noto Sans"/>
        <family val="2"/>
      </rPr>
      <t xml:space="preserve">초계면 초계리 </t>
    </r>
    <r>
      <rPr>
        <b val="true"/>
        <sz val="8"/>
        <rFont val="돋움"/>
        <family val="3"/>
        <charset val="129"/>
      </rPr>
      <t xml:space="preserve">24-13</t>
    </r>
  </si>
  <si>
    <t xml:space="preserve">933-6991</t>
  </si>
  <si>
    <t xml:space="preserve">동부의원</t>
  </si>
  <si>
    <r>
      <rPr>
        <b val="true"/>
        <sz val="8"/>
        <rFont val="Noto Sans"/>
        <family val="2"/>
      </rPr>
      <t xml:space="preserve">초계면 초계리 </t>
    </r>
    <r>
      <rPr>
        <b val="true"/>
        <sz val="8"/>
        <rFont val="돋움"/>
        <family val="3"/>
        <charset val="129"/>
      </rPr>
      <t xml:space="preserve">85-9</t>
    </r>
  </si>
  <si>
    <t xml:space="preserve">934-0577</t>
  </si>
  <si>
    <t xml:space="preserve">삼가의원</t>
  </si>
  <si>
    <r>
      <rPr>
        <b val="true"/>
        <sz val="8"/>
        <rFont val="Noto Sans"/>
        <family val="2"/>
      </rPr>
      <t xml:space="preserve">삼가면 금리</t>
    </r>
    <r>
      <rPr>
        <b val="true"/>
        <sz val="8"/>
        <rFont val="돋움"/>
        <family val="3"/>
        <charset val="129"/>
      </rPr>
      <t xml:space="preserve">55-4</t>
    </r>
  </si>
  <si>
    <t xml:space="preserve">931-5131</t>
  </si>
  <si>
    <r>
      <rPr>
        <b val="true"/>
        <sz val="8"/>
        <rFont val="Noto Sans"/>
        <family val="2"/>
      </rPr>
      <t xml:space="preserve">삼가면 일부리</t>
    </r>
    <r>
      <rPr>
        <b val="true"/>
        <sz val="8"/>
        <rFont val="돋움"/>
        <family val="3"/>
        <charset val="129"/>
      </rPr>
      <t xml:space="preserve">883-2</t>
    </r>
  </si>
  <si>
    <t xml:space="preserve">933-8578</t>
  </si>
  <si>
    <r>
      <rPr>
        <b val="true"/>
        <sz val="8"/>
        <rFont val="Noto Sans"/>
        <family val="2"/>
      </rPr>
      <t xml:space="preserve">삼가면 일부리</t>
    </r>
    <r>
      <rPr>
        <b val="true"/>
        <sz val="8"/>
        <rFont val="돋움"/>
        <family val="3"/>
        <charset val="129"/>
      </rPr>
      <t xml:space="preserve">925-1</t>
    </r>
  </si>
  <si>
    <t xml:space="preserve">932-0802</t>
  </si>
  <si>
    <t xml:space="preserve">안동안치과의원</t>
  </si>
  <si>
    <r>
      <rPr>
        <b val="true"/>
        <sz val="8"/>
        <rFont val="Noto Sans"/>
        <family val="2"/>
      </rPr>
      <t xml:space="preserve">합천읍 합천리</t>
    </r>
    <r>
      <rPr>
        <b val="true"/>
        <sz val="8"/>
        <rFont val="돋움"/>
        <family val="3"/>
        <charset val="129"/>
      </rPr>
      <t xml:space="preserve">686-3</t>
    </r>
  </si>
  <si>
    <t xml:space="preserve">932-1770</t>
  </si>
  <si>
    <t xml:space="preserve">예일치과의원</t>
  </si>
  <si>
    <r>
      <rPr>
        <b val="true"/>
        <sz val="8"/>
        <rFont val="Noto Sans"/>
        <family val="2"/>
      </rPr>
      <t xml:space="preserve">합천읍 합천리</t>
    </r>
    <r>
      <rPr>
        <b val="true"/>
        <sz val="8"/>
        <rFont val="돋움"/>
        <family val="3"/>
        <charset val="129"/>
      </rPr>
      <t xml:space="preserve">403-3</t>
    </r>
  </si>
  <si>
    <t xml:space="preserve">931-2169</t>
  </si>
  <si>
    <t xml:space="preserve">미소드림치과의원</t>
  </si>
  <si>
    <r>
      <rPr>
        <b val="true"/>
        <sz val="8"/>
        <rFont val="Noto Sans"/>
        <family val="2"/>
      </rPr>
      <t xml:space="preserve">합천읍 합천리</t>
    </r>
    <r>
      <rPr>
        <b val="true"/>
        <sz val="8"/>
        <rFont val="돋움"/>
        <family val="3"/>
        <charset val="129"/>
      </rPr>
      <t xml:space="preserve">611</t>
    </r>
  </si>
  <si>
    <t xml:space="preserve">931-7322</t>
  </si>
  <si>
    <t xml:space="preserve">하치과의원</t>
  </si>
  <si>
    <r>
      <rPr>
        <b val="true"/>
        <sz val="8"/>
        <rFont val="Noto Sans"/>
        <family val="2"/>
      </rPr>
      <t xml:space="preserve">합천읍 합천리</t>
    </r>
    <r>
      <rPr>
        <b val="true"/>
        <sz val="8"/>
        <rFont val="돋움"/>
        <family val="3"/>
        <charset val="129"/>
      </rPr>
      <t xml:space="preserve">593-5</t>
    </r>
  </si>
  <si>
    <t xml:space="preserve">934-1396</t>
  </si>
  <si>
    <t xml:space="preserve">초계치과의원</t>
  </si>
  <si>
    <r>
      <rPr>
        <b val="true"/>
        <sz val="8"/>
        <rFont val="Noto Sans"/>
        <family val="2"/>
      </rPr>
      <t xml:space="preserve">초계면 초계리</t>
    </r>
    <r>
      <rPr>
        <b val="true"/>
        <sz val="8"/>
        <rFont val="돋움"/>
        <family val="3"/>
        <charset val="129"/>
      </rPr>
      <t xml:space="preserve">34-12</t>
    </r>
  </si>
  <si>
    <t xml:space="preserve">931-2877</t>
  </si>
  <si>
    <t xml:space="preserve">강치과의원</t>
  </si>
  <si>
    <r>
      <rPr>
        <b val="true"/>
        <sz val="8"/>
        <rFont val="Noto Sans"/>
        <family val="2"/>
      </rPr>
      <t xml:space="preserve">삼가면 일부리</t>
    </r>
    <r>
      <rPr>
        <b val="true"/>
        <sz val="8"/>
        <rFont val="돋움"/>
        <family val="3"/>
        <charset val="129"/>
      </rPr>
      <t xml:space="preserve">884-5</t>
    </r>
  </si>
  <si>
    <t xml:space="preserve">933-0034</t>
  </si>
  <si>
    <r>
      <rPr>
        <b val="true"/>
        <sz val="8"/>
        <rFont val="Noto Sans"/>
        <family val="2"/>
      </rPr>
      <t xml:space="preserve">삼가면 일부리</t>
    </r>
    <r>
      <rPr>
        <b val="true"/>
        <sz val="8"/>
        <rFont val="돋움"/>
        <family val="3"/>
        <charset val="129"/>
      </rPr>
      <t xml:space="preserve">879-5</t>
    </r>
  </si>
  <si>
    <t xml:space="preserve">933-9673</t>
  </si>
  <si>
    <t xml:space="preserve">허승무한의원</t>
  </si>
  <si>
    <r>
      <rPr>
        <b val="true"/>
        <sz val="8"/>
        <rFont val="Noto Sans"/>
        <family val="2"/>
      </rPr>
      <t xml:space="preserve">합천읍 합천리</t>
    </r>
    <r>
      <rPr>
        <b val="true"/>
        <sz val="8"/>
        <rFont val="돋움"/>
        <family val="3"/>
        <charset val="129"/>
      </rPr>
      <t xml:space="preserve">598-1</t>
    </r>
  </si>
  <si>
    <t xml:space="preserve">933-0809</t>
  </si>
  <si>
    <r>
      <rPr>
        <b val="true"/>
        <sz val="8"/>
        <rFont val="Noto Sans"/>
        <family val="2"/>
      </rPr>
      <t xml:space="preserve">합천읍 합천리</t>
    </r>
    <r>
      <rPr>
        <b val="true"/>
        <sz val="8"/>
        <rFont val="돋움"/>
        <family val="3"/>
        <charset val="129"/>
      </rPr>
      <t xml:space="preserve">668-3</t>
    </r>
  </si>
  <si>
    <t xml:space="preserve">932-1444</t>
  </si>
  <si>
    <r>
      <rPr>
        <b val="true"/>
        <sz val="8"/>
        <rFont val="Noto Sans"/>
        <family val="2"/>
      </rPr>
      <t xml:space="preserve">합천읍 합천리</t>
    </r>
    <r>
      <rPr>
        <b val="true"/>
        <sz val="8"/>
        <rFont val="돋움"/>
        <family val="3"/>
        <charset val="129"/>
      </rPr>
      <t xml:space="preserve">411-1</t>
    </r>
  </si>
  <si>
    <t xml:space="preserve">932-5853</t>
  </si>
  <si>
    <t xml:space="preserve">합천고려한의원</t>
  </si>
  <si>
    <r>
      <rPr>
        <b val="true"/>
        <sz val="8"/>
        <rFont val="Noto Sans"/>
        <family val="2"/>
      </rPr>
      <t xml:space="preserve">합천읍 합천리</t>
    </r>
    <r>
      <rPr>
        <b val="true"/>
        <sz val="8"/>
        <rFont val="돋움"/>
        <family val="3"/>
        <charset val="129"/>
      </rPr>
      <t xml:space="preserve">413-2</t>
    </r>
  </si>
  <si>
    <t xml:space="preserve">933-7822</t>
  </si>
  <si>
    <t xml:space="preserve">931-8275</t>
  </si>
  <si>
    <t xml:space="preserve">안재규한의원</t>
  </si>
  <si>
    <r>
      <rPr>
        <b val="true"/>
        <sz val="8"/>
        <rFont val="Noto Sans"/>
        <family val="2"/>
      </rPr>
      <t xml:space="preserve">합천읍 합천리</t>
    </r>
    <r>
      <rPr>
        <b val="true"/>
        <sz val="8"/>
        <rFont val="돋움"/>
        <family val="3"/>
        <charset val="129"/>
      </rPr>
      <t xml:space="preserve">463-15</t>
    </r>
  </si>
  <si>
    <t xml:space="preserve">933-7770</t>
  </si>
  <si>
    <t xml:space="preserve">엄마한의원</t>
  </si>
  <si>
    <r>
      <rPr>
        <b val="true"/>
        <sz val="8"/>
        <rFont val="Noto Sans"/>
        <family val="2"/>
      </rPr>
      <t xml:space="preserve">가야면 야천리</t>
    </r>
    <r>
      <rPr>
        <b val="true"/>
        <sz val="8"/>
        <rFont val="돋움"/>
        <family val="3"/>
        <charset val="129"/>
      </rPr>
      <t xml:space="preserve">453-5</t>
    </r>
  </si>
  <si>
    <t xml:space="preserve">933-3310</t>
  </si>
  <si>
    <t xml:space="preserve">삼대경희한의원</t>
  </si>
  <si>
    <r>
      <rPr>
        <b val="true"/>
        <sz val="8"/>
        <rFont val="Noto Sans"/>
        <family val="2"/>
      </rPr>
      <t xml:space="preserve">가야면 야천리</t>
    </r>
    <r>
      <rPr>
        <b val="true"/>
        <sz val="8"/>
        <rFont val="돋움"/>
        <family val="3"/>
        <charset val="129"/>
      </rPr>
      <t xml:space="preserve">454-2</t>
    </r>
  </si>
  <si>
    <t xml:space="preserve">931-2711</t>
  </si>
  <si>
    <t xml:space="preserve">야로한의원</t>
  </si>
  <si>
    <r>
      <rPr>
        <b val="true"/>
        <sz val="8"/>
        <rFont val="Noto Sans"/>
        <family val="2"/>
      </rPr>
      <t xml:space="preserve">야로면 구정리 </t>
    </r>
    <r>
      <rPr>
        <b val="true"/>
        <sz val="8"/>
        <rFont val="돋움"/>
        <family val="3"/>
        <charset val="129"/>
      </rPr>
      <t xml:space="preserve">272-3</t>
    </r>
  </si>
  <si>
    <t xml:space="preserve">931-8241</t>
  </si>
  <si>
    <t xml:space="preserve">초계한의원</t>
  </si>
  <si>
    <r>
      <rPr>
        <b val="true"/>
        <sz val="8"/>
        <rFont val="Noto Sans"/>
        <family val="2"/>
      </rPr>
      <t xml:space="preserve">초계면 아막리</t>
    </r>
    <r>
      <rPr>
        <b val="true"/>
        <sz val="8"/>
        <rFont val="돋움"/>
        <family val="3"/>
        <charset val="129"/>
      </rPr>
      <t xml:space="preserve">106</t>
    </r>
  </si>
  <si>
    <t xml:space="preserve">934-1075</t>
  </si>
  <si>
    <t xml:space="preserve">창신한의원</t>
  </si>
  <si>
    <t xml:space="preserve">932-3389</t>
  </si>
  <si>
    <r>
      <rPr>
        <b val="true"/>
        <sz val="8"/>
        <color rgb="FF000000"/>
        <rFont val="Noto Sans"/>
        <family val="2"/>
      </rPr>
      <t xml:space="preserve">합천읍 합천리</t>
    </r>
    <r>
      <rPr>
        <b val="true"/>
        <sz val="8"/>
        <color rgb="FF000000"/>
        <rFont val="돋움"/>
        <family val="3"/>
        <charset val="129"/>
      </rPr>
      <t xml:space="preserve">411-1</t>
    </r>
  </si>
  <si>
    <t xml:space="preserve">931-3161</t>
  </si>
  <si>
    <t xml:space="preserve">휴업</t>
  </si>
  <si>
    <t xml:space="preserve">중앙프라자</t>
  </si>
  <si>
    <r>
      <rPr>
        <b val="true"/>
        <sz val="8"/>
        <color rgb="FF000000"/>
        <rFont val="Noto Sans"/>
        <family val="2"/>
      </rPr>
      <t xml:space="preserve">합천읍 합천리</t>
    </r>
    <r>
      <rPr>
        <b val="true"/>
        <sz val="8"/>
        <color rgb="FF000000"/>
        <rFont val="돋움"/>
        <family val="3"/>
        <charset val="129"/>
      </rPr>
      <t xml:space="preserve">595-4</t>
    </r>
  </si>
  <si>
    <t xml:space="preserve">931-2355</t>
  </si>
  <si>
    <t xml:space="preserve">합천약국</t>
  </si>
  <si>
    <r>
      <rPr>
        <b val="true"/>
        <sz val="8"/>
        <color rgb="FF000000"/>
        <rFont val="Noto Sans"/>
        <family val="2"/>
      </rPr>
      <t xml:space="preserve">합천읍 합천리</t>
    </r>
    <r>
      <rPr>
        <b val="true"/>
        <sz val="8"/>
        <color rgb="FF000000"/>
        <rFont val="돋움"/>
        <family val="3"/>
        <charset val="129"/>
      </rPr>
      <t xml:space="preserve">670-18</t>
    </r>
  </si>
  <si>
    <t xml:space="preserve">931-2045</t>
  </si>
  <si>
    <t xml:space="preserve">녹십자</t>
  </si>
  <si>
    <r>
      <rPr>
        <b val="true"/>
        <sz val="8"/>
        <color rgb="FF000000"/>
        <rFont val="Noto Sans"/>
        <family val="2"/>
      </rPr>
      <t xml:space="preserve">합천읍 합천리</t>
    </r>
    <r>
      <rPr>
        <b val="true"/>
        <sz val="8"/>
        <color rgb="FF000000"/>
        <rFont val="돋움"/>
        <family val="3"/>
        <charset val="129"/>
      </rPr>
      <t xml:space="preserve">413-2</t>
    </r>
  </si>
  <si>
    <t xml:space="preserve">933-0095</t>
  </si>
  <si>
    <r>
      <rPr>
        <b val="true"/>
        <sz val="8"/>
        <color rgb="FF000000"/>
        <rFont val="Noto Sans"/>
        <family val="2"/>
      </rPr>
      <t xml:space="preserve">합천읍 합천리</t>
    </r>
    <r>
      <rPr>
        <b val="true"/>
        <sz val="8"/>
        <color rgb="FF000000"/>
        <rFont val="돋움"/>
        <family val="3"/>
        <charset val="129"/>
      </rPr>
      <t xml:space="preserve">463-5</t>
    </r>
  </si>
  <si>
    <t xml:space="preserve">933-0011</t>
  </si>
  <si>
    <t xml:space="preserve">소정약국</t>
  </si>
  <si>
    <r>
      <rPr>
        <b val="true"/>
        <sz val="8"/>
        <color rgb="FF000000"/>
        <rFont val="Noto Sans"/>
        <family val="2"/>
      </rPr>
      <t xml:space="preserve">합천읍 합천리</t>
    </r>
    <r>
      <rPr>
        <b val="true"/>
        <sz val="8"/>
        <color rgb="FF000000"/>
        <rFont val="돋움"/>
        <family val="3"/>
        <charset val="129"/>
      </rPr>
      <t xml:space="preserve">656-8</t>
    </r>
  </si>
  <si>
    <t xml:space="preserve">934-0069</t>
  </si>
  <si>
    <t xml:space="preserve">건강을주는약국</t>
  </si>
  <si>
    <t xml:space="preserve">933-1069</t>
  </si>
  <si>
    <t xml:space="preserve">합천큰약국</t>
  </si>
  <si>
    <r>
      <rPr>
        <b val="true"/>
        <sz val="8"/>
        <color rgb="FF000000"/>
        <rFont val="Noto Sans"/>
        <family val="2"/>
      </rPr>
      <t xml:space="preserve">합천읍 합천리 </t>
    </r>
    <r>
      <rPr>
        <b val="true"/>
        <sz val="8"/>
        <color rgb="FF000000"/>
        <rFont val="돋움"/>
        <family val="3"/>
        <charset val="129"/>
      </rPr>
      <t xml:space="preserve">413-10</t>
    </r>
  </si>
  <si>
    <t xml:space="preserve">934-0818</t>
  </si>
  <si>
    <t xml:space="preserve">황강약국</t>
  </si>
  <si>
    <t xml:space="preserve">931-0081</t>
  </si>
  <si>
    <t xml:space="preserve">동일약국</t>
  </si>
  <si>
    <r>
      <rPr>
        <b val="true"/>
        <sz val="8"/>
        <color rgb="FF000000"/>
        <rFont val="Noto Sans"/>
        <family val="2"/>
      </rPr>
      <t xml:space="preserve">묘산면 산제리</t>
    </r>
    <r>
      <rPr>
        <b val="true"/>
        <sz val="8"/>
        <color rgb="FF000000"/>
        <rFont val="돋움"/>
        <family val="3"/>
        <charset val="129"/>
      </rPr>
      <t xml:space="preserve">41-8</t>
    </r>
  </si>
  <si>
    <t xml:space="preserve">932-6066</t>
  </si>
  <si>
    <r>
      <rPr>
        <b val="true"/>
        <sz val="8"/>
        <color rgb="FF000000"/>
        <rFont val="Noto Sans"/>
        <family val="2"/>
      </rPr>
      <t xml:space="preserve">가야면 야천리 </t>
    </r>
    <r>
      <rPr>
        <b val="true"/>
        <sz val="8"/>
        <color rgb="FF000000"/>
        <rFont val="돋움"/>
        <family val="3"/>
        <charset val="129"/>
      </rPr>
      <t xml:space="preserve">454-8</t>
    </r>
  </si>
  <si>
    <t xml:space="preserve">932-7659</t>
  </si>
  <si>
    <r>
      <rPr>
        <b val="true"/>
        <sz val="8"/>
        <color rgb="FF000000"/>
        <rFont val="Noto Sans"/>
        <family val="2"/>
      </rPr>
      <t xml:space="preserve">초계면 초계리</t>
    </r>
    <r>
      <rPr>
        <b val="true"/>
        <sz val="8"/>
        <color rgb="FF000000"/>
        <rFont val="돋움"/>
        <family val="3"/>
        <charset val="129"/>
      </rPr>
      <t xml:space="preserve">77</t>
    </r>
  </si>
  <si>
    <t xml:space="preserve">932-1065</t>
  </si>
  <si>
    <r>
      <rPr>
        <b val="true"/>
        <sz val="8"/>
        <color rgb="FF000000"/>
        <rFont val="Noto Sans"/>
        <family val="2"/>
      </rPr>
      <t xml:space="preserve">초계면 초계리</t>
    </r>
    <r>
      <rPr>
        <b val="true"/>
        <sz val="8"/>
        <color rgb="FF000000"/>
        <rFont val="돋움"/>
        <family val="3"/>
        <charset val="129"/>
      </rPr>
      <t xml:space="preserve">18-2</t>
    </r>
  </si>
  <si>
    <t xml:space="preserve">933-1719</t>
  </si>
  <si>
    <t xml:space="preserve">수강약국</t>
  </si>
  <si>
    <r>
      <rPr>
        <b val="true"/>
        <sz val="8"/>
        <color rgb="FF000000"/>
        <rFont val="Noto Sans"/>
        <family val="2"/>
      </rPr>
      <t xml:space="preserve">초계면 초계리 </t>
    </r>
    <r>
      <rPr>
        <b val="true"/>
        <sz val="8"/>
        <color rgb="FF000000"/>
        <rFont val="돋움"/>
        <family val="3"/>
        <charset val="129"/>
      </rPr>
      <t xml:space="preserve">24-13</t>
    </r>
  </si>
  <si>
    <t xml:space="preserve">932-1043</t>
  </si>
  <si>
    <t xml:space="preserve">12:00~17:00</t>
  </si>
  <si>
    <t xml:space="preserve">보생당약국</t>
  </si>
  <si>
    <r>
      <rPr>
        <b val="true"/>
        <sz val="8"/>
        <color rgb="FF000000"/>
        <rFont val="Noto Sans"/>
        <family val="2"/>
      </rPr>
      <t xml:space="preserve">삼가면 금 리 </t>
    </r>
    <r>
      <rPr>
        <b val="true"/>
        <sz val="8"/>
        <color rgb="FF000000"/>
        <rFont val="돋움"/>
        <family val="3"/>
        <charset val="129"/>
      </rPr>
      <t xml:space="preserve">65</t>
    </r>
  </si>
  <si>
    <t xml:space="preserve">932-4342</t>
  </si>
  <si>
    <t xml:space="preserve">백중약국</t>
  </si>
  <si>
    <r>
      <rPr>
        <b val="true"/>
        <sz val="8"/>
        <color rgb="FF000000"/>
        <rFont val="Noto Sans"/>
        <family val="2"/>
      </rPr>
      <t xml:space="preserve">삼가면 일부리</t>
    </r>
    <r>
      <rPr>
        <b val="true"/>
        <sz val="8"/>
        <color rgb="FF000000"/>
        <rFont val="돋움"/>
        <family val="3"/>
        <charset val="129"/>
      </rPr>
      <t xml:space="preserve">918</t>
    </r>
  </si>
  <si>
    <t xml:space="preserve">932-4306</t>
  </si>
  <si>
    <r>
      <rPr>
        <b val="true"/>
        <sz val="8"/>
        <color rgb="FF000000"/>
        <rFont val="Noto Sans"/>
        <family val="2"/>
      </rPr>
      <t xml:space="preserve">삼가면 금 리</t>
    </r>
    <r>
      <rPr>
        <b val="true"/>
        <sz val="8"/>
        <color rgb="FF000000"/>
        <rFont val="돋움"/>
        <family val="3"/>
        <charset val="129"/>
      </rPr>
      <t xml:space="preserve">61-2</t>
    </r>
  </si>
  <si>
    <t xml:space="preserve">931-7924</t>
  </si>
  <si>
    <r>
      <rPr>
        <b val="true"/>
        <sz val="8"/>
        <color rgb="FF000000"/>
        <rFont val="Noto Sans"/>
        <family val="2"/>
      </rPr>
      <t xml:space="preserve">삼가면 금 리</t>
    </r>
    <r>
      <rPr>
        <b val="true"/>
        <sz val="8"/>
        <color rgb="FF000000"/>
        <rFont val="돋움"/>
        <family val="3"/>
        <charset val="129"/>
      </rPr>
      <t xml:space="preserve">60 </t>
    </r>
  </si>
  <si>
    <t xml:space="preserve">932-7570</t>
  </si>
  <si>
    <r>
      <rPr>
        <b val="true"/>
        <sz val="8"/>
        <rFont val="Noto Sans"/>
        <family val="2"/>
      </rPr>
      <t xml:space="preserve">합천읍 합천리 </t>
    </r>
    <r>
      <rPr>
        <b val="true"/>
        <sz val="8"/>
        <rFont val="돋움"/>
        <family val="3"/>
        <charset val="129"/>
      </rPr>
      <t xml:space="preserve">524-1</t>
    </r>
  </si>
  <si>
    <r>
      <rPr>
        <b val="true"/>
        <sz val="14"/>
        <rFont val="Noto Sans"/>
        <family val="2"/>
      </rPr>
      <t xml:space="preserve">※응급의료정보센터</t>
    </r>
    <r>
      <rPr>
        <b val="true"/>
        <sz val="14"/>
        <rFont val="바탕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마산삼성병원내</t>
    </r>
    <r>
      <rPr>
        <b val="true"/>
        <sz val="14"/>
        <rFont val="바탕"/>
        <family val="1"/>
        <charset val="129"/>
      </rPr>
      <t xml:space="preserve">) :☎ </t>
    </r>
    <r>
      <rPr>
        <b val="true"/>
        <sz val="14"/>
        <rFont val="Noto Sans"/>
        <family val="2"/>
      </rPr>
      <t xml:space="preserve">국번없이 </t>
    </r>
    <r>
      <rPr>
        <b val="true"/>
        <sz val="14"/>
        <rFont val="바탕"/>
        <family val="1"/>
        <charset val="129"/>
      </rPr>
      <t xml:space="preserve">1339</t>
    </r>
    <r>
      <rPr>
        <b val="true"/>
        <sz val="14"/>
        <rFont val="Noto Sans"/>
        <family val="2"/>
      </rPr>
      <t xml:space="preserve">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h:mm"/>
    <numFmt numFmtId="167" formatCode="mm&quot;월 &quot;dd\일"/>
    <numFmt numFmtId="168" formatCode="@"/>
    <numFmt numFmtId="169" formatCode="0_);[RED]\(0\)"/>
  </numFmts>
  <fonts count="8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24"/>
      <name val="HY견명조"/>
      <family val="1"/>
      <charset val="129"/>
    </font>
    <font>
      <sz val="24"/>
      <name val="Noto Sans"/>
      <family val="2"/>
    </font>
    <font>
      <sz val="14"/>
      <name val="굴림체"/>
      <family val="3"/>
      <charset val="129"/>
    </font>
    <font>
      <sz val="14"/>
      <name val="Noto Sans"/>
      <family val="2"/>
    </font>
    <font>
      <sz val="11"/>
      <name val="바탕"/>
      <family val="1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sz val="11"/>
      <name val="굴림체"/>
      <family val="3"/>
      <charset val="129"/>
    </font>
    <font>
      <sz val="11"/>
      <name val="굴림"/>
      <family val="3"/>
      <charset val="129"/>
    </font>
    <font>
      <sz val="10"/>
      <name val="굴림"/>
      <family val="3"/>
      <charset val="129"/>
    </font>
    <font>
      <sz val="10"/>
      <name val="Noto Sans"/>
      <family val="2"/>
    </font>
    <font>
      <sz val="12"/>
      <name val="HY견명조"/>
      <family val="1"/>
      <charset val="129"/>
    </font>
    <font>
      <sz val="12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24"/>
      <name val="Noto Sans"/>
      <family val="2"/>
    </font>
    <font>
      <b val="true"/>
      <sz val="24"/>
      <name val="바탕"/>
      <family val="1"/>
      <charset val="129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1"/>
      <name val="돋움"/>
      <family val="3"/>
      <charset val="129"/>
    </font>
    <font>
      <b val="true"/>
      <sz val="10"/>
      <name val="돋움"/>
      <family val="3"/>
      <charset val="129"/>
    </font>
    <font>
      <sz val="10"/>
      <name val="돋움"/>
      <family val="3"/>
      <charset val="129"/>
    </font>
    <font>
      <b val="true"/>
      <sz val="8"/>
      <name val="Noto Sans"/>
      <family val="2"/>
    </font>
    <font>
      <sz val="10"/>
      <color rgb="FF0000FF"/>
      <name val="Noto Sans"/>
      <family val="2"/>
    </font>
    <font>
      <sz val="9"/>
      <name val="Noto Sans"/>
      <family val="2"/>
    </font>
    <font>
      <b val="true"/>
      <sz val="10"/>
      <name val="바탕"/>
      <family val="1"/>
      <charset val="129"/>
    </font>
    <font>
      <b val="true"/>
      <sz val="14"/>
      <name val="굴림"/>
      <family val="3"/>
      <charset val="129"/>
    </font>
    <font>
      <sz val="10"/>
      <name val="바탕"/>
      <family val="1"/>
      <charset val="129"/>
    </font>
    <font>
      <b val="true"/>
      <sz val="24"/>
      <color rgb="FF000000"/>
      <name val="Noto Sans"/>
      <family val="2"/>
    </font>
    <font>
      <b val="true"/>
      <sz val="24"/>
      <color rgb="FF000000"/>
      <name val="바탕"/>
      <family val="1"/>
      <charset val="129"/>
    </font>
    <font>
      <b val="true"/>
      <sz val="11"/>
      <name val="바탕"/>
      <family val="1"/>
      <charset val="129"/>
    </font>
    <font>
      <sz val="9"/>
      <name val="바탕"/>
      <family val="1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바탕"/>
      <family val="1"/>
      <charset val="129"/>
    </font>
    <font>
      <sz val="11"/>
      <color rgb="FF000000"/>
      <name val="바탕"/>
      <family val="1"/>
      <charset val="129"/>
    </font>
    <font>
      <sz val="9"/>
      <name val="바탕체"/>
      <family val="1"/>
      <charset val="129"/>
    </font>
    <font>
      <b val="true"/>
      <sz val="11"/>
      <name val="바탕체"/>
      <family val="1"/>
      <charset val="129"/>
    </font>
    <font>
      <sz val="14"/>
      <name val="바탕"/>
      <family val="1"/>
      <charset val="129"/>
    </font>
    <font>
      <sz val="11"/>
      <name val="바탕체"/>
      <family val="1"/>
      <charset val="129"/>
    </font>
    <font>
      <b val="true"/>
      <sz val="16"/>
      <name val="바탕"/>
      <family val="1"/>
      <charset val="129"/>
    </font>
    <font>
      <b val="true"/>
      <sz val="16"/>
      <name val="Noto Sans"/>
      <family val="2"/>
    </font>
    <font>
      <sz val="24"/>
      <name val="바탕"/>
      <family val="1"/>
      <charset val="129"/>
    </font>
    <font>
      <sz val="12"/>
      <name val="바탕"/>
      <family val="1"/>
      <charset val="129"/>
    </font>
    <font>
      <sz val="12"/>
      <name val="Noto Sans"/>
      <family val="2"/>
    </font>
    <font>
      <b val="true"/>
      <sz val="16"/>
      <color rgb="FFFF0000"/>
      <name val="바탕"/>
      <family val="1"/>
      <charset val="129"/>
    </font>
    <font>
      <sz val="8"/>
      <name val="Noto Sans"/>
      <family val="2"/>
    </font>
    <font>
      <sz val="8"/>
      <name val="바탕"/>
      <family val="1"/>
      <charset val="129"/>
    </font>
    <font>
      <sz val="8"/>
      <name val="돋움"/>
      <family val="3"/>
      <charset val="129"/>
    </font>
    <font>
      <b val="true"/>
      <sz val="12"/>
      <name val="바탕"/>
      <family val="1"/>
      <charset val="129"/>
    </font>
    <font>
      <b val="true"/>
      <sz val="8"/>
      <name val="바탕"/>
      <family val="1"/>
      <charset val="129"/>
    </font>
    <font>
      <sz val="11"/>
      <color rgb="FF000000"/>
      <name val="Noto Sans"/>
      <family val="2"/>
    </font>
    <font>
      <b val="true"/>
      <sz val="14"/>
      <name val="돋움"/>
      <family val="3"/>
      <charset val="129"/>
    </font>
    <font>
      <sz val="14"/>
      <name val="돋움"/>
      <family val="3"/>
      <charset val="129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바탕"/>
      <family val="1"/>
      <charset val="129"/>
    </font>
    <font>
      <sz val="10"/>
      <color rgb="FF000000"/>
      <name val="바탕"/>
      <family val="1"/>
      <charset val="129"/>
    </font>
    <font>
      <sz val="16"/>
      <name val="바탕"/>
      <family val="1"/>
      <charset val="129"/>
    </font>
    <font>
      <sz val="16"/>
      <name val="Noto Sans"/>
      <family val="2"/>
    </font>
    <font>
      <b val="true"/>
      <sz val="12"/>
      <name val="궁서체"/>
      <family val="1"/>
      <charset val="129"/>
    </font>
    <font>
      <b val="true"/>
      <sz val="12"/>
      <name val="Noto Sans"/>
      <family val="2"/>
    </font>
    <font>
      <b val="true"/>
      <sz val="11"/>
      <name val="궁서체"/>
      <family val="1"/>
      <charset val="129"/>
    </font>
    <font>
      <sz val="10"/>
      <color rgb="FF000000"/>
      <name val="돋움"/>
      <family val="3"/>
      <charset val="129"/>
    </font>
    <font>
      <sz val="11"/>
      <color rgb="FF000000"/>
      <name val="한양견명조,한컴돋움"/>
      <family val="3"/>
      <charset val="129"/>
    </font>
    <font>
      <b val="true"/>
      <sz val="10"/>
      <color rgb="FF000000"/>
      <name val="궁서체"/>
      <family val="1"/>
      <charset val="129"/>
    </font>
    <font>
      <sz val="10"/>
      <color rgb="FF000000"/>
      <name val="한양신명조,한컴돋움"/>
      <family val="3"/>
      <charset val="129"/>
    </font>
    <font>
      <b val="true"/>
      <sz val="8"/>
      <color rgb="FF000000"/>
      <name val="바탕"/>
      <family val="1"/>
      <charset val="129"/>
    </font>
    <font>
      <b val="true"/>
      <sz val="11"/>
      <color rgb="FF000000"/>
      <name val="돋움"/>
      <family val="3"/>
      <charset val="129"/>
    </font>
    <font>
      <b val="true"/>
      <sz val="20"/>
      <name val="Noto Sans"/>
      <family val="2"/>
    </font>
    <font>
      <b val="true"/>
      <sz val="20"/>
      <name val="굴림체"/>
      <family val="3"/>
      <charset val="129"/>
    </font>
    <font>
      <sz val="8"/>
      <name val="굴림체"/>
      <family val="3"/>
      <charset val="129"/>
    </font>
    <font>
      <sz val="8"/>
      <color rgb="FF000000"/>
      <name val="Noto Sans"/>
      <family val="2"/>
    </font>
    <font>
      <sz val="8"/>
      <color rgb="FF000000"/>
      <name val="굴림체"/>
      <family val="3"/>
      <charset val="129"/>
    </font>
    <font>
      <b val="true"/>
      <sz val="8"/>
      <name val="돋움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돋움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2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1" fillId="0" borderId="2" xfId="2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" xfId="2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5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5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4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3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06회원명부" xfId="20"/>
    <cellStyle name="표준_Book1" xfId="21"/>
    <cellStyle name="표준_Sheet1" xfId="22"/>
    <cellStyle name="표준_Sheet2" xfId="23"/>
    <cellStyle name="표준_당직의료기관 진료계획(2003-)" xfId="24"/>
    <cellStyle name="표준_설날연휴당직의료기관(2006년도)-의사회" xfId="25"/>
    <cellStyle name="표준_창원시" xfId="26"/>
    <cellStyle name="표준_추석연휴진료현황(별지2-1)" xfId="27"/>
    <cellStyle name="표준_현황서식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&#45824;&#46041;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K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19.77"/>
    <col collapsed="false" customWidth="true" hidden="false" outlineLevel="0" max="3" min="3" style="1" width="28.88"/>
    <col collapsed="false" customWidth="true" hidden="false" outlineLevel="0" max="4" min="4" style="1" width="10.21"/>
    <col collapsed="false" customWidth="true" hidden="false" outlineLevel="0" max="5" min="5" style="1" width="16.1"/>
    <col collapsed="false" customWidth="true" hidden="false" outlineLevel="0" max="6" min="6" style="1" width="10.21"/>
    <col collapsed="false" customWidth="true" hidden="false" outlineLevel="0" max="7" min="7" style="3" width="10.99"/>
    <col collapsed="false" customWidth="true" hidden="false" outlineLevel="0" max="8" min="8" style="1" width="12.1"/>
    <col collapsed="false" customWidth="true" hidden="false" outlineLevel="0" max="9" min="9" style="1" width="8.99"/>
    <col collapsed="false" customWidth="true" hidden="false" outlineLevel="0" max="10" min="10" style="3" width="10.21"/>
    <col collapsed="false" customWidth="true" hidden="false" outlineLevel="0" max="11" min="11" style="1" width="9.88"/>
    <col collapsed="false" customWidth="true" hidden="false" outlineLevel="0" max="12" min="12" style="2" width="10.1"/>
    <col collapsed="false" customWidth="true" hidden="false" outlineLevel="0" max="13" min="13" style="2" width="10.21"/>
    <col collapsed="false" customWidth="true" hidden="false" outlineLevel="0" max="14" min="14" style="2" width="4.88"/>
    <col collapsed="false" customWidth="false" hidden="false" outlineLevel="0" max="257" min="15" style="2" width="8.88"/>
  </cols>
  <sheetData>
    <row r="1" customFormat="false" ht="13.5" hidden="false" customHeight="false" outlineLevel="0" collapsed="false">
      <c r="A1" s="4" t="s">
        <v>0</v>
      </c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</row>
    <row r="3" customFormat="false" ht="18.75" hidden="false" customHeight="false" outlineLevel="0" collapsed="false">
      <c r="A3" s="7" t="s">
        <v>2</v>
      </c>
      <c r="B3" s="7"/>
      <c r="C3" s="8"/>
      <c r="D3" s="9"/>
      <c r="E3" s="9"/>
      <c r="F3" s="9"/>
      <c r="G3" s="10"/>
      <c r="H3" s="9"/>
      <c r="I3" s="9"/>
      <c r="J3" s="10"/>
      <c r="K3" s="9" t="s">
        <v>3</v>
      </c>
      <c r="L3" s="11"/>
      <c r="M3" s="11"/>
      <c r="N3" s="11"/>
    </row>
    <row r="4" customFormat="false" ht="19.5" hidden="false" customHeight="true" outlineLevel="0" collapsed="false">
      <c r="A4" s="12" t="s">
        <v>4</v>
      </c>
      <c r="B4" s="12"/>
      <c r="C4" s="12" t="s">
        <v>5</v>
      </c>
      <c r="D4" s="12" t="s">
        <v>6</v>
      </c>
      <c r="E4" s="12" t="s">
        <v>7</v>
      </c>
      <c r="F4" s="12"/>
      <c r="G4" s="12"/>
      <c r="H4" s="12" t="s">
        <v>8</v>
      </c>
      <c r="I4" s="12"/>
      <c r="J4" s="12"/>
      <c r="K4" s="12" t="s">
        <v>9</v>
      </c>
    </row>
    <row r="5" customFormat="false" ht="19.5" hidden="false" customHeight="true" outlineLevel="0" collapsed="false">
      <c r="A5" s="12"/>
      <c r="B5" s="12"/>
      <c r="C5" s="12"/>
      <c r="D5" s="12"/>
      <c r="E5" s="13" t="s">
        <v>10</v>
      </c>
      <c r="F5" s="13" t="s">
        <v>11</v>
      </c>
      <c r="G5" s="13" t="s">
        <v>12</v>
      </c>
      <c r="H5" s="13" t="s">
        <v>10</v>
      </c>
      <c r="I5" s="13" t="s">
        <v>11</v>
      </c>
      <c r="J5" s="13" t="s">
        <v>12</v>
      </c>
      <c r="K5" s="14"/>
    </row>
    <row r="6" customFormat="false" ht="18.75" hidden="false" customHeight="true" outlineLevel="0" collapsed="false">
      <c r="A6" s="15" t="s">
        <v>13</v>
      </c>
      <c r="B6" s="15"/>
      <c r="C6" s="16" t="n">
        <v>142</v>
      </c>
      <c r="D6" s="16"/>
      <c r="E6" s="16"/>
      <c r="F6" s="16"/>
      <c r="G6" s="17"/>
      <c r="H6" s="16"/>
      <c r="I6" s="16"/>
      <c r="J6" s="17"/>
      <c r="K6" s="18"/>
    </row>
    <row r="7" customFormat="false" ht="18.75" hidden="false" customHeight="true" outlineLevel="0" collapsed="false">
      <c r="A7" s="19" t="s">
        <v>14</v>
      </c>
      <c r="B7" s="20" t="s">
        <v>15</v>
      </c>
      <c r="C7" s="21"/>
      <c r="D7" s="21"/>
      <c r="E7" s="16"/>
      <c r="F7" s="16"/>
      <c r="G7" s="17"/>
      <c r="H7" s="16"/>
      <c r="I7" s="16"/>
      <c r="J7" s="17"/>
      <c r="K7" s="18"/>
    </row>
    <row r="8" s="30" customFormat="true" ht="22.5" hidden="false" customHeight="true" outlineLevel="0" collapsed="false">
      <c r="A8" s="22"/>
      <c r="B8" s="23" t="s">
        <v>16</v>
      </c>
      <c r="C8" s="23" t="s">
        <v>17</v>
      </c>
      <c r="D8" s="24" t="s">
        <v>18</v>
      </c>
      <c r="E8" s="25" t="s">
        <v>19</v>
      </c>
      <c r="F8" s="25" t="s">
        <v>19</v>
      </c>
      <c r="G8" s="26" t="s">
        <v>19</v>
      </c>
      <c r="H8" s="27" t="s">
        <v>20</v>
      </c>
      <c r="I8" s="27" t="s">
        <v>20</v>
      </c>
      <c r="J8" s="28" t="s">
        <v>20</v>
      </c>
      <c r="K8" s="29" t="s">
        <v>21</v>
      </c>
    </row>
    <row r="9" s="30" customFormat="true" ht="30" hidden="false" customHeight="true" outlineLevel="0" collapsed="false">
      <c r="A9" s="22"/>
      <c r="B9" s="31" t="s">
        <v>22</v>
      </c>
      <c r="C9" s="31" t="s">
        <v>23</v>
      </c>
      <c r="D9" s="32" t="s">
        <v>24</v>
      </c>
      <c r="E9" s="33" t="s">
        <v>25</v>
      </c>
      <c r="F9" s="25" t="s">
        <v>19</v>
      </c>
      <c r="G9" s="26" t="s">
        <v>19</v>
      </c>
      <c r="H9" s="34" t="s">
        <v>26</v>
      </c>
      <c r="I9" s="27" t="s">
        <v>20</v>
      </c>
      <c r="J9" s="28" t="s">
        <v>20</v>
      </c>
      <c r="K9" s="29" t="s">
        <v>21</v>
      </c>
    </row>
    <row r="10" s="39" customFormat="true" ht="18.75" hidden="false" customHeight="true" outlineLevel="0" collapsed="false">
      <c r="A10" s="35"/>
      <c r="B10" s="36" t="s">
        <v>27</v>
      </c>
      <c r="C10" s="36" t="s">
        <v>28</v>
      </c>
      <c r="D10" s="37" t="s">
        <v>29</v>
      </c>
      <c r="E10" s="38" t="s">
        <v>19</v>
      </c>
      <c r="F10" s="26" t="s">
        <v>19</v>
      </c>
      <c r="G10" s="26" t="s">
        <v>19</v>
      </c>
      <c r="H10" s="28" t="s">
        <v>20</v>
      </c>
      <c r="I10" s="28" t="s">
        <v>20</v>
      </c>
      <c r="J10" s="28" t="s">
        <v>20</v>
      </c>
      <c r="K10" s="29" t="s">
        <v>21</v>
      </c>
    </row>
    <row r="11" s="30" customFormat="true" ht="27.75" hidden="false" customHeight="true" outlineLevel="0" collapsed="false">
      <c r="A11" s="22"/>
      <c r="B11" s="40" t="s">
        <v>30</v>
      </c>
      <c r="C11" s="40" t="s">
        <v>31</v>
      </c>
      <c r="D11" s="41" t="s">
        <v>32</v>
      </c>
      <c r="E11" s="42" t="s">
        <v>33</v>
      </c>
      <c r="F11" s="29"/>
      <c r="G11" s="43" t="s">
        <v>33</v>
      </c>
      <c r="H11" s="42" t="s">
        <v>33</v>
      </c>
      <c r="I11" s="29"/>
      <c r="J11" s="44" t="s">
        <v>34</v>
      </c>
      <c r="K11" s="29" t="s">
        <v>14</v>
      </c>
    </row>
    <row r="12" s="30" customFormat="true" ht="18.75" hidden="false" customHeight="true" outlineLevel="0" collapsed="false">
      <c r="A12" s="22"/>
      <c r="B12" s="45" t="s">
        <v>35</v>
      </c>
      <c r="C12" s="31" t="s">
        <v>36</v>
      </c>
      <c r="D12" s="32" t="s">
        <v>37</v>
      </c>
      <c r="E12" s="25" t="s">
        <v>19</v>
      </c>
      <c r="F12" s="25" t="s">
        <v>19</v>
      </c>
      <c r="G12" s="26" t="s">
        <v>19</v>
      </c>
      <c r="H12" s="27" t="s">
        <v>20</v>
      </c>
      <c r="I12" s="27" t="s">
        <v>20</v>
      </c>
      <c r="J12" s="28" t="s">
        <v>20</v>
      </c>
      <c r="K12" s="29" t="s">
        <v>14</v>
      </c>
    </row>
    <row r="13" s="30" customFormat="true" ht="18.75" hidden="false" customHeight="true" outlineLevel="0" collapsed="false">
      <c r="A13" s="22"/>
      <c r="B13" s="31" t="s">
        <v>38</v>
      </c>
      <c r="C13" s="31" t="s">
        <v>39</v>
      </c>
      <c r="D13" s="32" t="s">
        <v>40</v>
      </c>
      <c r="E13" s="29" t="s">
        <v>41</v>
      </c>
      <c r="F13" s="29"/>
      <c r="G13" s="38" t="s">
        <v>41</v>
      </c>
      <c r="H13" s="27" t="s">
        <v>42</v>
      </c>
      <c r="I13" s="29"/>
      <c r="J13" s="28" t="s">
        <v>42</v>
      </c>
      <c r="K13" s="29" t="s">
        <v>14</v>
      </c>
    </row>
    <row r="14" s="30" customFormat="true" ht="18.75" hidden="false" customHeight="true" outlineLevel="0" collapsed="false">
      <c r="A14" s="22"/>
      <c r="B14" s="46" t="s">
        <v>43</v>
      </c>
      <c r="C14" s="40" t="s">
        <v>44</v>
      </c>
      <c r="D14" s="41" t="s">
        <v>45</v>
      </c>
      <c r="E14" s="29" t="s">
        <v>41</v>
      </c>
      <c r="F14" s="29"/>
      <c r="G14" s="38" t="s">
        <v>46</v>
      </c>
      <c r="H14" s="27" t="s">
        <v>47</v>
      </c>
      <c r="I14" s="29"/>
      <c r="J14" s="28" t="s">
        <v>48</v>
      </c>
      <c r="K14" s="29" t="s">
        <v>14</v>
      </c>
    </row>
    <row r="15" s="30" customFormat="true" ht="18.75" hidden="false" customHeight="true" outlineLevel="0" collapsed="false">
      <c r="A15" s="22"/>
      <c r="B15" s="23" t="s">
        <v>49</v>
      </c>
      <c r="C15" s="23" t="s">
        <v>50</v>
      </c>
      <c r="D15" s="24" t="s">
        <v>51</v>
      </c>
      <c r="E15" s="25" t="s">
        <v>19</v>
      </c>
      <c r="F15" s="25" t="s">
        <v>19</v>
      </c>
      <c r="G15" s="26" t="s">
        <v>19</v>
      </c>
      <c r="H15" s="27" t="s">
        <v>20</v>
      </c>
      <c r="I15" s="27" t="s">
        <v>20</v>
      </c>
      <c r="J15" s="28" t="s">
        <v>20</v>
      </c>
      <c r="K15" s="29" t="s">
        <v>14</v>
      </c>
    </row>
    <row r="16" s="30" customFormat="true" ht="18.75" hidden="false" customHeight="true" outlineLevel="0" collapsed="false">
      <c r="A16" s="22"/>
      <c r="B16" s="23" t="s">
        <v>52</v>
      </c>
      <c r="C16" s="23" t="s">
        <v>53</v>
      </c>
      <c r="D16" s="24" t="s">
        <v>54</v>
      </c>
      <c r="E16" s="25" t="s">
        <v>19</v>
      </c>
      <c r="F16" s="25" t="s">
        <v>19</v>
      </c>
      <c r="G16" s="26" t="s">
        <v>19</v>
      </c>
      <c r="H16" s="27" t="s">
        <v>20</v>
      </c>
      <c r="I16" s="27" t="s">
        <v>20</v>
      </c>
      <c r="J16" s="28" t="s">
        <v>20</v>
      </c>
      <c r="K16" s="29" t="s">
        <v>14</v>
      </c>
    </row>
    <row r="17" s="30" customFormat="true" ht="18.75" hidden="false" customHeight="true" outlineLevel="0" collapsed="false">
      <c r="A17" s="22"/>
      <c r="B17" s="31" t="s">
        <v>55</v>
      </c>
      <c r="C17" s="31" t="s">
        <v>56</v>
      </c>
      <c r="D17" s="32" t="s">
        <v>57</v>
      </c>
      <c r="E17" s="29" t="s">
        <v>46</v>
      </c>
      <c r="F17" s="29" t="s">
        <v>46</v>
      </c>
      <c r="G17" s="38" t="s">
        <v>46</v>
      </c>
      <c r="H17" s="27" t="s">
        <v>58</v>
      </c>
      <c r="I17" s="27" t="s">
        <v>59</v>
      </c>
      <c r="J17" s="28" t="s">
        <v>59</v>
      </c>
      <c r="K17" s="29" t="s">
        <v>14</v>
      </c>
    </row>
    <row r="18" s="30" customFormat="true" ht="18.75" hidden="false" customHeight="true" outlineLevel="0" collapsed="false">
      <c r="A18" s="22"/>
      <c r="B18" s="31" t="s">
        <v>60</v>
      </c>
      <c r="C18" s="31" t="s">
        <v>61</v>
      </c>
      <c r="D18" s="32" t="s">
        <v>62</v>
      </c>
      <c r="E18" s="25" t="s">
        <v>19</v>
      </c>
      <c r="F18" s="25" t="s">
        <v>19</v>
      </c>
      <c r="G18" s="26" t="s">
        <v>19</v>
      </c>
      <c r="H18" s="27" t="s">
        <v>20</v>
      </c>
      <c r="I18" s="27" t="s">
        <v>20</v>
      </c>
      <c r="J18" s="28" t="s">
        <v>20</v>
      </c>
      <c r="K18" s="29" t="s">
        <v>14</v>
      </c>
    </row>
    <row r="19" s="30" customFormat="true" ht="18" hidden="false" customHeight="true" outlineLevel="0" collapsed="false">
      <c r="A19" s="22"/>
      <c r="B19" s="31" t="s">
        <v>63</v>
      </c>
      <c r="C19" s="31" t="s">
        <v>64</v>
      </c>
      <c r="D19" s="32" t="s">
        <v>65</v>
      </c>
      <c r="E19" s="29" t="s">
        <v>41</v>
      </c>
      <c r="F19" s="29"/>
      <c r="G19" s="38" t="s">
        <v>41</v>
      </c>
      <c r="H19" s="27" t="s">
        <v>42</v>
      </c>
      <c r="I19" s="29"/>
      <c r="J19" s="28" t="s">
        <v>42</v>
      </c>
      <c r="K19" s="29" t="s">
        <v>14</v>
      </c>
    </row>
    <row r="20" s="30" customFormat="true" ht="18.75" hidden="false" customHeight="true" outlineLevel="0" collapsed="false">
      <c r="A20" s="22"/>
      <c r="B20" s="31" t="s">
        <v>66</v>
      </c>
      <c r="C20" s="31" t="s">
        <v>67</v>
      </c>
      <c r="D20" s="32" t="s">
        <v>68</v>
      </c>
      <c r="E20" s="26" t="s">
        <v>46</v>
      </c>
      <c r="F20" s="25"/>
      <c r="G20" s="39"/>
      <c r="H20" s="27" t="s">
        <v>69</v>
      </c>
      <c r="I20" s="29"/>
      <c r="J20" s="38"/>
      <c r="K20" s="29" t="s">
        <v>14</v>
      </c>
    </row>
    <row r="21" s="30" customFormat="true" ht="18.75" hidden="false" customHeight="true" outlineLevel="0" collapsed="false">
      <c r="A21" s="22"/>
      <c r="B21" s="31" t="s">
        <v>70</v>
      </c>
      <c r="C21" s="31" t="s">
        <v>71</v>
      </c>
      <c r="D21" s="32" t="s">
        <v>72</v>
      </c>
      <c r="F21" s="47" t="s">
        <v>46</v>
      </c>
      <c r="G21" s="26"/>
      <c r="H21" s="29"/>
      <c r="I21" s="27" t="s">
        <v>69</v>
      </c>
      <c r="J21" s="38"/>
      <c r="K21" s="29" t="s">
        <v>14</v>
      </c>
    </row>
    <row r="22" s="30" customFormat="true" ht="18.75" hidden="false" customHeight="true" outlineLevel="0" collapsed="false">
      <c r="A22" s="22"/>
      <c r="B22" s="48" t="s">
        <v>73</v>
      </c>
      <c r="C22" s="48" t="s">
        <v>74</v>
      </c>
      <c r="D22" s="27" t="s">
        <v>75</v>
      </c>
      <c r="E22" s="48"/>
      <c r="G22" s="49" t="s">
        <v>46</v>
      </c>
      <c r="H22" s="48"/>
      <c r="I22" s="48"/>
      <c r="J22" s="28" t="s">
        <v>69</v>
      </c>
      <c r="K22" s="29" t="s">
        <v>14</v>
      </c>
    </row>
    <row r="23" customFormat="false" ht="18.75" hidden="false" customHeight="true" outlineLevel="0" collapsed="false">
      <c r="A23" s="19" t="s">
        <v>76</v>
      </c>
      <c r="B23" s="20" t="s">
        <v>77</v>
      </c>
      <c r="C23" s="21"/>
      <c r="D23" s="21"/>
      <c r="E23" s="16"/>
      <c r="F23" s="16"/>
      <c r="G23" s="17"/>
      <c r="H23" s="16"/>
      <c r="I23" s="16"/>
      <c r="J23" s="17"/>
      <c r="K23" s="18"/>
    </row>
    <row r="24" s="30" customFormat="true" ht="18.75" hidden="false" customHeight="true" outlineLevel="0" collapsed="false">
      <c r="A24" s="22"/>
      <c r="B24" s="40" t="s">
        <v>78</v>
      </c>
      <c r="C24" s="40" t="s">
        <v>79</v>
      </c>
      <c r="D24" s="41" t="s">
        <v>80</v>
      </c>
      <c r="E24" s="29" t="s">
        <v>46</v>
      </c>
      <c r="F24" s="29"/>
      <c r="G24" s="38" t="s">
        <v>81</v>
      </c>
      <c r="H24" s="27" t="s">
        <v>48</v>
      </c>
      <c r="I24" s="29"/>
      <c r="J24" s="28" t="s">
        <v>48</v>
      </c>
      <c r="K24" s="29" t="s">
        <v>82</v>
      </c>
    </row>
    <row r="25" s="30" customFormat="true" ht="18.75" hidden="false" customHeight="true" outlineLevel="0" collapsed="false">
      <c r="A25" s="22"/>
      <c r="B25" s="40" t="s">
        <v>83</v>
      </c>
      <c r="C25" s="40" t="s">
        <v>84</v>
      </c>
      <c r="D25" s="41" t="s">
        <v>85</v>
      </c>
      <c r="E25" s="29" t="s">
        <v>41</v>
      </c>
      <c r="F25" s="29"/>
      <c r="G25" s="38"/>
      <c r="H25" s="27" t="s">
        <v>42</v>
      </c>
      <c r="I25" s="29"/>
      <c r="J25" s="38"/>
      <c r="K25" s="29" t="s">
        <v>82</v>
      </c>
    </row>
    <row r="26" s="30" customFormat="true" ht="18.75" hidden="false" customHeight="true" outlineLevel="0" collapsed="false">
      <c r="A26" s="22"/>
      <c r="B26" s="40" t="s">
        <v>86</v>
      </c>
      <c r="C26" s="40" t="s">
        <v>87</v>
      </c>
      <c r="D26" s="41" t="s">
        <v>88</v>
      </c>
      <c r="E26" s="29" t="s">
        <v>41</v>
      </c>
      <c r="F26" s="29"/>
      <c r="G26" s="38"/>
      <c r="H26" s="27" t="s">
        <v>42</v>
      </c>
      <c r="I26" s="29"/>
      <c r="J26" s="38"/>
      <c r="K26" s="29" t="s">
        <v>82</v>
      </c>
    </row>
    <row r="27" s="30" customFormat="true" ht="18.75" hidden="false" customHeight="true" outlineLevel="0" collapsed="false">
      <c r="A27" s="22"/>
      <c r="B27" s="40" t="s">
        <v>89</v>
      </c>
      <c r="C27" s="40" t="s">
        <v>90</v>
      </c>
      <c r="D27" s="41" t="s">
        <v>91</v>
      </c>
      <c r="E27" s="25" t="s">
        <v>19</v>
      </c>
      <c r="F27" s="25" t="s">
        <v>19</v>
      </c>
      <c r="G27" s="26" t="s">
        <v>19</v>
      </c>
      <c r="H27" s="27" t="s">
        <v>20</v>
      </c>
      <c r="I27" s="27" t="s">
        <v>20</v>
      </c>
      <c r="J27" s="28" t="s">
        <v>20</v>
      </c>
      <c r="K27" s="29" t="s">
        <v>82</v>
      </c>
    </row>
    <row r="28" s="30" customFormat="true" ht="18.75" hidden="false" customHeight="true" outlineLevel="0" collapsed="false">
      <c r="A28" s="22"/>
      <c r="B28" s="45" t="s">
        <v>92</v>
      </c>
      <c r="C28" s="45" t="s">
        <v>93</v>
      </c>
      <c r="D28" s="50" t="s">
        <v>94</v>
      </c>
      <c r="E28" s="29" t="s">
        <v>41</v>
      </c>
      <c r="F28" s="29"/>
      <c r="G28" s="38"/>
      <c r="H28" s="27" t="s">
        <v>42</v>
      </c>
      <c r="I28" s="29"/>
      <c r="J28" s="38"/>
      <c r="K28" s="29" t="s">
        <v>82</v>
      </c>
    </row>
    <row r="29" s="30" customFormat="true" ht="18.75" hidden="false" customHeight="true" outlineLevel="0" collapsed="false">
      <c r="A29" s="22"/>
      <c r="B29" s="40" t="s">
        <v>95</v>
      </c>
      <c r="C29" s="40" t="s">
        <v>96</v>
      </c>
      <c r="D29" s="41" t="s">
        <v>97</v>
      </c>
      <c r="E29" s="29" t="s">
        <v>46</v>
      </c>
      <c r="F29" s="29"/>
      <c r="G29" s="38"/>
      <c r="H29" s="27" t="s">
        <v>98</v>
      </c>
      <c r="I29" s="29"/>
      <c r="J29" s="38"/>
      <c r="K29" s="29" t="s">
        <v>82</v>
      </c>
    </row>
    <row r="30" s="30" customFormat="true" ht="18.75" hidden="false" customHeight="true" outlineLevel="0" collapsed="false">
      <c r="A30" s="22"/>
      <c r="B30" s="40" t="s">
        <v>99</v>
      </c>
      <c r="C30" s="40" t="s">
        <v>100</v>
      </c>
      <c r="D30" s="41" t="s">
        <v>101</v>
      </c>
      <c r="E30" s="25" t="s">
        <v>19</v>
      </c>
      <c r="F30" s="25" t="s">
        <v>19</v>
      </c>
      <c r="G30" s="26" t="s">
        <v>19</v>
      </c>
      <c r="H30" s="27" t="s">
        <v>20</v>
      </c>
      <c r="I30" s="27" t="s">
        <v>20</v>
      </c>
      <c r="J30" s="28" t="s">
        <v>20</v>
      </c>
      <c r="K30" s="29" t="s">
        <v>82</v>
      </c>
    </row>
    <row r="31" s="30" customFormat="true" ht="18.75" hidden="false" customHeight="true" outlineLevel="0" collapsed="false">
      <c r="A31" s="22"/>
      <c r="B31" s="40" t="s">
        <v>102</v>
      </c>
      <c r="C31" s="40" t="s">
        <v>103</v>
      </c>
      <c r="D31" s="41" t="s">
        <v>104</v>
      </c>
      <c r="E31" s="29" t="s">
        <v>41</v>
      </c>
      <c r="F31" s="29"/>
      <c r="G31" s="38"/>
      <c r="H31" s="27" t="s">
        <v>42</v>
      </c>
      <c r="I31" s="29"/>
      <c r="J31" s="38"/>
      <c r="K31" s="29" t="s">
        <v>82</v>
      </c>
    </row>
    <row r="32" s="39" customFormat="true" ht="18.75" hidden="false" customHeight="true" outlineLevel="0" collapsed="false">
      <c r="A32" s="35"/>
      <c r="B32" s="51" t="s">
        <v>105</v>
      </c>
      <c r="C32" s="52" t="s">
        <v>106</v>
      </c>
      <c r="D32" s="53" t="s">
        <v>107</v>
      </c>
      <c r="E32" s="38" t="s">
        <v>41</v>
      </c>
      <c r="F32" s="38" t="s">
        <v>19</v>
      </c>
      <c r="G32" s="38" t="s">
        <v>19</v>
      </c>
      <c r="H32" s="28" t="s">
        <v>108</v>
      </c>
      <c r="I32" s="38" t="n">
        <v>24</v>
      </c>
      <c r="J32" s="38" t="s">
        <v>19</v>
      </c>
      <c r="K32" s="38" t="s">
        <v>82</v>
      </c>
    </row>
    <row r="33" s="30" customFormat="true" ht="18.75" hidden="false" customHeight="true" outlineLevel="0" collapsed="false">
      <c r="A33" s="22"/>
      <c r="B33" s="40" t="s">
        <v>109</v>
      </c>
      <c r="C33" s="40" t="s">
        <v>110</v>
      </c>
      <c r="D33" s="41" t="s">
        <v>111</v>
      </c>
      <c r="E33" s="25" t="s">
        <v>112</v>
      </c>
      <c r="F33" s="25" t="s">
        <v>19</v>
      </c>
      <c r="G33" s="26" t="s">
        <v>19</v>
      </c>
      <c r="H33" s="27" t="s">
        <v>113</v>
      </c>
      <c r="I33" s="27" t="s">
        <v>20</v>
      </c>
      <c r="J33" s="28" t="s">
        <v>20</v>
      </c>
      <c r="K33" s="29" t="s">
        <v>82</v>
      </c>
    </row>
    <row r="34" s="30" customFormat="true" ht="18.75" hidden="false" customHeight="true" outlineLevel="0" collapsed="false">
      <c r="A34" s="22"/>
      <c r="B34" s="40" t="s">
        <v>114</v>
      </c>
      <c r="C34" s="40" t="s">
        <v>115</v>
      </c>
      <c r="D34" s="41" t="s">
        <v>116</v>
      </c>
      <c r="E34" s="29" t="s">
        <v>41</v>
      </c>
      <c r="F34" s="29"/>
      <c r="G34" s="38"/>
      <c r="H34" s="27" t="s">
        <v>117</v>
      </c>
      <c r="I34" s="29"/>
      <c r="J34" s="38"/>
      <c r="K34" s="29" t="s">
        <v>82</v>
      </c>
    </row>
    <row r="35" s="30" customFormat="true" ht="18.75" hidden="false" customHeight="true" outlineLevel="0" collapsed="false">
      <c r="A35" s="22"/>
      <c r="B35" s="45" t="s">
        <v>118</v>
      </c>
      <c r="C35" s="45" t="s">
        <v>119</v>
      </c>
      <c r="D35" s="50" t="s">
        <v>120</v>
      </c>
      <c r="E35" s="54" t="s">
        <v>112</v>
      </c>
      <c r="F35" s="25" t="s">
        <v>19</v>
      </c>
      <c r="G35" s="55" t="s">
        <v>112</v>
      </c>
      <c r="H35" s="27" t="s">
        <v>121</v>
      </c>
      <c r="I35" s="27" t="s">
        <v>20</v>
      </c>
      <c r="J35" s="28" t="s">
        <v>122</v>
      </c>
      <c r="K35" s="29" t="s">
        <v>82</v>
      </c>
    </row>
    <row r="36" s="30" customFormat="true" ht="18.75" hidden="false" customHeight="true" outlineLevel="0" collapsed="false">
      <c r="A36" s="22"/>
      <c r="B36" s="40" t="s">
        <v>123</v>
      </c>
      <c r="C36" s="40" t="s">
        <v>124</v>
      </c>
      <c r="D36" s="41" t="s">
        <v>125</v>
      </c>
      <c r="E36" s="29" t="s">
        <v>41</v>
      </c>
      <c r="F36" s="29"/>
      <c r="G36" s="38"/>
      <c r="H36" s="27" t="s">
        <v>42</v>
      </c>
      <c r="I36" s="29"/>
      <c r="J36" s="38"/>
      <c r="K36" s="29" t="s">
        <v>82</v>
      </c>
    </row>
    <row r="37" s="30" customFormat="true" ht="18.75" hidden="false" customHeight="true" outlineLevel="0" collapsed="false">
      <c r="A37" s="22"/>
      <c r="B37" s="40" t="s">
        <v>126</v>
      </c>
      <c r="C37" s="40" t="s">
        <v>127</v>
      </c>
      <c r="D37" s="41" t="s">
        <v>128</v>
      </c>
      <c r="E37" s="29" t="s">
        <v>41</v>
      </c>
      <c r="F37" s="29"/>
      <c r="G37" s="38"/>
      <c r="H37" s="27" t="s">
        <v>42</v>
      </c>
      <c r="I37" s="29"/>
      <c r="J37" s="38"/>
      <c r="K37" s="29" t="s">
        <v>82</v>
      </c>
    </row>
    <row r="38" s="30" customFormat="true" ht="18.75" hidden="false" customHeight="true" outlineLevel="0" collapsed="false">
      <c r="A38" s="22"/>
      <c r="B38" s="40" t="s">
        <v>129</v>
      </c>
      <c r="C38" s="40" t="s">
        <v>130</v>
      </c>
      <c r="D38" s="41" t="s">
        <v>131</v>
      </c>
      <c r="E38" s="25" t="s">
        <v>19</v>
      </c>
      <c r="F38" s="25" t="s">
        <v>19</v>
      </c>
      <c r="G38" s="26" t="s">
        <v>19</v>
      </c>
      <c r="H38" s="27" t="s">
        <v>20</v>
      </c>
      <c r="I38" s="27" t="s">
        <v>20</v>
      </c>
      <c r="J38" s="28" t="s">
        <v>20</v>
      </c>
      <c r="K38" s="29" t="s">
        <v>82</v>
      </c>
    </row>
    <row r="39" s="30" customFormat="true" ht="18.75" hidden="false" customHeight="true" outlineLevel="0" collapsed="false">
      <c r="A39" s="22"/>
      <c r="B39" s="40" t="s">
        <v>132</v>
      </c>
      <c r="C39" s="40" t="s">
        <v>133</v>
      </c>
      <c r="D39" s="41" t="s">
        <v>134</v>
      </c>
      <c r="E39" s="29" t="s">
        <v>41</v>
      </c>
      <c r="F39" s="29"/>
      <c r="G39" s="38"/>
      <c r="H39" s="27" t="s">
        <v>135</v>
      </c>
      <c r="I39" s="29"/>
      <c r="J39" s="38"/>
      <c r="K39" s="29" t="s">
        <v>82</v>
      </c>
    </row>
    <row r="40" s="30" customFormat="true" ht="18.75" hidden="false" customHeight="true" outlineLevel="0" collapsed="false">
      <c r="A40" s="22"/>
      <c r="B40" s="40" t="s">
        <v>136</v>
      </c>
      <c r="C40" s="40" t="s">
        <v>137</v>
      </c>
      <c r="D40" s="41" t="s">
        <v>138</v>
      </c>
      <c r="E40" s="29" t="s">
        <v>41</v>
      </c>
      <c r="F40" s="29"/>
      <c r="G40" s="38"/>
      <c r="H40" s="27" t="s">
        <v>47</v>
      </c>
      <c r="I40" s="29"/>
      <c r="J40" s="38"/>
      <c r="K40" s="29" t="s">
        <v>82</v>
      </c>
    </row>
    <row r="41" s="30" customFormat="true" ht="18.75" hidden="false" customHeight="true" outlineLevel="0" collapsed="false">
      <c r="A41" s="22"/>
      <c r="B41" s="40" t="s">
        <v>139</v>
      </c>
      <c r="C41" s="40" t="s">
        <v>140</v>
      </c>
      <c r="D41" s="41" t="s">
        <v>141</v>
      </c>
      <c r="E41" s="29" t="s">
        <v>46</v>
      </c>
      <c r="F41" s="29"/>
      <c r="G41" s="38"/>
      <c r="H41" s="27" t="s">
        <v>142</v>
      </c>
      <c r="I41" s="29"/>
      <c r="J41" s="38"/>
      <c r="K41" s="29" t="s">
        <v>82</v>
      </c>
    </row>
    <row r="42" s="30" customFormat="true" ht="18.75" hidden="false" customHeight="true" outlineLevel="0" collapsed="false">
      <c r="A42" s="22"/>
      <c r="B42" s="40" t="s">
        <v>143</v>
      </c>
      <c r="C42" s="40" t="s">
        <v>144</v>
      </c>
      <c r="D42" s="41" t="s">
        <v>145</v>
      </c>
      <c r="E42" s="29" t="s">
        <v>41</v>
      </c>
      <c r="F42" s="29"/>
      <c r="G42" s="38" t="s">
        <v>19</v>
      </c>
      <c r="H42" s="27" t="s">
        <v>42</v>
      </c>
      <c r="I42" s="29"/>
      <c r="J42" s="28" t="s">
        <v>20</v>
      </c>
      <c r="K42" s="29" t="s">
        <v>82</v>
      </c>
    </row>
    <row r="43" s="30" customFormat="true" ht="18.75" hidden="false" customHeight="true" outlineLevel="0" collapsed="false">
      <c r="A43" s="22"/>
      <c r="B43" s="40" t="s">
        <v>146</v>
      </c>
      <c r="C43" s="40" t="s">
        <v>147</v>
      </c>
      <c r="D43" s="41" t="s">
        <v>148</v>
      </c>
      <c r="E43" s="29" t="s">
        <v>41</v>
      </c>
      <c r="F43" s="29"/>
      <c r="G43" s="38"/>
      <c r="H43" s="27" t="s">
        <v>149</v>
      </c>
      <c r="I43" s="29"/>
      <c r="J43" s="38"/>
      <c r="K43" s="29" t="s">
        <v>82</v>
      </c>
    </row>
    <row r="44" s="30" customFormat="true" ht="18.75" hidden="false" customHeight="true" outlineLevel="0" collapsed="false">
      <c r="A44" s="22"/>
      <c r="B44" s="40" t="s">
        <v>150</v>
      </c>
      <c r="C44" s="40" t="s">
        <v>151</v>
      </c>
      <c r="D44" s="41" t="s">
        <v>152</v>
      </c>
      <c r="E44" s="29" t="s">
        <v>41</v>
      </c>
      <c r="F44" s="29"/>
      <c r="G44" s="38"/>
      <c r="H44" s="27" t="s">
        <v>42</v>
      </c>
      <c r="I44" s="29"/>
      <c r="J44" s="38"/>
      <c r="K44" s="29" t="s">
        <v>82</v>
      </c>
    </row>
    <row r="45" s="30" customFormat="true" ht="18.75" hidden="false" customHeight="true" outlineLevel="0" collapsed="false">
      <c r="A45" s="22"/>
      <c r="B45" s="31" t="s">
        <v>153</v>
      </c>
      <c r="C45" s="31" t="s">
        <v>154</v>
      </c>
      <c r="D45" s="32" t="s">
        <v>155</v>
      </c>
      <c r="E45" s="29" t="s">
        <v>41</v>
      </c>
      <c r="F45" s="29"/>
      <c r="G45" s="38"/>
      <c r="H45" s="27" t="s">
        <v>42</v>
      </c>
      <c r="I45" s="29"/>
      <c r="J45" s="38"/>
      <c r="K45" s="29" t="s">
        <v>82</v>
      </c>
    </row>
    <row r="46" s="39" customFormat="true" ht="18.75" hidden="false" customHeight="true" outlineLevel="0" collapsed="false">
      <c r="A46" s="35"/>
      <c r="B46" s="51" t="s">
        <v>156</v>
      </c>
      <c r="C46" s="51" t="s">
        <v>157</v>
      </c>
      <c r="D46" s="56" t="s">
        <v>158</v>
      </c>
      <c r="E46" s="38" t="s">
        <v>41</v>
      </c>
      <c r="F46" s="38"/>
      <c r="G46" s="38"/>
      <c r="H46" s="27" t="s">
        <v>42</v>
      </c>
      <c r="I46" s="38"/>
      <c r="J46" s="38"/>
      <c r="K46" s="38" t="s">
        <v>82</v>
      </c>
    </row>
    <row r="47" s="30" customFormat="true" ht="18.75" hidden="false" customHeight="true" outlineLevel="0" collapsed="false">
      <c r="A47" s="22"/>
      <c r="B47" s="40" t="s">
        <v>159</v>
      </c>
      <c r="C47" s="40" t="s">
        <v>160</v>
      </c>
      <c r="D47" s="41" t="s">
        <v>161</v>
      </c>
      <c r="E47" s="29" t="s">
        <v>46</v>
      </c>
      <c r="F47" s="29"/>
      <c r="G47" s="38" t="s">
        <v>46</v>
      </c>
      <c r="H47" s="27" t="s">
        <v>48</v>
      </c>
      <c r="I47" s="29"/>
      <c r="J47" s="28" t="s">
        <v>48</v>
      </c>
      <c r="K47" s="29" t="s">
        <v>82</v>
      </c>
    </row>
    <row r="48" s="30" customFormat="true" ht="18.75" hidden="false" customHeight="true" outlineLevel="0" collapsed="false">
      <c r="A48" s="22"/>
      <c r="B48" s="40" t="s">
        <v>162</v>
      </c>
      <c r="C48" s="40" t="s">
        <v>163</v>
      </c>
      <c r="D48" s="41" t="s">
        <v>164</v>
      </c>
      <c r="E48" s="29" t="s">
        <v>41</v>
      </c>
      <c r="F48" s="29"/>
      <c r="G48" s="38"/>
      <c r="H48" s="27" t="s">
        <v>42</v>
      </c>
      <c r="I48" s="29"/>
      <c r="J48" s="38"/>
      <c r="K48" s="29" t="s">
        <v>82</v>
      </c>
    </row>
    <row r="49" s="30" customFormat="true" ht="18.75" hidden="false" customHeight="true" outlineLevel="0" collapsed="false">
      <c r="A49" s="22"/>
      <c r="B49" s="57" t="s">
        <v>165</v>
      </c>
      <c r="C49" s="57" t="s">
        <v>166</v>
      </c>
      <c r="D49" s="58" t="s">
        <v>167</v>
      </c>
      <c r="E49" s="59" t="s">
        <v>41</v>
      </c>
      <c r="F49" s="59"/>
      <c r="G49" s="59"/>
      <c r="H49" s="60" t="s">
        <v>42</v>
      </c>
      <c r="I49" s="59"/>
      <c r="J49" s="59"/>
      <c r="K49" s="59" t="s">
        <v>82</v>
      </c>
    </row>
    <row r="50" s="66" customFormat="true" ht="18.75" hidden="false" customHeight="true" outlineLevel="0" collapsed="false">
      <c r="A50" s="61" t="s">
        <v>168</v>
      </c>
      <c r="B50" s="62" t="s">
        <v>169</v>
      </c>
      <c r="C50" s="63"/>
      <c r="D50" s="64"/>
      <c r="E50" s="64"/>
      <c r="F50" s="64"/>
      <c r="G50" s="65"/>
      <c r="H50" s="64"/>
      <c r="I50" s="64"/>
      <c r="J50" s="65"/>
      <c r="K50" s="64"/>
    </row>
    <row r="51" customFormat="false" ht="18.75" hidden="false" customHeight="true" outlineLevel="0" collapsed="false">
      <c r="A51" s="67"/>
      <c r="B51" s="45" t="s">
        <v>170</v>
      </c>
      <c r="C51" s="31" t="s">
        <v>171</v>
      </c>
      <c r="D51" s="64" t="s">
        <v>172</v>
      </c>
      <c r="E51" s="68" t="s">
        <v>41</v>
      </c>
      <c r="F51" s="68"/>
      <c r="G51" s="65"/>
      <c r="H51" s="64" t="s">
        <v>173</v>
      </c>
      <c r="I51" s="68"/>
      <c r="J51" s="65"/>
      <c r="K51" s="69" t="s">
        <v>82</v>
      </c>
    </row>
    <row r="52" customFormat="false" ht="18.75" hidden="false" customHeight="true" outlineLevel="0" collapsed="false">
      <c r="A52" s="67"/>
      <c r="B52" s="70" t="s">
        <v>174</v>
      </c>
      <c r="C52" s="71" t="s">
        <v>175</v>
      </c>
      <c r="D52" s="72" t="s">
        <v>176</v>
      </c>
      <c r="E52" s="72"/>
      <c r="F52" s="73" t="s">
        <v>177</v>
      </c>
      <c r="G52" s="73"/>
      <c r="H52" s="73"/>
      <c r="I52" s="60" t="s">
        <v>173</v>
      </c>
      <c r="J52" s="73"/>
      <c r="K52" s="74" t="s">
        <v>82</v>
      </c>
    </row>
    <row r="53" customFormat="false" ht="18.75" hidden="false" customHeight="true" outlineLevel="0" collapsed="false">
      <c r="A53" s="67"/>
      <c r="B53" s="40" t="s">
        <v>178</v>
      </c>
      <c r="C53" s="31" t="s">
        <v>179</v>
      </c>
      <c r="D53" s="64" t="s">
        <v>180</v>
      </c>
      <c r="E53" s="68"/>
      <c r="F53" s="68"/>
      <c r="G53" s="75" t="s">
        <v>41</v>
      </c>
      <c r="H53" s="68"/>
      <c r="I53" s="68"/>
      <c r="J53" s="65" t="s">
        <v>173</v>
      </c>
      <c r="K53" s="69" t="s">
        <v>82</v>
      </c>
    </row>
    <row r="54" customFormat="false" ht="18.75" hidden="false" customHeight="true" outlineLevel="0" collapsed="false">
      <c r="A54" s="61" t="s">
        <v>181</v>
      </c>
      <c r="B54" s="62" t="s">
        <v>182</v>
      </c>
      <c r="C54" s="69"/>
      <c r="D54" s="76"/>
      <c r="E54" s="68"/>
      <c r="F54" s="68"/>
      <c r="G54" s="75"/>
      <c r="H54" s="68"/>
      <c r="I54" s="68"/>
      <c r="J54" s="75"/>
      <c r="K54" s="69"/>
    </row>
    <row r="55" customFormat="false" ht="18.75" hidden="false" customHeight="true" outlineLevel="0" collapsed="false">
      <c r="A55" s="77"/>
      <c r="B55" s="78" t="s">
        <v>183</v>
      </c>
      <c r="C55" s="69" t="s">
        <v>184</v>
      </c>
      <c r="D55" s="63" t="s">
        <v>185</v>
      </c>
      <c r="E55" s="68" t="s">
        <v>41</v>
      </c>
      <c r="F55" s="68"/>
      <c r="G55" s="75"/>
      <c r="H55" s="64" t="s">
        <v>173</v>
      </c>
      <c r="I55" s="68"/>
      <c r="J55" s="75"/>
      <c r="K55" s="69" t="s">
        <v>82</v>
      </c>
    </row>
    <row r="56" customFormat="false" ht="18.75" hidden="false" customHeight="true" outlineLevel="0" collapsed="false">
      <c r="A56" s="77"/>
      <c r="B56" s="78" t="s">
        <v>186</v>
      </c>
      <c r="C56" s="69" t="s">
        <v>187</v>
      </c>
      <c r="D56" s="63" t="s">
        <v>188</v>
      </c>
      <c r="E56" s="68"/>
      <c r="F56" s="68" t="s">
        <v>41</v>
      </c>
      <c r="G56" s="75"/>
      <c r="H56" s="68"/>
      <c r="I56" s="64" t="s">
        <v>173</v>
      </c>
      <c r="J56" s="75"/>
      <c r="K56" s="69" t="s">
        <v>82</v>
      </c>
    </row>
    <row r="57" customFormat="false" ht="18.75" hidden="false" customHeight="true" outlineLevel="0" collapsed="false">
      <c r="A57" s="77"/>
      <c r="B57" s="78" t="s">
        <v>189</v>
      </c>
      <c r="C57" s="69" t="s">
        <v>190</v>
      </c>
      <c r="D57" s="63" t="s">
        <v>191</v>
      </c>
      <c r="E57" s="68"/>
      <c r="F57" s="68"/>
      <c r="G57" s="75" t="s">
        <v>41</v>
      </c>
      <c r="H57" s="68"/>
      <c r="I57" s="68"/>
      <c r="J57" s="65" t="s">
        <v>173</v>
      </c>
      <c r="K57" s="69" t="s">
        <v>82</v>
      </c>
    </row>
    <row r="58" customFormat="false" ht="18.75" hidden="false" customHeight="true" outlineLevel="0" collapsed="false">
      <c r="A58" s="79" t="s">
        <v>192</v>
      </c>
      <c r="B58" s="80" t="s">
        <v>193</v>
      </c>
      <c r="C58" s="69"/>
      <c r="D58" s="69"/>
      <c r="E58" s="69"/>
      <c r="F58" s="69"/>
      <c r="G58" s="81"/>
      <c r="H58" s="69"/>
      <c r="I58" s="69"/>
      <c r="J58" s="81"/>
      <c r="K58" s="69"/>
    </row>
    <row r="59" customFormat="false" ht="18.75" hidden="false" customHeight="true" outlineLevel="0" collapsed="false">
      <c r="A59" s="67"/>
      <c r="B59" s="29" t="s">
        <v>194</v>
      </c>
      <c r="C59" s="29" t="s">
        <v>195</v>
      </c>
      <c r="D59" s="63" t="s">
        <v>196</v>
      </c>
      <c r="E59" s="69" t="s">
        <v>46</v>
      </c>
      <c r="F59" s="69" t="s">
        <v>46</v>
      </c>
      <c r="G59" s="82" t="s">
        <v>46</v>
      </c>
      <c r="H59" s="63" t="s">
        <v>197</v>
      </c>
      <c r="I59" s="63" t="s">
        <v>198</v>
      </c>
      <c r="J59" s="81" t="s">
        <v>197</v>
      </c>
      <c r="K59" s="69" t="s">
        <v>82</v>
      </c>
    </row>
    <row r="60" customFormat="false" ht="18.75" hidden="false" customHeight="true" outlineLevel="0" collapsed="false">
      <c r="A60" s="67"/>
      <c r="B60" s="83" t="s">
        <v>199</v>
      </c>
      <c r="C60" s="29" t="s">
        <v>200</v>
      </c>
      <c r="D60" s="63" t="s">
        <v>201</v>
      </c>
      <c r="E60" s="69"/>
      <c r="F60" s="69" t="s">
        <v>46</v>
      </c>
      <c r="G60" s="82"/>
      <c r="H60" s="69"/>
      <c r="I60" s="63" t="s">
        <v>198</v>
      </c>
      <c r="J60" s="82"/>
      <c r="K60" s="69" t="s">
        <v>82</v>
      </c>
    </row>
    <row r="61" customFormat="false" ht="18.75" hidden="false" customHeight="true" outlineLevel="0" collapsed="false">
      <c r="A61" s="84"/>
      <c r="B61" s="83" t="s">
        <v>202</v>
      </c>
      <c r="C61" s="29" t="s">
        <v>203</v>
      </c>
      <c r="D61" s="63" t="s">
        <v>204</v>
      </c>
      <c r="E61" s="69"/>
      <c r="F61" s="69"/>
      <c r="G61" s="82" t="s">
        <v>46</v>
      </c>
      <c r="H61" s="69"/>
      <c r="I61" s="69"/>
      <c r="J61" s="81" t="s">
        <v>197</v>
      </c>
      <c r="K61" s="69" t="s">
        <v>82</v>
      </c>
    </row>
    <row r="62" customFormat="false" ht="18.75" hidden="false" customHeight="true" outlineLevel="0" collapsed="false">
      <c r="A62" s="85" t="s">
        <v>205</v>
      </c>
      <c r="B62" s="62" t="s">
        <v>206</v>
      </c>
      <c r="C62" s="69"/>
      <c r="D62" s="69"/>
      <c r="E62" s="69"/>
      <c r="F62" s="69"/>
      <c r="G62" s="82"/>
      <c r="H62" s="69"/>
      <c r="I62" s="69"/>
      <c r="J62" s="82"/>
      <c r="K62" s="69"/>
    </row>
    <row r="63" customFormat="false" ht="18.75" hidden="false" customHeight="true" outlineLevel="0" collapsed="false">
      <c r="A63" s="67"/>
      <c r="B63" s="86" t="s">
        <v>207</v>
      </c>
      <c r="C63" s="87" t="s">
        <v>208</v>
      </c>
      <c r="D63" s="86" t="s">
        <v>209</v>
      </c>
      <c r="E63" s="69" t="s">
        <v>46</v>
      </c>
      <c r="F63" s="69" t="s">
        <v>210</v>
      </c>
      <c r="G63" s="82" t="s">
        <v>46</v>
      </c>
      <c r="H63" s="63" t="s">
        <v>211</v>
      </c>
      <c r="I63" s="63" t="s">
        <v>212</v>
      </c>
      <c r="J63" s="81" t="s">
        <v>211</v>
      </c>
      <c r="K63" s="69" t="s">
        <v>82</v>
      </c>
    </row>
    <row r="64" customFormat="false" ht="18.75" hidden="false" customHeight="true" outlineLevel="0" collapsed="false">
      <c r="A64" s="67"/>
      <c r="B64" s="88" t="s">
        <v>213</v>
      </c>
      <c r="C64" s="89" t="s">
        <v>214</v>
      </c>
      <c r="D64" s="86" t="s">
        <v>215</v>
      </c>
      <c r="E64" s="69" t="s">
        <v>46</v>
      </c>
      <c r="F64" s="69"/>
      <c r="G64" s="82"/>
      <c r="H64" s="63" t="s">
        <v>211</v>
      </c>
      <c r="I64" s="69"/>
      <c r="J64" s="82"/>
      <c r="K64" s="69" t="s">
        <v>82</v>
      </c>
    </row>
    <row r="65" customFormat="false" ht="18.75" hidden="false" customHeight="true" outlineLevel="0" collapsed="false">
      <c r="A65" s="67"/>
      <c r="B65" s="88" t="s">
        <v>216</v>
      </c>
      <c r="C65" s="90" t="s">
        <v>217</v>
      </c>
      <c r="D65" s="86" t="s">
        <v>218</v>
      </c>
      <c r="E65" s="69" t="s">
        <v>46</v>
      </c>
      <c r="F65" s="69"/>
      <c r="G65" s="82" t="s">
        <v>210</v>
      </c>
      <c r="H65" s="63" t="s">
        <v>219</v>
      </c>
      <c r="I65" s="69"/>
      <c r="J65" s="81" t="s">
        <v>220</v>
      </c>
      <c r="K65" s="69" t="s">
        <v>82</v>
      </c>
    </row>
    <row r="66" customFormat="false" ht="18.75" hidden="false" customHeight="true" outlineLevel="0" collapsed="false">
      <c r="A66" s="67"/>
      <c r="B66" s="88" t="s">
        <v>221</v>
      </c>
      <c r="C66" s="89" t="s">
        <v>222</v>
      </c>
      <c r="D66" s="86" t="s">
        <v>223</v>
      </c>
      <c r="E66" s="69" t="s">
        <v>46</v>
      </c>
      <c r="F66" s="69"/>
      <c r="G66" s="82" t="s">
        <v>46</v>
      </c>
      <c r="H66" s="63" t="s">
        <v>211</v>
      </c>
      <c r="I66" s="69"/>
      <c r="J66" s="81" t="s">
        <v>211</v>
      </c>
      <c r="K66" s="69" t="s">
        <v>82</v>
      </c>
    </row>
    <row r="67" customFormat="false" ht="18.75" hidden="false" customHeight="true" outlineLevel="0" collapsed="false">
      <c r="A67" s="67"/>
      <c r="B67" s="88" t="s">
        <v>224</v>
      </c>
      <c r="C67" s="89" t="s">
        <v>225</v>
      </c>
      <c r="D67" s="86" t="s">
        <v>226</v>
      </c>
      <c r="E67" s="69" t="s">
        <v>46</v>
      </c>
      <c r="F67" s="69"/>
      <c r="G67" s="82" t="s">
        <v>46</v>
      </c>
      <c r="H67" s="63" t="s">
        <v>211</v>
      </c>
      <c r="I67" s="69"/>
      <c r="J67" s="81" t="s">
        <v>227</v>
      </c>
      <c r="K67" s="69" t="s">
        <v>82</v>
      </c>
    </row>
    <row r="68" customFormat="false" ht="18.75" hidden="false" customHeight="true" outlineLevel="0" collapsed="false">
      <c r="A68" s="67"/>
      <c r="B68" s="88" t="s">
        <v>228</v>
      </c>
      <c r="C68" s="87" t="s">
        <v>229</v>
      </c>
      <c r="D68" s="86" t="s">
        <v>230</v>
      </c>
      <c r="E68" s="69" t="s">
        <v>46</v>
      </c>
      <c r="F68" s="69"/>
      <c r="G68" s="82" t="s">
        <v>46</v>
      </c>
      <c r="H68" s="63" t="s">
        <v>231</v>
      </c>
      <c r="I68" s="69"/>
      <c r="J68" s="81" t="s">
        <v>231</v>
      </c>
      <c r="K68" s="69" t="s">
        <v>82</v>
      </c>
    </row>
    <row r="69" customFormat="false" ht="18.75" hidden="false" customHeight="true" outlineLevel="0" collapsed="false">
      <c r="A69" s="67"/>
      <c r="B69" s="91" t="s">
        <v>232</v>
      </c>
      <c r="C69" s="89" t="s">
        <v>233</v>
      </c>
      <c r="D69" s="92" t="s">
        <v>234</v>
      </c>
      <c r="E69" s="69" t="s">
        <v>235</v>
      </c>
      <c r="F69" s="69"/>
      <c r="G69" s="82"/>
      <c r="H69" s="63" t="s">
        <v>108</v>
      </c>
      <c r="I69" s="69"/>
      <c r="J69" s="82"/>
      <c r="K69" s="69" t="s">
        <v>82</v>
      </c>
    </row>
    <row r="70" customFormat="false" ht="18.75" hidden="false" customHeight="true" outlineLevel="0" collapsed="false">
      <c r="A70" s="67"/>
      <c r="B70" s="91" t="s">
        <v>236</v>
      </c>
      <c r="C70" s="89" t="s">
        <v>237</v>
      </c>
      <c r="D70" s="92" t="s">
        <v>238</v>
      </c>
      <c r="E70" s="69" t="s">
        <v>235</v>
      </c>
      <c r="F70" s="69"/>
      <c r="G70" s="82"/>
      <c r="H70" s="63" t="s">
        <v>108</v>
      </c>
      <c r="I70" s="69"/>
      <c r="J70" s="82"/>
      <c r="K70" s="69" t="s">
        <v>82</v>
      </c>
    </row>
    <row r="71" customFormat="false" ht="18.75" hidden="false" customHeight="true" outlineLevel="0" collapsed="false">
      <c r="A71" s="67"/>
      <c r="B71" s="88" t="s">
        <v>239</v>
      </c>
      <c r="C71" s="89" t="s">
        <v>240</v>
      </c>
      <c r="D71" s="86" t="s">
        <v>241</v>
      </c>
      <c r="E71" s="69" t="s">
        <v>235</v>
      </c>
      <c r="F71" s="69"/>
      <c r="G71" s="82"/>
      <c r="H71" s="63" t="s">
        <v>242</v>
      </c>
      <c r="I71" s="69"/>
      <c r="J71" s="82"/>
      <c r="K71" s="69" t="s">
        <v>82</v>
      </c>
      <c r="L71" s="93"/>
      <c r="M71" s="94"/>
    </row>
    <row r="72" customFormat="false" ht="18.75" hidden="false" customHeight="true" outlineLevel="0" collapsed="false">
      <c r="A72" s="67"/>
      <c r="B72" s="88" t="s">
        <v>243</v>
      </c>
      <c r="C72" s="89" t="s">
        <v>244</v>
      </c>
      <c r="D72" s="86" t="s">
        <v>245</v>
      </c>
      <c r="E72" s="69" t="s">
        <v>46</v>
      </c>
      <c r="F72" s="69"/>
      <c r="G72" s="82"/>
      <c r="H72" s="63" t="s">
        <v>246</v>
      </c>
      <c r="I72" s="69"/>
      <c r="J72" s="82"/>
      <c r="K72" s="69" t="s">
        <v>82</v>
      </c>
      <c r="L72" s="93"/>
      <c r="M72" s="94"/>
    </row>
    <row r="73" customFormat="false" ht="18.75" hidden="false" customHeight="true" outlineLevel="0" collapsed="false">
      <c r="A73" s="67"/>
      <c r="B73" s="88" t="s">
        <v>247</v>
      </c>
      <c r="C73" s="89" t="s">
        <v>248</v>
      </c>
      <c r="D73" s="86" t="s">
        <v>249</v>
      </c>
      <c r="E73" s="69" t="s">
        <v>46</v>
      </c>
      <c r="F73" s="69"/>
      <c r="G73" s="82" t="s">
        <v>210</v>
      </c>
      <c r="H73" s="63" t="s">
        <v>211</v>
      </c>
      <c r="I73" s="69"/>
      <c r="J73" s="81" t="s">
        <v>250</v>
      </c>
      <c r="K73" s="69" t="s">
        <v>82</v>
      </c>
      <c r="L73" s="93"/>
      <c r="M73" s="94"/>
    </row>
    <row r="74" customFormat="false" ht="18.75" hidden="false" customHeight="true" outlineLevel="0" collapsed="false">
      <c r="A74" s="67"/>
      <c r="B74" s="88" t="s">
        <v>251</v>
      </c>
      <c r="C74" s="89" t="s">
        <v>252</v>
      </c>
      <c r="D74" s="86" t="s">
        <v>253</v>
      </c>
      <c r="E74" s="69" t="s">
        <v>235</v>
      </c>
      <c r="F74" s="69"/>
      <c r="G74" s="82" t="s">
        <v>235</v>
      </c>
      <c r="H74" s="63" t="s">
        <v>108</v>
      </c>
      <c r="I74" s="69"/>
      <c r="J74" s="81" t="s">
        <v>108</v>
      </c>
      <c r="K74" s="69" t="s">
        <v>82</v>
      </c>
      <c r="L74" s="93"/>
      <c r="M74" s="94"/>
    </row>
    <row r="75" customFormat="false" ht="18.75" hidden="false" customHeight="true" outlineLevel="0" collapsed="false">
      <c r="A75" s="67"/>
      <c r="B75" s="88" t="s">
        <v>254</v>
      </c>
      <c r="C75" s="89" t="s">
        <v>255</v>
      </c>
      <c r="D75" s="86" t="s">
        <v>256</v>
      </c>
      <c r="E75" s="69" t="s">
        <v>46</v>
      </c>
      <c r="F75" s="69"/>
      <c r="G75" s="82" t="s">
        <v>210</v>
      </c>
      <c r="H75" s="63" t="s">
        <v>257</v>
      </c>
      <c r="I75" s="69"/>
      <c r="J75" s="81" t="s">
        <v>258</v>
      </c>
      <c r="K75" s="69" t="s">
        <v>82</v>
      </c>
      <c r="L75" s="94"/>
      <c r="M75" s="94"/>
    </row>
    <row r="76" customFormat="false" ht="18.75" hidden="false" customHeight="true" outlineLevel="0" collapsed="false">
      <c r="A76" s="67"/>
      <c r="B76" s="88" t="s">
        <v>259</v>
      </c>
      <c r="C76" s="89" t="s">
        <v>260</v>
      </c>
      <c r="D76" s="86" t="s">
        <v>261</v>
      </c>
      <c r="E76" s="69" t="s">
        <v>46</v>
      </c>
      <c r="F76" s="69"/>
      <c r="G76" s="82" t="s">
        <v>210</v>
      </c>
      <c r="H76" s="63" t="s">
        <v>246</v>
      </c>
      <c r="I76" s="69"/>
      <c r="J76" s="81" t="s">
        <v>262</v>
      </c>
      <c r="K76" s="69" t="s">
        <v>82</v>
      </c>
    </row>
    <row r="77" customFormat="false" ht="18.75" hidden="false" customHeight="true" outlineLevel="0" collapsed="false">
      <c r="A77" s="67"/>
      <c r="B77" s="88" t="s">
        <v>263</v>
      </c>
      <c r="C77" s="89" t="s">
        <v>264</v>
      </c>
      <c r="D77" s="86" t="s">
        <v>265</v>
      </c>
      <c r="E77" s="69" t="s">
        <v>41</v>
      </c>
      <c r="F77" s="69"/>
      <c r="G77" s="82" t="s">
        <v>46</v>
      </c>
      <c r="H77" s="63" t="s">
        <v>266</v>
      </c>
      <c r="I77" s="69"/>
      <c r="J77" s="81" t="s">
        <v>267</v>
      </c>
      <c r="K77" s="69" t="s">
        <v>82</v>
      </c>
    </row>
    <row r="78" customFormat="false" ht="18.75" hidden="false" customHeight="true" outlineLevel="0" collapsed="false">
      <c r="A78" s="67"/>
      <c r="B78" s="88" t="s">
        <v>268</v>
      </c>
      <c r="C78" s="89" t="s">
        <v>269</v>
      </c>
      <c r="D78" s="86" t="s">
        <v>270</v>
      </c>
      <c r="E78" s="69" t="s">
        <v>46</v>
      </c>
      <c r="F78" s="69" t="s">
        <v>210</v>
      </c>
      <c r="G78" s="82" t="s">
        <v>46</v>
      </c>
      <c r="H78" s="63" t="s">
        <v>271</v>
      </c>
      <c r="I78" s="63" t="s">
        <v>272</v>
      </c>
      <c r="J78" s="81" t="s">
        <v>271</v>
      </c>
      <c r="K78" s="69" t="s">
        <v>82</v>
      </c>
    </row>
    <row r="79" customFormat="false" ht="18.75" hidden="false" customHeight="true" outlineLevel="0" collapsed="false">
      <c r="A79" s="67"/>
      <c r="B79" s="88" t="s">
        <v>273</v>
      </c>
      <c r="C79" s="89" t="s">
        <v>274</v>
      </c>
      <c r="D79" s="86" t="s">
        <v>275</v>
      </c>
      <c r="E79" s="69" t="s">
        <v>46</v>
      </c>
      <c r="F79" s="69"/>
      <c r="G79" s="82"/>
      <c r="H79" s="63" t="s">
        <v>276</v>
      </c>
      <c r="I79" s="69"/>
      <c r="J79" s="82"/>
      <c r="K79" s="69" t="s">
        <v>82</v>
      </c>
    </row>
    <row r="80" customFormat="false" ht="18.75" hidden="false" customHeight="true" outlineLevel="0" collapsed="false">
      <c r="A80" s="67"/>
      <c r="B80" s="88" t="s">
        <v>277</v>
      </c>
      <c r="C80" s="89" t="s">
        <v>278</v>
      </c>
      <c r="D80" s="86" t="s">
        <v>279</v>
      </c>
      <c r="E80" s="69" t="s">
        <v>46</v>
      </c>
      <c r="F80" s="69"/>
      <c r="G80" s="82" t="s">
        <v>46</v>
      </c>
      <c r="H80" s="63" t="s">
        <v>198</v>
      </c>
      <c r="I80" s="69"/>
      <c r="J80" s="81" t="s">
        <v>280</v>
      </c>
      <c r="K80" s="69" t="s">
        <v>82</v>
      </c>
    </row>
    <row r="81" customFormat="false" ht="18.75" hidden="false" customHeight="true" outlineLevel="0" collapsed="false">
      <c r="A81" s="67"/>
      <c r="B81" s="88" t="s">
        <v>281</v>
      </c>
      <c r="C81" s="89" t="s">
        <v>282</v>
      </c>
      <c r="D81" s="86" t="s">
        <v>283</v>
      </c>
      <c r="E81" s="69" t="s">
        <v>235</v>
      </c>
      <c r="F81" s="69"/>
      <c r="G81" s="82"/>
      <c r="H81" s="63" t="s">
        <v>284</v>
      </c>
      <c r="I81" s="69"/>
      <c r="J81" s="82"/>
      <c r="K81" s="69" t="s">
        <v>82</v>
      </c>
    </row>
    <row r="82" customFormat="false" ht="18.75" hidden="false" customHeight="true" outlineLevel="0" collapsed="false">
      <c r="A82" s="67"/>
      <c r="B82" s="88" t="s">
        <v>285</v>
      </c>
      <c r="C82" s="89" t="s">
        <v>286</v>
      </c>
      <c r="D82" s="86" t="s">
        <v>287</v>
      </c>
      <c r="E82" s="69" t="s">
        <v>46</v>
      </c>
      <c r="F82" s="69"/>
      <c r="G82" s="82"/>
      <c r="H82" s="63" t="s">
        <v>211</v>
      </c>
      <c r="I82" s="69"/>
      <c r="J82" s="82"/>
      <c r="K82" s="69" t="s">
        <v>82</v>
      </c>
    </row>
    <row r="83" customFormat="false" ht="18.75" hidden="false" customHeight="true" outlineLevel="0" collapsed="false">
      <c r="A83" s="67"/>
      <c r="B83" s="88" t="s">
        <v>288</v>
      </c>
      <c r="C83" s="89" t="s">
        <v>289</v>
      </c>
      <c r="D83" s="86" t="s">
        <v>290</v>
      </c>
      <c r="E83" s="69" t="s">
        <v>235</v>
      </c>
      <c r="F83" s="69"/>
      <c r="G83" s="82" t="s">
        <v>46</v>
      </c>
      <c r="H83" s="63" t="s">
        <v>108</v>
      </c>
      <c r="I83" s="69"/>
      <c r="J83" s="81" t="s">
        <v>257</v>
      </c>
      <c r="K83" s="69" t="s">
        <v>82</v>
      </c>
    </row>
    <row r="84" customFormat="false" ht="18.75" hidden="false" customHeight="true" outlineLevel="0" collapsed="false">
      <c r="A84" s="67"/>
      <c r="B84" s="88" t="s">
        <v>291</v>
      </c>
      <c r="C84" s="89" t="s">
        <v>292</v>
      </c>
      <c r="D84" s="86" t="s">
        <v>293</v>
      </c>
      <c r="E84" s="69" t="s">
        <v>235</v>
      </c>
      <c r="F84" s="69"/>
      <c r="G84" s="82" t="s">
        <v>46</v>
      </c>
      <c r="H84" s="63" t="s">
        <v>284</v>
      </c>
      <c r="I84" s="69"/>
      <c r="J84" s="81" t="s">
        <v>294</v>
      </c>
      <c r="K84" s="69" t="s">
        <v>82</v>
      </c>
    </row>
    <row r="85" customFormat="false" ht="18.75" hidden="false" customHeight="true" outlineLevel="0" collapsed="false">
      <c r="A85" s="67"/>
      <c r="B85" s="88" t="s">
        <v>295</v>
      </c>
      <c r="C85" s="89" t="s">
        <v>296</v>
      </c>
      <c r="D85" s="86" t="s">
        <v>297</v>
      </c>
      <c r="E85" s="69" t="s">
        <v>46</v>
      </c>
      <c r="F85" s="69"/>
      <c r="G85" s="82" t="s">
        <v>46</v>
      </c>
      <c r="H85" s="63" t="s">
        <v>298</v>
      </c>
      <c r="I85" s="69"/>
      <c r="J85" s="81" t="s">
        <v>298</v>
      </c>
      <c r="K85" s="69" t="s">
        <v>82</v>
      </c>
    </row>
    <row r="86" customFormat="false" ht="18.75" hidden="false" customHeight="true" outlineLevel="0" collapsed="false">
      <c r="A86" s="67"/>
      <c r="B86" s="88" t="s">
        <v>299</v>
      </c>
      <c r="C86" s="95" t="s">
        <v>300</v>
      </c>
      <c r="D86" s="86" t="s">
        <v>301</v>
      </c>
      <c r="E86" s="69" t="s">
        <v>235</v>
      </c>
      <c r="F86" s="69"/>
      <c r="G86" s="82"/>
      <c r="H86" s="63" t="s">
        <v>108</v>
      </c>
      <c r="I86" s="69"/>
      <c r="J86" s="82"/>
      <c r="K86" s="69" t="s">
        <v>82</v>
      </c>
    </row>
    <row r="87" customFormat="false" ht="18.75" hidden="false" customHeight="true" outlineLevel="0" collapsed="false">
      <c r="A87" s="67"/>
      <c r="B87" s="88" t="s">
        <v>302</v>
      </c>
      <c r="C87" s="89" t="s">
        <v>303</v>
      </c>
      <c r="D87" s="86" t="s">
        <v>304</v>
      </c>
      <c r="E87" s="69" t="s">
        <v>235</v>
      </c>
      <c r="F87" s="69"/>
      <c r="G87" s="82"/>
      <c r="H87" s="63" t="s">
        <v>108</v>
      </c>
      <c r="I87" s="69"/>
      <c r="J87" s="82"/>
      <c r="K87" s="69" t="s">
        <v>82</v>
      </c>
    </row>
    <row r="88" customFormat="false" ht="18.75" hidden="false" customHeight="true" outlineLevel="0" collapsed="false">
      <c r="A88" s="67"/>
      <c r="B88" s="88" t="s">
        <v>305</v>
      </c>
      <c r="C88" s="89" t="s">
        <v>306</v>
      </c>
      <c r="D88" s="86" t="s">
        <v>307</v>
      </c>
      <c r="E88" s="69" t="s">
        <v>46</v>
      </c>
      <c r="F88" s="69"/>
      <c r="G88" s="82"/>
      <c r="H88" s="63" t="s">
        <v>298</v>
      </c>
      <c r="I88" s="69"/>
      <c r="J88" s="82"/>
      <c r="K88" s="69" t="s">
        <v>82</v>
      </c>
    </row>
    <row r="89" customFormat="false" ht="18.75" hidden="false" customHeight="true" outlineLevel="0" collapsed="false">
      <c r="A89" s="67"/>
      <c r="B89" s="88" t="s">
        <v>308</v>
      </c>
      <c r="C89" s="89" t="s">
        <v>309</v>
      </c>
      <c r="D89" s="86" t="s">
        <v>310</v>
      </c>
      <c r="E89" s="69" t="s">
        <v>235</v>
      </c>
      <c r="F89" s="69"/>
      <c r="G89" s="82"/>
      <c r="H89" s="63" t="s">
        <v>108</v>
      </c>
      <c r="I89" s="69"/>
      <c r="J89" s="82"/>
      <c r="K89" s="69" t="s">
        <v>82</v>
      </c>
    </row>
    <row r="90" customFormat="false" ht="18.75" hidden="false" customHeight="true" outlineLevel="0" collapsed="false">
      <c r="A90" s="67"/>
      <c r="B90" s="88" t="s">
        <v>311</v>
      </c>
      <c r="C90" s="89" t="s">
        <v>312</v>
      </c>
      <c r="D90" s="86" t="s">
        <v>313</v>
      </c>
      <c r="E90" s="69" t="s">
        <v>46</v>
      </c>
      <c r="F90" s="69"/>
      <c r="G90" s="82" t="s">
        <v>210</v>
      </c>
      <c r="H90" s="63" t="s">
        <v>298</v>
      </c>
      <c r="I90" s="69"/>
      <c r="J90" s="81" t="s">
        <v>314</v>
      </c>
      <c r="K90" s="69" t="s">
        <v>82</v>
      </c>
    </row>
    <row r="91" customFormat="false" ht="18.75" hidden="false" customHeight="true" outlineLevel="0" collapsed="false">
      <c r="A91" s="67"/>
      <c r="B91" s="88" t="s">
        <v>315</v>
      </c>
      <c r="C91" s="89" t="s">
        <v>316</v>
      </c>
      <c r="D91" s="86" t="s">
        <v>317</v>
      </c>
      <c r="E91" s="69" t="s">
        <v>46</v>
      </c>
      <c r="F91" s="69"/>
      <c r="G91" s="82"/>
      <c r="H91" s="63" t="s">
        <v>318</v>
      </c>
      <c r="I91" s="69"/>
      <c r="J91" s="82"/>
      <c r="K91" s="69" t="s">
        <v>82</v>
      </c>
    </row>
    <row r="92" customFormat="false" ht="18.75" hidden="false" customHeight="true" outlineLevel="0" collapsed="false">
      <c r="A92" s="67"/>
      <c r="B92" s="88" t="s">
        <v>319</v>
      </c>
      <c r="C92" s="89" t="s">
        <v>214</v>
      </c>
      <c r="D92" s="86" t="s">
        <v>320</v>
      </c>
      <c r="E92" s="69" t="s">
        <v>235</v>
      </c>
      <c r="F92" s="69"/>
      <c r="G92" s="82"/>
      <c r="H92" s="63" t="s">
        <v>284</v>
      </c>
      <c r="I92" s="69"/>
      <c r="J92" s="82"/>
      <c r="K92" s="69" t="s">
        <v>82</v>
      </c>
    </row>
    <row r="93" customFormat="false" ht="18.75" hidden="false" customHeight="true" outlineLevel="0" collapsed="false">
      <c r="A93" s="67"/>
      <c r="B93" s="88" t="s">
        <v>321</v>
      </c>
      <c r="C93" s="89" t="s">
        <v>322</v>
      </c>
      <c r="D93" s="86" t="s">
        <v>323</v>
      </c>
      <c r="E93" s="69" t="s">
        <v>235</v>
      </c>
      <c r="F93" s="69"/>
      <c r="G93" s="82" t="s">
        <v>235</v>
      </c>
      <c r="H93" s="63" t="s">
        <v>108</v>
      </c>
      <c r="I93" s="69"/>
      <c r="J93" s="81" t="s">
        <v>108</v>
      </c>
      <c r="K93" s="69" t="s">
        <v>82</v>
      </c>
    </row>
    <row r="94" customFormat="false" ht="18.75" hidden="false" customHeight="true" outlineLevel="0" collapsed="false">
      <c r="A94" s="67"/>
      <c r="B94" s="88" t="s">
        <v>324</v>
      </c>
      <c r="C94" s="89" t="s">
        <v>325</v>
      </c>
      <c r="D94" s="86" t="s">
        <v>326</v>
      </c>
      <c r="E94" s="69" t="s">
        <v>210</v>
      </c>
      <c r="F94" s="69"/>
      <c r="G94" s="82" t="s">
        <v>46</v>
      </c>
      <c r="H94" s="63" t="s">
        <v>327</v>
      </c>
      <c r="I94" s="69"/>
      <c r="J94" s="81" t="s">
        <v>328</v>
      </c>
      <c r="K94" s="69" t="s">
        <v>82</v>
      </c>
    </row>
    <row r="95" customFormat="false" ht="18.75" hidden="false" customHeight="true" outlineLevel="0" collapsed="false">
      <c r="A95" s="67"/>
      <c r="B95" s="88" t="s">
        <v>329</v>
      </c>
      <c r="C95" s="89" t="s">
        <v>330</v>
      </c>
      <c r="D95" s="86" t="s">
        <v>331</v>
      </c>
      <c r="E95" s="69" t="s">
        <v>46</v>
      </c>
      <c r="F95" s="69"/>
      <c r="G95" s="82" t="s">
        <v>210</v>
      </c>
      <c r="H95" s="63" t="s">
        <v>211</v>
      </c>
      <c r="I95" s="69"/>
      <c r="J95" s="81" t="s">
        <v>212</v>
      </c>
      <c r="K95" s="69" t="s">
        <v>82</v>
      </c>
    </row>
    <row r="96" customFormat="false" ht="18.75" hidden="false" customHeight="true" outlineLevel="0" collapsed="false">
      <c r="A96" s="67"/>
      <c r="B96" s="88" t="s">
        <v>332</v>
      </c>
      <c r="C96" s="89" t="s">
        <v>333</v>
      </c>
      <c r="D96" s="92" t="s">
        <v>334</v>
      </c>
      <c r="E96" s="69"/>
      <c r="F96" s="69"/>
      <c r="G96" s="82" t="s">
        <v>210</v>
      </c>
      <c r="H96" s="69"/>
      <c r="I96" s="69"/>
      <c r="J96" s="81" t="s">
        <v>335</v>
      </c>
      <c r="K96" s="69" t="s">
        <v>82</v>
      </c>
    </row>
    <row r="97" customFormat="false" ht="18.75" hidden="false" customHeight="true" outlineLevel="0" collapsed="false">
      <c r="A97" s="67"/>
      <c r="B97" s="88" t="s">
        <v>336</v>
      </c>
      <c r="C97" s="89" t="s">
        <v>337</v>
      </c>
      <c r="D97" s="86" t="s">
        <v>338</v>
      </c>
      <c r="E97" s="69" t="s">
        <v>46</v>
      </c>
      <c r="F97" s="69"/>
      <c r="G97" s="82" t="s">
        <v>210</v>
      </c>
      <c r="H97" s="63" t="s">
        <v>211</v>
      </c>
      <c r="I97" s="69"/>
      <c r="J97" s="81" t="s">
        <v>335</v>
      </c>
      <c r="K97" s="69" t="s">
        <v>82</v>
      </c>
    </row>
    <row r="98" customFormat="false" ht="18.75" hidden="false" customHeight="true" outlineLevel="0" collapsed="false">
      <c r="A98" s="67"/>
      <c r="B98" s="88" t="s">
        <v>339</v>
      </c>
      <c r="C98" s="89" t="s">
        <v>340</v>
      </c>
      <c r="D98" s="86" t="s">
        <v>341</v>
      </c>
      <c r="E98" s="69" t="s">
        <v>46</v>
      </c>
      <c r="F98" s="69" t="s">
        <v>46</v>
      </c>
      <c r="G98" s="82" t="s">
        <v>46</v>
      </c>
      <c r="H98" s="63" t="s">
        <v>280</v>
      </c>
      <c r="I98" s="63" t="s">
        <v>280</v>
      </c>
      <c r="J98" s="81" t="s">
        <v>280</v>
      </c>
      <c r="K98" s="69" t="s">
        <v>82</v>
      </c>
    </row>
    <row r="99" customFormat="false" ht="18.75" hidden="false" customHeight="true" outlineLevel="0" collapsed="false">
      <c r="A99" s="67"/>
      <c r="B99" s="88" t="s">
        <v>342</v>
      </c>
      <c r="C99" s="89" t="s">
        <v>343</v>
      </c>
      <c r="D99" s="86" t="s">
        <v>344</v>
      </c>
      <c r="E99" s="69" t="s">
        <v>235</v>
      </c>
      <c r="F99" s="69"/>
      <c r="G99" s="82"/>
      <c r="H99" s="63" t="s">
        <v>108</v>
      </c>
      <c r="I99" s="69"/>
      <c r="J99" s="82"/>
      <c r="K99" s="69" t="s">
        <v>82</v>
      </c>
    </row>
    <row r="100" customFormat="false" ht="18.75" hidden="false" customHeight="true" outlineLevel="0" collapsed="false">
      <c r="A100" s="67"/>
      <c r="B100" s="88" t="s">
        <v>345</v>
      </c>
      <c r="C100" s="89" t="s">
        <v>346</v>
      </c>
      <c r="D100" s="86" t="s">
        <v>347</v>
      </c>
      <c r="E100" s="69" t="s">
        <v>46</v>
      </c>
      <c r="F100" s="69"/>
      <c r="G100" s="82"/>
      <c r="H100" s="63" t="s">
        <v>298</v>
      </c>
      <c r="I100" s="69"/>
      <c r="J100" s="82"/>
      <c r="K100" s="69" t="s">
        <v>82</v>
      </c>
    </row>
    <row r="101" customFormat="false" ht="18.75" hidden="false" customHeight="true" outlineLevel="0" collapsed="false">
      <c r="A101" s="67"/>
      <c r="B101" s="88" t="s">
        <v>348</v>
      </c>
      <c r="C101" s="89" t="s">
        <v>349</v>
      </c>
      <c r="D101" s="86" t="s">
        <v>350</v>
      </c>
      <c r="E101" s="69" t="s">
        <v>46</v>
      </c>
      <c r="F101" s="69"/>
      <c r="G101" s="82" t="s">
        <v>46</v>
      </c>
      <c r="H101" s="63" t="s">
        <v>211</v>
      </c>
      <c r="I101" s="69"/>
      <c r="J101" s="81" t="s">
        <v>294</v>
      </c>
      <c r="K101" s="69" t="s">
        <v>82</v>
      </c>
    </row>
    <row r="102" customFormat="false" ht="18.75" hidden="false" customHeight="true" outlineLevel="0" collapsed="false">
      <c r="A102" s="67"/>
      <c r="B102" s="88" t="s">
        <v>351</v>
      </c>
      <c r="C102" s="89" t="s">
        <v>352</v>
      </c>
      <c r="D102" s="86" t="s">
        <v>353</v>
      </c>
      <c r="E102" s="69" t="s">
        <v>235</v>
      </c>
      <c r="F102" s="69"/>
      <c r="G102" s="82"/>
      <c r="H102" s="63" t="s">
        <v>354</v>
      </c>
      <c r="I102" s="69"/>
      <c r="J102" s="82"/>
      <c r="K102" s="69" t="s">
        <v>82</v>
      </c>
    </row>
    <row r="103" customFormat="false" ht="18.75" hidden="false" customHeight="true" outlineLevel="0" collapsed="false">
      <c r="A103" s="67"/>
      <c r="B103" s="88" t="s">
        <v>355</v>
      </c>
      <c r="C103" s="89" t="s">
        <v>356</v>
      </c>
      <c r="D103" s="86" t="s">
        <v>357</v>
      </c>
      <c r="E103" s="69" t="s">
        <v>46</v>
      </c>
      <c r="F103" s="69"/>
      <c r="G103" s="82" t="s">
        <v>46</v>
      </c>
      <c r="H103" s="63" t="s">
        <v>257</v>
      </c>
      <c r="I103" s="69"/>
      <c r="J103" s="81" t="s">
        <v>257</v>
      </c>
      <c r="K103" s="69" t="s">
        <v>82</v>
      </c>
    </row>
    <row r="104" customFormat="false" ht="18.75" hidden="false" customHeight="true" outlineLevel="0" collapsed="false">
      <c r="A104" s="67"/>
      <c r="B104" s="88" t="s">
        <v>358</v>
      </c>
      <c r="C104" s="89" t="s">
        <v>359</v>
      </c>
      <c r="D104" s="86" t="s">
        <v>360</v>
      </c>
      <c r="E104" s="69" t="s">
        <v>235</v>
      </c>
      <c r="F104" s="69"/>
      <c r="G104" s="82"/>
      <c r="H104" s="63" t="s">
        <v>284</v>
      </c>
      <c r="I104" s="69"/>
      <c r="J104" s="82"/>
      <c r="K104" s="69" t="s">
        <v>82</v>
      </c>
    </row>
    <row r="105" customFormat="false" ht="18.75" hidden="false" customHeight="true" outlineLevel="0" collapsed="false">
      <c r="A105" s="67"/>
      <c r="B105" s="88" t="s">
        <v>361</v>
      </c>
      <c r="C105" s="89" t="s">
        <v>362</v>
      </c>
      <c r="D105" s="86" t="s">
        <v>363</v>
      </c>
      <c r="E105" s="69" t="s">
        <v>210</v>
      </c>
      <c r="F105" s="69"/>
      <c r="G105" s="82" t="s">
        <v>210</v>
      </c>
      <c r="H105" s="63" t="s">
        <v>364</v>
      </c>
      <c r="I105" s="69"/>
      <c r="J105" s="81" t="s">
        <v>364</v>
      </c>
      <c r="K105" s="69" t="s">
        <v>82</v>
      </c>
    </row>
    <row r="106" customFormat="false" ht="18.75" hidden="false" customHeight="true" outlineLevel="0" collapsed="false">
      <c r="A106" s="67"/>
      <c r="B106" s="88" t="s">
        <v>365</v>
      </c>
      <c r="C106" s="89" t="s">
        <v>366</v>
      </c>
      <c r="D106" s="86" t="s">
        <v>367</v>
      </c>
      <c r="E106" s="69" t="s">
        <v>46</v>
      </c>
      <c r="F106" s="69"/>
      <c r="G106" s="82" t="s">
        <v>210</v>
      </c>
      <c r="H106" s="96" t="s">
        <v>211</v>
      </c>
      <c r="I106" s="69"/>
      <c r="J106" s="81" t="s">
        <v>368</v>
      </c>
      <c r="K106" s="69" t="s">
        <v>82</v>
      </c>
    </row>
    <row r="107" customFormat="false" ht="18.75" hidden="false" customHeight="true" outlineLevel="0" collapsed="false">
      <c r="A107" s="67"/>
      <c r="B107" s="91" t="s">
        <v>369</v>
      </c>
      <c r="C107" s="89" t="s">
        <v>370</v>
      </c>
      <c r="D107" s="92" t="s">
        <v>371</v>
      </c>
      <c r="E107" s="69" t="s">
        <v>46</v>
      </c>
      <c r="F107" s="69"/>
      <c r="G107" s="82" t="s">
        <v>210</v>
      </c>
      <c r="H107" s="63" t="s">
        <v>211</v>
      </c>
      <c r="I107" s="69"/>
      <c r="J107" s="81" t="s">
        <v>314</v>
      </c>
      <c r="K107" s="69" t="s">
        <v>82</v>
      </c>
    </row>
    <row r="108" customFormat="false" ht="18.75" hidden="false" customHeight="true" outlineLevel="0" collapsed="false">
      <c r="A108" s="67"/>
      <c r="B108" s="88" t="s">
        <v>372</v>
      </c>
      <c r="C108" s="89" t="s">
        <v>373</v>
      </c>
      <c r="D108" s="86" t="s">
        <v>374</v>
      </c>
      <c r="E108" s="69" t="s">
        <v>46</v>
      </c>
      <c r="F108" s="69"/>
      <c r="G108" s="82"/>
      <c r="H108" s="63" t="s">
        <v>294</v>
      </c>
      <c r="I108" s="69"/>
      <c r="J108" s="82"/>
      <c r="K108" s="69" t="s">
        <v>82</v>
      </c>
    </row>
    <row r="109" customFormat="false" ht="18.75" hidden="false" customHeight="true" outlineLevel="0" collapsed="false">
      <c r="A109" s="67"/>
      <c r="B109" s="88" t="s">
        <v>375</v>
      </c>
      <c r="C109" s="89" t="s">
        <v>376</v>
      </c>
      <c r="D109" s="86" t="s">
        <v>377</v>
      </c>
      <c r="E109" s="69" t="s">
        <v>235</v>
      </c>
      <c r="F109" s="69"/>
      <c r="G109" s="82" t="s">
        <v>46</v>
      </c>
      <c r="H109" s="63" t="s">
        <v>108</v>
      </c>
      <c r="I109" s="69"/>
      <c r="J109" s="81" t="s">
        <v>378</v>
      </c>
      <c r="K109" s="69" t="s">
        <v>82</v>
      </c>
    </row>
    <row r="110" customFormat="false" ht="18.75" hidden="false" customHeight="true" outlineLevel="0" collapsed="false">
      <c r="A110" s="67"/>
      <c r="B110" s="88" t="s">
        <v>379</v>
      </c>
      <c r="C110" s="89" t="s">
        <v>380</v>
      </c>
      <c r="D110" s="86" t="s">
        <v>381</v>
      </c>
      <c r="E110" s="69" t="s">
        <v>46</v>
      </c>
      <c r="F110" s="69"/>
      <c r="G110" s="82" t="s">
        <v>210</v>
      </c>
      <c r="H110" s="63" t="s">
        <v>198</v>
      </c>
      <c r="I110" s="69"/>
      <c r="J110" s="81" t="s">
        <v>382</v>
      </c>
      <c r="K110" s="69" t="s">
        <v>82</v>
      </c>
    </row>
    <row r="111" customFormat="false" ht="18.75" hidden="false" customHeight="true" outlineLevel="0" collapsed="false">
      <c r="A111" s="67"/>
      <c r="B111" s="88" t="s">
        <v>383</v>
      </c>
      <c r="C111" s="89" t="s">
        <v>384</v>
      </c>
      <c r="D111" s="86" t="s">
        <v>385</v>
      </c>
      <c r="E111" s="69" t="s">
        <v>46</v>
      </c>
      <c r="F111" s="69"/>
      <c r="G111" s="82"/>
      <c r="H111" s="63" t="s">
        <v>271</v>
      </c>
      <c r="I111" s="69"/>
      <c r="J111" s="82"/>
      <c r="K111" s="69" t="s">
        <v>82</v>
      </c>
    </row>
    <row r="112" customFormat="false" ht="18.75" hidden="false" customHeight="true" outlineLevel="0" collapsed="false">
      <c r="A112" s="67"/>
      <c r="B112" s="88" t="s">
        <v>386</v>
      </c>
      <c r="C112" s="89" t="s">
        <v>387</v>
      </c>
      <c r="D112" s="86" t="s">
        <v>388</v>
      </c>
      <c r="E112" s="69" t="s">
        <v>235</v>
      </c>
      <c r="F112" s="69"/>
      <c r="G112" s="82"/>
      <c r="H112" s="63" t="s">
        <v>108</v>
      </c>
      <c r="I112" s="69"/>
      <c r="J112" s="82"/>
      <c r="K112" s="69" t="s">
        <v>82</v>
      </c>
    </row>
    <row r="113" customFormat="false" ht="18.75" hidden="false" customHeight="true" outlineLevel="0" collapsed="false">
      <c r="A113" s="67"/>
      <c r="B113" s="88" t="s">
        <v>389</v>
      </c>
      <c r="C113" s="89" t="s">
        <v>390</v>
      </c>
      <c r="D113" s="86" t="s">
        <v>391</v>
      </c>
      <c r="E113" s="69"/>
      <c r="F113" s="69"/>
      <c r="G113" s="82" t="s">
        <v>46</v>
      </c>
      <c r="H113" s="69"/>
      <c r="I113" s="69"/>
      <c r="J113" s="81" t="s">
        <v>392</v>
      </c>
      <c r="K113" s="69" t="s">
        <v>82</v>
      </c>
    </row>
    <row r="114" customFormat="false" ht="18.75" hidden="false" customHeight="true" outlineLevel="0" collapsed="false">
      <c r="A114" s="67"/>
      <c r="B114" s="88" t="s">
        <v>393</v>
      </c>
      <c r="C114" s="89" t="s">
        <v>394</v>
      </c>
      <c r="D114" s="86" t="s">
        <v>395</v>
      </c>
      <c r="E114" s="69" t="s">
        <v>46</v>
      </c>
      <c r="F114" s="69" t="s">
        <v>210</v>
      </c>
      <c r="G114" s="82" t="s">
        <v>46</v>
      </c>
      <c r="H114" s="63" t="s">
        <v>298</v>
      </c>
      <c r="I114" s="63" t="s">
        <v>396</v>
      </c>
      <c r="J114" s="81" t="s">
        <v>298</v>
      </c>
      <c r="K114" s="69" t="s">
        <v>82</v>
      </c>
    </row>
    <row r="115" customFormat="false" ht="18.75" hidden="false" customHeight="true" outlineLevel="0" collapsed="false">
      <c r="A115" s="67"/>
      <c r="B115" s="88" t="s">
        <v>397</v>
      </c>
      <c r="C115" s="89" t="s">
        <v>398</v>
      </c>
      <c r="D115" s="86" t="s">
        <v>399</v>
      </c>
      <c r="E115" s="69" t="s">
        <v>46</v>
      </c>
      <c r="F115" s="69"/>
      <c r="G115" s="82" t="s">
        <v>46</v>
      </c>
      <c r="H115" s="63" t="s">
        <v>400</v>
      </c>
      <c r="I115" s="69"/>
      <c r="J115" s="81" t="s">
        <v>401</v>
      </c>
      <c r="K115" s="69" t="s">
        <v>82</v>
      </c>
    </row>
    <row r="116" customFormat="false" ht="18.75" hidden="false" customHeight="true" outlineLevel="0" collapsed="false">
      <c r="A116" s="67"/>
      <c r="B116" s="88" t="s">
        <v>402</v>
      </c>
      <c r="C116" s="89" t="s">
        <v>403</v>
      </c>
      <c r="D116" s="86" t="s">
        <v>404</v>
      </c>
      <c r="E116" s="69" t="s">
        <v>46</v>
      </c>
      <c r="F116" s="69"/>
      <c r="G116" s="82"/>
      <c r="H116" s="63" t="s">
        <v>257</v>
      </c>
      <c r="I116" s="69"/>
      <c r="J116" s="82"/>
      <c r="K116" s="69" t="s">
        <v>82</v>
      </c>
    </row>
    <row r="117" s="101" customFormat="true" ht="18.75" hidden="false" customHeight="true" outlineLevel="0" collapsed="false">
      <c r="A117" s="97"/>
      <c r="B117" s="98" t="s">
        <v>405</v>
      </c>
      <c r="C117" s="99" t="s">
        <v>406</v>
      </c>
      <c r="D117" s="100" t="s">
        <v>407</v>
      </c>
      <c r="E117" s="82" t="s">
        <v>210</v>
      </c>
      <c r="F117" s="82" t="s">
        <v>210</v>
      </c>
      <c r="G117" s="82" t="s">
        <v>210</v>
      </c>
      <c r="H117" s="81" t="s">
        <v>408</v>
      </c>
      <c r="I117" s="81" t="s">
        <v>408</v>
      </c>
      <c r="J117" s="81" t="s">
        <v>408</v>
      </c>
      <c r="K117" s="82" t="s">
        <v>82</v>
      </c>
    </row>
    <row r="118" customFormat="false" ht="18.75" hidden="false" customHeight="true" outlineLevel="0" collapsed="false">
      <c r="A118" s="67"/>
      <c r="B118" s="88" t="s">
        <v>409</v>
      </c>
      <c r="C118" s="89" t="s">
        <v>410</v>
      </c>
      <c r="D118" s="86" t="s">
        <v>411</v>
      </c>
      <c r="E118" s="69" t="s">
        <v>46</v>
      </c>
      <c r="F118" s="69"/>
      <c r="G118" s="82"/>
      <c r="H118" s="63" t="s">
        <v>412</v>
      </c>
      <c r="I118" s="69"/>
      <c r="J118" s="82"/>
      <c r="K118" s="69" t="s">
        <v>82</v>
      </c>
    </row>
    <row r="119" customFormat="false" ht="18.75" hidden="false" customHeight="true" outlineLevel="0" collapsed="false">
      <c r="A119" s="67"/>
      <c r="B119" s="91" t="s">
        <v>413</v>
      </c>
      <c r="C119" s="89" t="s">
        <v>414</v>
      </c>
      <c r="D119" s="92" t="s">
        <v>415</v>
      </c>
      <c r="E119" s="69" t="s">
        <v>235</v>
      </c>
      <c r="F119" s="69"/>
      <c r="G119" s="82"/>
      <c r="H119" s="63" t="s">
        <v>108</v>
      </c>
      <c r="I119" s="69"/>
      <c r="J119" s="82"/>
      <c r="K119" s="69" t="s">
        <v>82</v>
      </c>
    </row>
    <row r="120" customFormat="false" ht="18.75" hidden="false" customHeight="true" outlineLevel="0" collapsed="false">
      <c r="A120" s="67"/>
      <c r="B120" s="88" t="s">
        <v>416</v>
      </c>
      <c r="C120" s="89" t="s">
        <v>417</v>
      </c>
      <c r="D120" s="86" t="s">
        <v>418</v>
      </c>
      <c r="E120" s="69" t="s">
        <v>46</v>
      </c>
      <c r="F120" s="69"/>
      <c r="G120" s="82"/>
      <c r="H120" s="63" t="s">
        <v>419</v>
      </c>
      <c r="I120" s="69"/>
      <c r="J120" s="82"/>
      <c r="K120" s="69" t="s">
        <v>82</v>
      </c>
    </row>
    <row r="121" customFormat="false" ht="18.75" hidden="false" customHeight="true" outlineLevel="0" collapsed="false">
      <c r="A121" s="67"/>
      <c r="B121" s="88" t="s">
        <v>420</v>
      </c>
      <c r="C121" s="89" t="s">
        <v>421</v>
      </c>
      <c r="D121" s="86" t="s">
        <v>422</v>
      </c>
      <c r="E121" s="69" t="s">
        <v>235</v>
      </c>
      <c r="F121" s="69"/>
      <c r="G121" s="82"/>
      <c r="H121" s="63" t="s">
        <v>108</v>
      </c>
      <c r="I121" s="69"/>
      <c r="J121" s="82"/>
      <c r="K121" s="69" t="s">
        <v>82</v>
      </c>
    </row>
    <row r="122" customFormat="false" ht="18.75" hidden="false" customHeight="true" outlineLevel="0" collapsed="false">
      <c r="A122" s="67"/>
      <c r="B122" s="88" t="s">
        <v>423</v>
      </c>
      <c r="C122" s="89" t="s">
        <v>424</v>
      </c>
      <c r="D122" s="86" t="s">
        <v>425</v>
      </c>
      <c r="E122" s="69" t="s">
        <v>235</v>
      </c>
      <c r="F122" s="69"/>
      <c r="G122" s="82"/>
      <c r="H122" s="63" t="s">
        <v>108</v>
      </c>
      <c r="I122" s="69"/>
      <c r="J122" s="82"/>
      <c r="K122" s="69" t="s">
        <v>82</v>
      </c>
    </row>
    <row r="123" customFormat="false" ht="18.75" hidden="false" customHeight="true" outlineLevel="0" collapsed="false">
      <c r="A123" s="67"/>
      <c r="B123" s="88" t="s">
        <v>426</v>
      </c>
      <c r="C123" s="89" t="s">
        <v>427</v>
      </c>
      <c r="D123" s="86" t="s">
        <v>428</v>
      </c>
      <c r="E123" s="69" t="s">
        <v>235</v>
      </c>
      <c r="F123" s="69"/>
      <c r="G123" s="82"/>
      <c r="H123" s="63" t="s">
        <v>242</v>
      </c>
      <c r="I123" s="69"/>
      <c r="J123" s="82"/>
      <c r="K123" s="69" t="s">
        <v>82</v>
      </c>
    </row>
    <row r="124" customFormat="false" ht="18.75" hidden="false" customHeight="true" outlineLevel="0" collapsed="false">
      <c r="A124" s="67"/>
      <c r="B124" s="88" t="s">
        <v>429</v>
      </c>
      <c r="C124" s="89" t="s">
        <v>430</v>
      </c>
      <c r="D124" s="86" t="s">
        <v>431</v>
      </c>
      <c r="E124" s="69" t="s">
        <v>46</v>
      </c>
      <c r="F124" s="69"/>
      <c r="G124" s="82"/>
      <c r="H124" s="63" t="s">
        <v>211</v>
      </c>
      <c r="I124" s="69"/>
      <c r="J124" s="82"/>
      <c r="K124" s="69" t="s">
        <v>82</v>
      </c>
    </row>
    <row r="125" customFormat="false" ht="18.75" hidden="false" customHeight="true" outlineLevel="0" collapsed="false">
      <c r="A125" s="67"/>
      <c r="B125" s="91" t="s">
        <v>432</v>
      </c>
      <c r="C125" s="89" t="s">
        <v>433</v>
      </c>
      <c r="D125" s="92" t="s">
        <v>434</v>
      </c>
      <c r="E125" s="69" t="s">
        <v>235</v>
      </c>
      <c r="F125" s="69"/>
      <c r="G125" s="82"/>
      <c r="H125" s="63" t="s">
        <v>108</v>
      </c>
      <c r="I125" s="69"/>
      <c r="J125" s="82"/>
      <c r="K125" s="69" t="s">
        <v>82</v>
      </c>
    </row>
    <row r="126" customFormat="false" ht="18.75" hidden="false" customHeight="true" outlineLevel="0" collapsed="false">
      <c r="A126" s="67"/>
      <c r="B126" s="88" t="s">
        <v>435</v>
      </c>
      <c r="C126" s="87" t="s">
        <v>436</v>
      </c>
      <c r="D126" s="86" t="s">
        <v>437</v>
      </c>
      <c r="E126" s="69" t="s">
        <v>46</v>
      </c>
      <c r="F126" s="69"/>
      <c r="G126" s="82" t="s">
        <v>46</v>
      </c>
      <c r="H126" s="63" t="s">
        <v>271</v>
      </c>
      <c r="I126" s="69"/>
      <c r="J126" s="81" t="s">
        <v>271</v>
      </c>
      <c r="K126" s="69" t="s">
        <v>82</v>
      </c>
    </row>
    <row r="127" customFormat="false" ht="18.75" hidden="false" customHeight="true" outlineLevel="0" collapsed="false">
      <c r="A127" s="67"/>
      <c r="B127" s="88" t="s">
        <v>438</v>
      </c>
      <c r="C127" s="89" t="s">
        <v>439</v>
      </c>
      <c r="D127" s="86" t="s">
        <v>440</v>
      </c>
      <c r="E127" s="69" t="s">
        <v>235</v>
      </c>
      <c r="F127" s="69"/>
      <c r="G127" s="82"/>
      <c r="H127" s="63" t="s">
        <v>108</v>
      </c>
      <c r="I127" s="69"/>
      <c r="J127" s="82"/>
      <c r="K127" s="69" t="s">
        <v>82</v>
      </c>
    </row>
    <row r="128" customFormat="false" ht="18.75" hidden="false" customHeight="true" outlineLevel="0" collapsed="false">
      <c r="A128" s="67"/>
      <c r="B128" s="88" t="s">
        <v>441</v>
      </c>
      <c r="C128" s="89" t="s">
        <v>442</v>
      </c>
      <c r="D128" s="86" t="s">
        <v>443</v>
      </c>
      <c r="E128" s="69" t="s">
        <v>235</v>
      </c>
      <c r="F128" s="69"/>
      <c r="G128" s="82"/>
      <c r="H128" s="63" t="s">
        <v>242</v>
      </c>
      <c r="I128" s="69"/>
      <c r="J128" s="82"/>
      <c r="K128" s="69" t="s">
        <v>82</v>
      </c>
    </row>
    <row r="129" customFormat="false" ht="18.75" hidden="false" customHeight="true" outlineLevel="0" collapsed="false">
      <c r="A129" s="67"/>
      <c r="B129" s="88" t="s">
        <v>444</v>
      </c>
      <c r="C129" s="89" t="s">
        <v>79</v>
      </c>
      <c r="D129" s="86" t="s">
        <v>445</v>
      </c>
      <c r="E129" s="69" t="s">
        <v>46</v>
      </c>
      <c r="F129" s="69"/>
      <c r="G129" s="82" t="s">
        <v>46</v>
      </c>
      <c r="H129" s="63" t="s">
        <v>198</v>
      </c>
      <c r="I129" s="69"/>
      <c r="J129" s="81" t="s">
        <v>198</v>
      </c>
      <c r="K129" s="69" t="s">
        <v>82</v>
      </c>
    </row>
    <row r="130" customFormat="false" ht="18.75" hidden="false" customHeight="true" outlineLevel="0" collapsed="false">
      <c r="A130" s="67"/>
      <c r="B130" s="88" t="s">
        <v>446</v>
      </c>
      <c r="C130" s="89" t="s">
        <v>447</v>
      </c>
      <c r="D130" s="86" t="s">
        <v>448</v>
      </c>
      <c r="E130" s="69" t="s">
        <v>46</v>
      </c>
      <c r="F130" s="69" t="s">
        <v>210</v>
      </c>
      <c r="G130" s="82" t="s">
        <v>46</v>
      </c>
      <c r="H130" s="63" t="s">
        <v>271</v>
      </c>
      <c r="I130" s="63" t="s">
        <v>449</v>
      </c>
      <c r="J130" s="81" t="s">
        <v>271</v>
      </c>
      <c r="K130" s="69" t="s">
        <v>82</v>
      </c>
    </row>
    <row r="131" customFormat="false" ht="18.75" hidden="false" customHeight="true" outlineLevel="0" collapsed="false">
      <c r="A131" s="67"/>
      <c r="B131" s="88" t="s">
        <v>450</v>
      </c>
      <c r="C131" s="89" t="s">
        <v>451</v>
      </c>
      <c r="D131" s="86" t="s">
        <v>452</v>
      </c>
      <c r="E131" s="69" t="s">
        <v>235</v>
      </c>
      <c r="F131" s="69"/>
      <c r="G131" s="82"/>
      <c r="H131" s="63" t="s">
        <v>108</v>
      </c>
      <c r="I131" s="69"/>
      <c r="J131" s="82"/>
      <c r="K131" s="69" t="s">
        <v>82</v>
      </c>
    </row>
    <row r="132" customFormat="false" ht="18.75" hidden="false" customHeight="true" outlineLevel="0" collapsed="false">
      <c r="A132" s="67"/>
      <c r="B132" s="88" t="s">
        <v>453</v>
      </c>
      <c r="C132" s="89" t="s">
        <v>454</v>
      </c>
      <c r="D132" s="86" t="s">
        <v>455</v>
      </c>
      <c r="E132" s="69" t="s">
        <v>46</v>
      </c>
      <c r="F132" s="69" t="s">
        <v>210</v>
      </c>
      <c r="G132" s="82" t="s">
        <v>46</v>
      </c>
      <c r="H132" s="63" t="s">
        <v>211</v>
      </c>
      <c r="I132" s="63" t="s">
        <v>456</v>
      </c>
      <c r="J132" s="81" t="s">
        <v>211</v>
      </c>
      <c r="K132" s="69" t="s">
        <v>82</v>
      </c>
    </row>
    <row r="133" customFormat="false" ht="18.75" hidden="false" customHeight="true" outlineLevel="0" collapsed="false">
      <c r="A133" s="67"/>
      <c r="B133" s="88" t="s">
        <v>457</v>
      </c>
      <c r="C133" s="89" t="s">
        <v>458</v>
      </c>
      <c r="D133" s="86" t="s">
        <v>459</v>
      </c>
      <c r="E133" s="69" t="s">
        <v>46</v>
      </c>
      <c r="F133" s="69"/>
      <c r="G133" s="82" t="s">
        <v>210</v>
      </c>
      <c r="H133" s="63" t="s">
        <v>460</v>
      </c>
      <c r="I133" s="69"/>
      <c r="J133" s="81" t="s">
        <v>212</v>
      </c>
      <c r="K133" s="69" t="s">
        <v>82</v>
      </c>
    </row>
    <row r="134" customFormat="false" ht="18.75" hidden="false" customHeight="true" outlineLevel="0" collapsed="false">
      <c r="A134" s="67"/>
      <c r="B134" s="88" t="s">
        <v>461</v>
      </c>
      <c r="C134" s="89" t="s">
        <v>462</v>
      </c>
      <c r="D134" s="86" t="s">
        <v>463</v>
      </c>
      <c r="E134" s="69" t="s">
        <v>46</v>
      </c>
      <c r="F134" s="69"/>
      <c r="G134" s="82"/>
      <c r="H134" s="63" t="s">
        <v>198</v>
      </c>
      <c r="I134" s="69"/>
      <c r="J134" s="82"/>
      <c r="K134" s="69" t="s">
        <v>82</v>
      </c>
    </row>
    <row r="135" customFormat="false" ht="18.75" hidden="false" customHeight="true" outlineLevel="0" collapsed="false">
      <c r="A135" s="67"/>
      <c r="B135" s="88" t="s">
        <v>464</v>
      </c>
      <c r="C135" s="89" t="s">
        <v>465</v>
      </c>
      <c r="D135" s="86" t="s">
        <v>466</v>
      </c>
      <c r="E135" s="69" t="s">
        <v>46</v>
      </c>
      <c r="F135" s="69"/>
      <c r="G135" s="82" t="s">
        <v>46</v>
      </c>
      <c r="H135" s="63" t="s">
        <v>467</v>
      </c>
      <c r="I135" s="69"/>
      <c r="J135" s="81" t="s">
        <v>468</v>
      </c>
      <c r="K135" s="69" t="s">
        <v>82</v>
      </c>
    </row>
    <row r="136" customFormat="false" ht="18.75" hidden="false" customHeight="true" outlineLevel="0" collapsed="false">
      <c r="A136" s="67"/>
      <c r="B136" s="88" t="s">
        <v>469</v>
      </c>
      <c r="C136" s="89" t="s">
        <v>470</v>
      </c>
      <c r="D136" s="86" t="s">
        <v>471</v>
      </c>
      <c r="E136" s="69" t="s">
        <v>46</v>
      </c>
      <c r="F136" s="69"/>
      <c r="G136" s="82" t="s">
        <v>46</v>
      </c>
      <c r="H136" s="63" t="s">
        <v>211</v>
      </c>
      <c r="I136" s="69"/>
      <c r="J136" s="81" t="s">
        <v>211</v>
      </c>
      <c r="K136" s="69" t="s">
        <v>82</v>
      </c>
    </row>
    <row r="137" customFormat="false" ht="18.75" hidden="false" customHeight="true" outlineLevel="0" collapsed="false">
      <c r="A137" s="67"/>
      <c r="B137" s="88" t="s">
        <v>472</v>
      </c>
      <c r="C137" s="89" t="s">
        <v>473</v>
      </c>
      <c r="D137" s="86" t="s">
        <v>474</v>
      </c>
      <c r="E137" s="69" t="s">
        <v>235</v>
      </c>
      <c r="F137" s="69"/>
      <c r="G137" s="82" t="s">
        <v>210</v>
      </c>
      <c r="H137" s="96" t="s">
        <v>475</v>
      </c>
      <c r="I137" s="69"/>
      <c r="J137" s="81" t="s">
        <v>335</v>
      </c>
      <c r="K137" s="69" t="s">
        <v>82</v>
      </c>
    </row>
    <row r="138" customFormat="false" ht="18.75" hidden="false" customHeight="true" outlineLevel="0" collapsed="false">
      <c r="A138" s="67"/>
      <c r="B138" s="88" t="s">
        <v>476</v>
      </c>
      <c r="C138" s="89" t="s">
        <v>477</v>
      </c>
      <c r="D138" s="86" t="s">
        <v>478</v>
      </c>
      <c r="E138" s="69" t="s">
        <v>46</v>
      </c>
      <c r="F138" s="69"/>
      <c r="G138" s="82" t="s">
        <v>46</v>
      </c>
      <c r="H138" s="63" t="s">
        <v>246</v>
      </c>
      <c r="I138" s="69"/>
      <c r="J138" s="81" t="s">
        <v>280</v>
      </c>
      <c r="K138" s="69" t="s">
        <v>82</v>
      </c>
    </row>
    <row r="139" customFormat="false" ht="18.75" hidden="false" customHeight="true" outlineLevel="0" collapsed="false">
      <c r="A139" s="67"/>
      <c r="B139" s="88" t="s">
        <v>479</v>
      </c>
      <c r="C139" s="89" t="s">
        <v>480</v>
      </c>
      <c r="D139" s="86" t="s">
        <v>481</v>
      </c>
      <c r="E139" s="69"/>
      <c r="F139" s="69"/>
      <c r="G139" s="82" t="s">
        <v>210</v>
      </c>
      <c r="H139" s="69"/>
      <c r="I139" s="69"/>
      <c r="J139" s="81" t="s">
        <v>482</v>
      </c>
      <c r="K139" s="69" t="s">
        <v>82</v>
      </c>
    </row>
    <row r="140" customFormat="false" ht="18.75" hidden="false" customHeight="true" outlineLevel="0" collapsed="false">
      <c r="A140" s="67"/>
      <c r="B140" s="88" t="s">
        <v>483</v>
      </c>
      <c r="C140" s="89" t="s">
        <v>484</v>
      </c>
      <c r="D140" s="86" t="s">
        <v>485</v>
      </c>
      <c r="E140" s="69" t="s">
        <v>46</v>
      </c>
      <c r="F140" s="69"/>
      <c r="G140" s="82"/>
      <c r="H140" s="63" t="s">
        <v>298</v>
      </c>
      <c r="I140" s="69"/>
      <c r="J140" s="82"/>
      <c r="K140" s="69" t="s">
        <v>82</v>
      </c>
    </row>
    <row r="141" customFormat="false" ht="18.75" hidden="false" customHeight="true" outlineLevel="0" collapsed="false">
      <c r="A141" s="67"/>
      <c r="B141" s="88" t="s">
        <v>486</v>
      </c>
      <c r="C141" s="89" t="s">
        <v>487</v>
      </c>
      <c r="D141" s="86" t="s">
        <v>488</v>
      </c>
      <c r="E141" s="69"/>
      <c r="F141" s="69"/>
      <c r="G141" s="82" t="s">
        <v>235</v>
      </c>
      <c r="H141" s="69"/>
      <c r="I141" s="69"/>
      <c r="J141" s="81" t="s">
        <v>108</v>
      </c>
      <c r="K141" s="69" t="s">
        <v>82</v>
      </c>
    </row>
    <row r="142" customFormat="false" ht="18.75" hidden="false" customHeight="true" outlineLevel="0" collapsed="false">
      <c r="A142" s="67"/>
      <c r="B142" s="88" t="s">
        <v>489</v>
      </c>
      <c r="C142" s="89" t="s">
        <v>490</v>
      </c>
      <c r="D142" s="86" t="s">
        <v>491</v>
      </c>
      <c r="E142" s="69" t="s">
        <v>210</v>
      </c>
      <c r="F142" s="69"/>
      <c r="G142" s="82" t="s">
        <v>210</v>
      </c>
      <c r="H142" s="63" t="s">
        <v>258</v>
      </c>
      <c r="I142" s="69"/>
      <c r="J142" s="81" t="s">
        <v>258</v>
      </c>
      <c r="K142" s="69" t="s">
        <v>82</v>
      </c>
    </row>
    <row r="143" customFormat="false" ht="18.75" hidden="false" customHeight="true" outlineLevel="0" collapsed="false">
      <c r="A143" s="67"/>
      <c r="B143" s="91" t="s">
        <v>492</v>
      </c>
      <c r="C143" s="89" t="s">
        <v>493</v>
      </c>
      <c r="D143" s="92" t="s">
        <v>494</v>
      </c>
      <c r="E143" s="69" t="s">
        <v>235</v>
      </c>
      <c r="F143" s="69"/>
      <c r="G143" s="82"/>
      <c r="H143" s="63" t="s">
        <v>108</v>
      </c>
      <c r="I143" s="69"/>
      <c r="J143" s="82"/>
      <c r="K143" s="69" t="s">
        <v>82</v>
      </c>
    </row>
    <row r="144" customFormat="false" ht="18.75" hidden="false" customHeight="true" outlineLevel="0" collapsed="false">
      <c r="A144" s="67"/>
      <c r="B144" s="88" t="s">
        <v>495</v>
      </c>
      <c r="C144" s="89" t="s">
        <v>496</v>
      </c>
      <c r="D144" s="86" t="s">
        <v>497</v>
      </c>
      <c r="E144" s="69"/>
      <c r="F144" s="69"/>
      <c r="G144" s="82" t="s">
        <v>210</v>
      </c>
      <c r="H144" s="69"/>
      <c r="I144" s="69"/>
      <c r="J144" s="81" t="s">
        <v>335</v>
      </c>
      <c r="K144" s="69" t="s">
        <v>82</v>
      </c>
    </row>
    <row r="145" customFormat="false" ht="18.75" hidden="false" customHeight="true" outlineLevel="0" collapsed="false">
      <c r="A145" s="67"/>
      <c r="B145" s="91" t="s">
        <v>498</v>
      </c>
      <c r="C145" s="89" t="s">
        <v>499</v>
      </c>
      <c r="D145" s="92" t="s">
        <v>500</v>
      </c>
      <c r="E145" s="69" t="s">
        <v>235</v>
      </c>
      <c r="F145" s="69"/>
      <c r="G145" s="82"/>
      <c r="H145" s="63" t="s">
        <v>108</v>
      </c>
      <c r="I145" s="69"/>
      <c r="J145" s="82"/>
      <c r="K145" s="69" t="s">
        <v>82</v>
      </c>
    </row>
    <row r="146" customFormat="false" ht="18.75" hidden="false" customHeight="true" outlineLevel="0" collapsed="false">
      <c r="A146" s="67"/>
      <c r="B146" s="88" t="s">
        <v>501</v>
      </c>
      <c r="C146" s="89" t="s">
        <v>502</v>
      </c>
      <c r="D146" s="86" t="s">
        <v>503</v>
      </c>
      <c r="E146" s="69" t="s">
        <v>46</v>
      </c>
      <c r="F146" s="69"/>
      <c r="G146" s="82" t="s">
        <v>46</v>
      </c>
      <c r="H146" s="63" t="s">
        <v>246</v>
      </c>
      <c r="I146" s="69"/>
      <c r="J146" s="81" t="s">
        <v>246</v>
      </c>
      <c r="K146" s="69" t="s">
        <v>82</v>
      </c>
    </row>
    <row r="147" customFormat="false" ht="18.75" hidden="false" customHeight="true" outlineLevel="0" collapsed="false">
      <c r="A147" s="67"/>
      <c r="B147" s="91" t="s">
        <v>504</v>
      </c>
      <c r="C147" s="89" t="s">
        <v>505</v>
      </c>
      <c r="D147" s="92" t="s">
        <v>506</v>
      </c>
      <c r="E147" s="69" t="s">
        <v>46</v>
      </c>
      <c r="F147" s="69" t="s">
        <v>210</v>
      </c>
      <c r="G147" s="82" t="s">
        <v>46</v>
      </c>
      <c r="H147" s="96" t="s">
        <v>280</v>
      </c>
      <c r="I147" s="63" t="s">
        <v>507</v>
      </c>
      <c r="J147" s="81" t="s">
        <v>280</v>
      </c>
      <c r="K147" s="69" t="s">
        <v>82</v>
      </c>
    </row>
    <row r="148" customFormat="false" ht="18.75" hidden="false" customHeight="true" outlineLevel="0" collapsed="false">
      <c r="A148" s="67"/>
      <c r="B148" s="88" t="s">
        <v>508</v>
      </c>
      <c r="C148" s="89" t="s">
        <v>509</v>
      </c>
      <c r="D148" s="86" t="s">
        <v>510</v>
      </c>
      <c r="E148" s="69" t="s">
        <v>46</v>
      </c>
      <c r="F148" s="69"/>
      <c r="G148" s="82"/>
      <c r="H148" s="63" t="s">
        <v>511</v>
      </c>
      <c r="I148" s="69"/>
      <c r="J148" s="82"/>
      <c r="K148" s="69" t="s">
        <v>82</v>
      </c>
    </row>
    <row r="149" customFormat="false" ht="18.75" hidden="false" customHeight="true" outlineLevel="0" collapsed="false">
      <c r="A149" s="67"/>
      <c r="B149" s="88" t="s">
        <v>512</v>
      </c>
      <c r="C149" s="89" t="s">
        <v>513</v>
      </c>
      <c r="D149" s="86" t="s">
        <v>514</v>
      </c>
      <c r="E149" s="69" t="s">
        <v>46</v>
      </c>
      <c r="F149" s="69"/>
      <c r="G149" s="82" t="s">
        <v>46</v>
      </c>
      <c r="H149" s="63" t="s">
        <v>515</v>
      </c>
      <c r="I149" s="69"/>
      <c r="J149" s="81" t="s">
        <v>211</v>
      </c>
      <c r="K149" s="69" t="s">
        <v>82</v>
      </c>
    </row>
    <row r="150" customFormat="false" ht="18.75" hidden="false" customHeight="true" outlineLevel="0" collapsed="false">
      <c r="A150" s="67"/>
      <c r="B150" s="88" t="s">
        <v>516</v>
      </c>
      <c r="C150" s="89" t="s">
        <v>517</v>
      </c>
      <c r="D150" s="86" t="s">
        <v>518</v>
      </c>
      <c r="E150" s="69" t="s">
        <v>235</v>
      </c>
      <c r="F150" s="69"/>
      <c r="G150" s="82"/>
      <c r="H150" s="63" t="s">
        <v>108</v>
      </c>
      <c r="I150" s="69"/>
      <c r="J150" s="82"/>
      <c r="K150" s="69" t="s">
        <v>82</v>
      </c>
    </row>
    <row r="151" customFormat="false" ht="18.75" hidden="false" customHeight="true" outlineLevel="0" collapsed="false">
      <c r="A151" s="67"/>
      <c r="B151" s="88" t="s">
        <v>519</v>
      </c>
      <c r="C151" s="89" t="s">
        <v>520</v>
      </c>
      <c r="D151" s="86" t="s">
        <v>521</v>
      </c>
      <c r="E151" s="69" t="s">
        <v>46</v>
      </c>
      <c r="F151" s="69"/>
      <c r="G151" s="82"/>
      <c r="H151" s="63" t="s">
        <v>522</v>
      </c>
      <c r="I151" s="69"/>
      <c r="J151" s="82"/>
      <c r="K151" s="69" t="s">
        <v>82</v>
      </c>
    </row>
    <row r="152" customFormat="false" ht="18.75" hidden="false" customHeight="true" outlineLevel="0" collapsed="false">
      <c r="A152" s="67"/>
      <c r="B152" s="88" t="s">
        <v>523</v>
      </c>
      <c r="C152" s="89" t="s">
        <v>524</v>
      </c>
      <c r="D152" s="86" t="s">
        <v>525</v>
      </c>
      <c r="E152" s="69" t="s">
        <v>235</v>
      </c>
      <c r="F152" s="69" t="s">
        <v>210</v>
      </c>
      <c r="G152" s="82" t="s">
        <v>210</v>
      </c>
      <c r="H152" s="63" t="s">
        <v>284</v>
      </c>
      <c r="I152" s="63" t="s">
        <v>526</v>
      </c>
      <c r="J152" s="81" t="s">
        <v>250</v>
      </c>
      <c r="K152" s="69" t="s">
        <v>82</v>
      </c>
    </row>
    <row r="153" customFormat="false" ht="18.75" hidden="false" customHeight="true" outlineLevel="0" collapsed="false">
      <c r="A153" s="67"/>
      <c r="B153" s="88" t="s">
        <v>527</v>
      </c>
      <c r="C153" s="89" t="s">
        <v>528</v>
      </c>
      <c r="D153" s="86" t="s">
        <v>529</v>
      </c>
      <c r="E153" s="69" t="s">
        <v>46</v>
      </c>
      <c r="F153" s="69"/>
      <c r="G153" s="82"/>
      <c r="H153" s="63" t="s">
        <v>530</v>
      </c>
      <c r="I153" s="69"/>
      <c r="J153" s="82"/>
      <c r="K153" s="69" t="s">
        <v>82</v>
      </c>
    </row>
    <row r="154" customFormat="false" ht="18.75" hidden="false" customHeight="true" outlineLevel="0" collapsed="false">
      <c r="A154" s="84"/>
      <c r="B154" s="88" t="s">
        <v>531</v>
      </c>
      <c r="C154" s="89" t="s">
        <v>137</v>
      </c>
      <c r="D154" s="86" t="s">
        <v>532</v>
      </c>
      <c r="E154" s="69"/>
      <c r="F154" s="69"/>
      <c r="G154" s="82" t="s">
        <v>235</v>
      </c>
      <c r="H154" s="69"/>
      <c r="I154" s="69"/>
      <c r="J154" s="81" t="s">
        <v>108</v>
      </c>
      <c r="K154" s="69" t="s">
        <v>82</v>
      </c>
    </row>
    <row r="155" customFormat="false" ht="13.5" hidden="false" customHeight="false" outlineLevel="0" collapsed="false">
      <c r="A155" s="102"/>
    </row>
  </sheetData>
  <mergeCells count="8">
    <mergeCell ref="A2:K2"/>
    <mergeCell ref="A3:B3"/>
    <mergeCell ref="A4:B5"/>
    <mergeCell ref="C4:C5"/>
    <mergeCell ref="D4:D5"/>
    <mergeCell ref="E4:G4"/>
    <mergeCell ref="H4:J4"/>
    <mergeCell ref="A6:B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03" width="5.55"/>
    <col collapsed="false" customWidth="true" hidden="false" outlineLevel="0" max="3" min="3" style="423" width="15.99"/>
    <col collapsed="false" customWidth="true" hidden="false" outlineLevel="0" max="4" min="4" style="423" width="22.99"/>
    <col collapsed="false" customWidth="true" hidden="false" outlineLevel="0" max="5" min="5" style="0" width="11.99"/>
    <col collapsed="false" customWidth="true" hidden="false" outlineLevel="0" max="8" min="6" style="103" width="7.99"/>
    <col collapsed="false" customWidth="true" hidden="false" outlineLevel="0" max="9" min="9" style="0" width="11.1"/>
    <col collapsed="false" customWidth="true" hidden="false" outlineLevel="0" max="10" min="10" style="103" width="11.77"/>
    <col collapsed="false" customWidth="true" hidden="false" outlineLevel="0" max="11" min="11" style="103" width="10.33"/>
    <col collapsed="false" customWidth="true" hidden="false" outlineLevel="0" max="12" min="12" style="0" width="9.33"/>
  </cols>
  <sheetData>
    <row r="1" customFormat="false" ht="14.25" hidden="false" customHeight="false" outlineLevel="0" collapsed="false">
      <c r="B1" s="231"/>
    </row>
    <row r="2" customFormat="false" ht="31.5" hidden="false" customHeight="false" outlineLevel="0" collapsed="false">
      <c r="B2" s="201" t="s">
        <v>533</v>
      </c>
      <c r="C2" s="201"/>
      <c r="D2" s="201"/>
      <c r="E2" s="201"/>
      <c r="F2" s="201"/>
      <c r="G2" s="201"/>
      <c r="H2" s="201"/>
      <c r="I2" s="201"/>
      <c r="J2" s="201"/>
      <c r="K2" s="201"/>
      <c r="L2" s="201"/>
    </row>
    <row r="3" customFormat="false" ht="14.25" hidden="false" customHeight="true" outlineLevel="0" collapsed="false">
      <c r="B3" s="202"/>
      <c r="C3" s="424"/>
      <c r="D3" s="424"/>
      <c r="E3" s="202"/>
      <c r="F3" s="202"/>
      <c r="G3" s="202"/>
      <c r="H3" s="202"/>
      <c r="I3" s="202"/>
      <c r="J3" s="202"/>
      <c r="K3" s="202"/>
      <c r="L3" s="202"/>
    </row>
    <row r="4" customFormat="false" ht="18.75" hidden="false" customHeight="false" outlineLevel="0" collapsed="false">
      <c r="B4" s="233" t="s">
        <v>3248</v>
      </c>
      <c r="C4" s="233"/>
      <c r="D4" s="425"/>
      <c r="E4" s="207"/>
      <c r="F4" s="375"/>
      <c r="G4" s="375"/>
      <c r="H4" s="375"/>
      <c r="I4" s="207"/>
      <c r="J4" s="375"/>
      <c r="K4" s="375" t="s">
        <v>3</v>
      </c>
      <c r="L4" s="210"/>
    </row>
    <row r="5" customFormat="false" ht="19.5" hidden="false" customHeight="true" outlineLevel="0" collapsed="false">
      <c r="B5" s="69" t="s">
        <v>4</v>
      </c>
      <c r="C5" s="69"/>
      <c r="D5" s="69" t="s">
        <v>5</v>
      </c>
      <c r="E5" s="134" t="s">
        <v>6</v>
      </c>
      <c r="F5" s="134" t="s">
        <v>7</v>
      </c>
      <c r="G5" s="134"/>
      <c r="H5" s="134"/>
      <c r="I5" s="134" t="s">
        <v>8</v>
      </c>
      <c r="J5" s="134"/>
      <c r="K5" s="134"/>
      <c r="L5" s="134" t="s">
        <v>9</v>
      </c>
    </row>
    <row r="6" customFormat="false" ht="19.5" hidden="false" customHeight="true" outlineLevel="0" collapsed="false">
      <c r="B6" s="69"/>
      <c r="C6" s="69"/>
      <c r="D6" s="69"/>
      <c r="E6" s="134"/>
      <c r="F6" s="244" t="s">
        <v>3249</v>
      </c>
      <c r="G6" s="244" t="s">
        <v>3250</v>
      </c>
      <c r="H6" s="244" t="s">
        <v>3251</v>
      </c>
      <c r="I6" s="244" t="s">
        <v>3249</v>
      </c>
      <c r="J6" s="244" t="s">
        <v>3250</v>
      </c>
      <c r="K6" s="244" t="s">
        <v>3251</v>
      </c>
      <c r="L6" s="134"/>
    </row>
    <row r="7" customFormat="false" ht="18.75" hidden="false" customHeight="true" outlineLevel="0" collapsed="false">
      <c r="B7" s="69" t="s">
        <v>538</v>
      </c>
      <c r="C7" s="69"/>
      <c r="D7" s="121" t="n">
        <v>119</v>
      </c>
      <c r="E7" s="244"/>
      <c r="F7" s="244" t="n">
        <v>107</v>
      </c>
      <c r="G7" s="244" t="n">
        <v>20</v>
      </c>
      <c r="H7" s="244" t="n">
        <v>43</v>
      </c>
      <c r="I7" s="244" t="n">
        <v>107</v>
      </c>
      <c r="J7" s="244" t="n">
        <v>20</v>
      </c>
      <c r="K7" s="244" t="n">
        <v>43</v>
      </c>
      <c r="L7" s="244"/>
    </row>
    <row r="8" customFormat="false" ht="18.75" hidden="false" customHeight="true" outlineLevel="0" collapsed="false">
      <c r="B8" s="69" t="s">
        <v>14</v>
      </c>
      <c r="C8" s="69" t="s">
        <v>539</v>
      </c>
      <c r="D8" s="121" t="n">
        <v>5</v>
      </c>
      <c r="E8" s="244"/>
      <c r="F8" s="244" t="n">
        <v>5</v>
      </c>
      <c r="G8" s="244" t="n">
        <v>4</v>
      </c>
      <c r="H8" s="244" t="n">
        <v>4</v>
      </c>
      <c r="I8" s="244" t="n">
        <v>5</v>
      </c>
      <c r="J8" s="244" t="n">
        <v>4</v>
      </c>
      <c r="K8" s="244" t="n">
        <v>4</v>
      </c>
      <c r="L8" s="244"/>
    </row>
    <row r="9" customFormat="false" ht="18.75" hidden="false" customHeight="true" outlineLevel="0" collapsed="false">
      <c r="B9" s="244"/>
      <c r="C9" s="426" t="s">
        <v>3252</v>
      </c>
      <c r="D9" s="426" t="s">
        <v>3253</v>
      </c>
      <c r="E9" s="427" t="s">
        <v>3254</v>
      </c>
      <c r="F9" s="134" t="s">
        <v>41</v>
      </c>
      <c r="G9" s="134" t="s">
        <v>21</v>
      </c>
      <c r="H9" s="134" t="s">
        <v>21</v>
      </c>
      <c r="I9" s="244" t="s">
        <v>1064</v>
      </c>
      <c r="J9" s="244" t="s">
        <v>3255</v>
      </c>
      <c r="K9" s="244" t="s">
        <v>3255</v>
      </c>
      <c r="L9" s="134" t="s">
        <v>21</v>
      </c>
    </row>
    <row r="10" customFormat="false" ht="18.75" hidden="false" customHeight="true" outlineLevel="0" collapsed="false">
      <c r="B10" s="134"/>
      <c r="C10" s="426" t="s">
        <v>3256</v>
      </c>
      <c r="D10" s="426" t="s">
        <v>3257</v>
      </c>
      <c r="E10" s="427" t="s">
        <v>3258</v>
      </c>
      <c r="F10" s="134" t="s">
        <v>21</v>
      </c>
      <c r="G10" s="134" t="s">
        <v>21</v>
      </c>
      <c r="H10" s="134" t="s">
        <v>21</v>
      </c>
      <c r="I10" s="244" t="s">
        <v>3255</v>
      </c>
      <c r="J10" s="244" t="s">
        <v>3255</v>
      </c>
      <c r="K10" s="244" t="s">
        <v>3255</v>
      </c>
      <c r="L10" s="134" t="s">
        <v>82</v>
      </c>
    </row>
    <row r="11" customFormat="false" ht="18.75" hidden="false" customHeight="true" outlineLevel="0" collapsed="false">
      <c r="B11" s="134"/>
      <c r="C11" s="426" t="s">
        <v>3259</v>
      </c>
      <c r="D11" s="426" t="s">
        <v>3260</v>
      </c>
      <c r="E11" s="427" t="s">
        <v>3261</v>
      </c>
      <c r="F11" s="134" t="s">
        <v>41</v>
      </c>
      <c r="G11" s="134"/>
      <c r="H11" s="134"/>
      <c r="I11" s="244" t="s">
        <v>108</v>
      </c>
      <c r="J11" s="134"/>
      <c r="K11" s="134"/>
      <c r="L11" s="134" t="s">
        <v>82</v>
      </c>
    </row>
    <row r="12" customFormat="false" ht="18.75" hidden="false" customHeight="true" outlineLevel="0" collapsed="false">
      <c r="B12" s="134"/>
      <c r="C12" s="158" t="s">
        <v>3262</v>
      </c>
      <c r="D12" s="158" t="s">
        <v>3263</v>
      </c>
      <c r="E12" s="244" t="s">
        <v>3264</v>
      </c>
      <c r="F12" s="134" t="s">
        <v>3265</v>
      </c>
      <c r="G12" s="134" t="s">
        <v>21</v>
      </c>
      <c r="H12" s="134" t="s">
        <v>21</v>
      </c>
      <c r="I12" s="244" t="s">
        <v>3255</v>
      </c>
      <c r="J12" s="244" t="s">
        <v>3255</v>
      </c>
      <c r="K12" s="244" t="s">
        <v>3255</v>
      </c>
      <c r="L12" s="134" t="s">
        <v>21</v>
      </c>
    </row>
    <row r="13" customFormat="false" ht="18.75" hidden="false" customHeight="true" outlineLevel="0" collapsed="false">
      <c r="B13" s="134"/>
      <c r="C13" s="158" t="s">
        <v>3266</v>
      </c>
      <c r="D13" s="158" t="s">
        <v>3267</v>
      </c>
      <c r="E13" s="244" t="s">
        <v>3268</v>
      </c>
      <c r="F13" s="134" t="s">
        <v>21</v>
      </c>
      <c r="G13" s="134" t="s">
        <v>21</v>
      </c>
      <c r="H13" s="134" t="s">
        <v>21</v>
      </c>
      <c r="I13" s="244" t="s">
        <v>3255</v>
      </c>
      <c r="J13" s="244" t="s">
        <v>3255</v>
      </c>
      <c r="K13" s="244" t="s">
        <v>3255</v>
      </c>
      <c r="L13" s="134" t="s">
        <v>21</v>
      </c>
    </row>
    <row r="14" customFormat="false" ht="18.75" hidden="false" customHeight="true" outlineLevel="0" collapsed="false">
      <c r="B14" s="134" t="s">
        <v>76</v>
      </c>
      <c r="C14" s="134" t="s">
        <v>539</v>
      </c>
      <c r="D14" s="134" t="n">
        <v>41</v>
      </c>
      <c r="E14" s="134"/>
      <c r="F14" s="134" t="n">
        <v>41</v>
      </c>
      <c r="G14" s="134" t="n">
        <v>1</v>
      </c>
      <c r="H14" s="134" t="n">
        <v>7</v>
      </c>
      <c r="I14" s="134" t="n">
        <v>41</v>
      </c>
      <c r="J14" s="134" t="n">
        <v>1</v>
      </c>
      <c r="K14" s="134" t="n">
        <v>7</v>
      </c>
      <c r="L14" s="134"/>
    </row>
    <row r="15" customFormat="false" ht="18.75" hidden="false" customHeight="true" outlineLevel="0" collapsed="false">
      <c r="B15" s="134"/>
      <c r="C15" s="158" t="s">
        <v>3269</v>
      </c>
      <c r="D15" s="158" t="s">
        <v>3270</v>
      </c>
      <c r="E15" s="244" t="s">
        <v>3271</v>
      </c>
      <c r="F15" s="134" t="s">
        <v>41</v>
      </c>
      <c r="G15" s="134"/>
      <c r="H15" s="134"/>
      <c r="I15" s="244" t="s">
        <v>108</v>
      </c>
      <c r="J15" s="134"/>
      <c r="K15" s="134"/>
      <c r="L15" s="134" t="s">
        <v>82</v>
      </c>
    </row>
    <row r="16" customFormat="false" ht="27" hidden="false" customHeight="true" outlineLevel="0" collapsed="false">
      <c r="B16" s="134"/>
      <c r="C16" s="158" t="s">
        <v>3272</v>
      </c>
      <c r="D16" s="158" t="s">
        <v>3273</v>
      </c>
      <c r="E16" s="428" t="s">
        <v>3274</v>
      </c>
      <c r="F16" s="134" t="s">
        <v>41</v>
      </c>
      <c r="G16" s="134"/>
      <c r="H16" s="134"/>
      <c r="I16" s="244" t="s">
        <v>2450</v>
      </c>
      <c r="J16" s="134"/>
      <c r="K16" s="134"/>
      <c r="L16" s="134" t="s">
        <v>82</v>
      </c>
    </row>
    <row r="17" customFormat="false" ht="27.75" hidden="false" customHeight="true" outlineLevel="0" collapsed="false">
      <c r="B17" s="134"/>
      <c r="C17" s="158" t="s">
        <v>3275</v>
      </c>
      <c r="D17" s="429" t="s">
        <v>3276</v>
      </c>
      <c r="E17" s="244" t="s">
        <v>3277</v>
      </c>
      <c r="F17" s="134" t="s">
        <v>41</v>
      </c>
      <c r="G17" s="134"/>
      <c r="H17" s="134" t="s">
        <v>41</v>
      </c>
      <c r="I17" s="244" t="s">
        <v>108</v>
      </c>
      <c r="J17" s="134"/>
      <c r="K17" s="244" t="s">
        <v>108</v>
      </c>
      <c r="L17" s="134" t="s">
        <v>82</v>
      </c>
    </row>
    <row r="18" customFormat="false" ht="18.75" hidden="false" customHeight="true" outlineLevel="0" collapsed="false">
      <c r="B18" s="134"/>
      <c r="C18" s="158" t="s">
        <v>3278</v>
      </c>
      <c r="D18" s="158" t="s">
        <v>3279</v>
      </c>
      <c r="E18" s="244" t="s">
        <v>3280</v>
      </c>
      <c r="F18" s="134" t="s">
        <v>41</v>
      </c>
      <c r="G18" s="134"/>
      <c r="H18" s="134"/>
      <c r="I18" s="244" t="s">
        <v>108</v>
      </c>
      <c r="J18" s="134"/>
      <c r="K18" s="134"/>
      <c r="L18" s="134" t="s">
        <v>82</v>
      </c>
    </row>
    <row r="19" customFormat="false" ht="27" hidden="false" customHeight="true" outlineLevel="0" collapsed="false">
      <c r="B19" s="134"/>
      <c r="C19" s="158" t="s">
        <v>3281</v>
      </c>
      <c r="D19" s="158" t="s">
        <v>3282</v>
      </c>
      <c r="E19" s="244" t="s">
        <v>3283</v>
      </c>
      <c r="F19" s="134" t="s">
        <v>41</v>
      </c>
      <c r="G19" s="134"/>
      <c r="H19" s="134"/>
      <c r="I19" s="244" t="s">
        <v>108</v>
      </c>
      <c r="J19" s="134"/>
      <c r="K19" s="134"/>
      <c r="L19" s="134" t="s">
        <v>82</v>
      </c>
    </row>
    <row r="20" customFormat="false" ht="18.75" hidden="false" customHeight="true" outlineLevel="0" collapsed="false">
      <c r="B20" s="134"/>
      <c r="C20" s="158" t="s">
        <v>3284</v>
      </c>
      <c r="D20" s="158" t="s">
        <v>3285</v>
      </c>
      <c r="E20" s="244" t="s">
        <v>3286</v>
      </c>
      <c r="F20" s="134" t="s">
        <v>41</v>
      </c>
      <c r="G20" s="134"/>
      <c r="H20" s="134"/>
      <c r="I20" s="244" t="s">
        <v>108</v>
      </c>
      <c r="J20" s="134"/>
      <c r="K20" s="134"/>
      <c r="L20" s="134" t="s">
        <v>82</v>
      </c>
    </row>
    <row r="21" customFormat="false" ht="18.75" hidden="false" customHeight="true" outlineLevel="0" collapsed="false">
      <c r="B21" s="134"/>
      <c r="C21" s="158" t="s">
        <v>3287</v>
      </c>
      <c r="D21" s="158" t="s">
        <v>3288</v>
      </c>
      <c r="E21" s="244" t="s">
        <v>3289</v>
      </c>
      <c r="F21" s="134" t="s">
        <v>41</v>
      </c>
      <c r="G21" s="134"/>
      <c r="H21" s="134"/>
      <c r="I21" s="244" t="s">
        <v>108</v>
      </c>
      <c r="J21" s="134"/>
      <c r="K21" s="134"/>
      <c r="L21" s="134" t="s">
        <v>82</v>
      </c>
    </row>
    <row r="22" customFormat="false" ht="25.5" hidden="false" customHeight="true" outlineLevel="0" collapsed="false">
      <c r="B22" s="134"/>
      <c r="C22" s="158" t="s">
        <v>3290</v>
      </c>
      <c r="D22" s="429" t="s">
        <v>3291</v>
      </c>
      <c r="E22" s="244" t="s">
        <v>3292</v>
      </c>
      <c r="F22" s="134" t="s">
        <v>41</v>
      </c>
      <c r="G22" s="134"/>
      <c r="H22" s="134"/>
      <c r="I22" s="244" t="s">
        <v>108</v>
      </c>
      <c r="J22" s="134"/>
      <c r="K22" s="134"/>
      <c r="L22" s="134" t="s">
        <v>82</v>
      </c>
    </row>
    <row r="23" customFormat="false" ht="18.75" hidden="false" customHeight="true" outlineLevel="0" collapsed="false">
      <c r="B23" s="134"/>
      <c r="C23" s="158" t="s">
        <v>3293</v>
      </c>
      <c r="D23" s="158" t="s">
        <v>3294</v>
      </c>
      <c r="E23" s="244" t="s">
        <v>3295</v>
      </c>
      <c r="F23" s="134" t="s">
        <v>41</v>
      </c>
      <c r="G23" s="134"/>
      <c r="H23" s="134"/>
      <c r="I23" s="244" t="s">
        <v>108</v>
      </c>
      <c r="J23" s="134"/>
      <c r="K23" s="134"/>
      <c r="L23" s="134" t="s">
        <v>82</v>
      </c>
    </row>
    <row r="24" customFormat="false" ht="18.75" hidden="false" customHeight="true" outlineLevel="0" collapsed="false">
      <c r="B24" s="134"/>
      <c r="C24" s="158" t="s">
        <v>3296</v>
      </c>
      <c r="D24" s="158" t="s">
        <v>3297</v>
      </c>
      <c r="E24" s="244" t="s">
        <v>3298</v>
      </c>
      <c r="F24" s="134" t="s">
        <v>41</v>
      </c>
      <c r="G24" s="134"/>
      <c r="H24" s="134" t="s">
        <v>41</v>
      </c>
      <c r="I24" s="244" t="s">
        <v>266</v>
      </c>
      <c r="J24" s="134"/>
      <c r="K24" s="244" t="s">
        <v>266</v>
      </c>
      <c r="L24" s="134" t="s">
        <v>82</v>
      </c>
    </row>
    <row r="25" customFormat="false" ht="18.75" hidden="false" customHeight="true" outlineLevel="0" collapsed="false">
      <c r="B25" s="134"/>
      <c r="C25" s="158" t="s">
        <v>3299</v>
      </c>
      <c r="D25" s="429" t="s">
        <v>3300</v>
      </c>
      <c r="E25" s="244" t="s">
        <v>3301</v>
      </c>
      <c r="F25" s="134" t="s">
        <v>41</v>
      </c>
      <c r="G25" s="134"/>
      <c r="H25" s="134"/>
      <c r="I25" s="244" t="s">
        <v>108</v>
      </c>
      <c r="J25" s="134"/>
      <c r="K25" s="134"/>
      <c r="L25" s="134" t="s">
        <v>82</v>
      </c>
    </row>
    <row r="26" customFormat="false" ht="23.25" hidden="false" customHeight="true" outlineLevel="0" collapsed="false">
      <c r="B26" s="134"/>
      <c r="C26" s="158" t="s">
        <v>3302</v>
      </c>
      <c r="D26" s="429" t="s">
        <v>3303</v>
      </c>
      <c r="E26" s="244" t="s">
        <v>3304</v>
      </c>
      <c r="F26" s="134" t="s">
        <v>41</v>
      </c>
      <c r="G26" s="134"/>
      <c r="H26" s="134"/>
      <c r="I26" s="244" t="s">
        <v>108</v>
      </c>
      <c r="J26" s="134"/>
      <c r="K26" s="134"/>
      <c r="L26" s="134" t="s">
        <v>82</v>
      </c>
    </row>
    <row r="27" customFormat="false" ht="18.75" hidden="false" customHeight="true" outlineLevel="0" collapsed="false">
      <c r="B27" s="134"/>
      <c r="C27" s="158" t="s">
        <v>3305</v>
      </c>
      <c r="D27" s="158" t="s">
        <v>3306</v>
      </c>
      <c r="E27" s="428" t="s">
        <v>3307</v>
      </c>
      <c r="F27" s="134" t="s">
        <v>41</v>
      </c>
      <c r="G27" s="134"/>
      <c r="H27" s="134"/>
      <c r="I27" s="244" t="s">
        <v>108</v>
      </c>
      <c r="J27" s="134"/>
      <c r="K27" s="134"/>
      <c r="L27" s="134" t="s">
        <v>82</v>
      </c>
    </row>
    <row r="28" customFormat="false" ht="27" hidden="false" customHeight="true" outlineLevel="0" collapsed="false">
      <c r="B28" s="134"/>
      <c r="C28" s="158" t="s">
        <v>3308</v>
      </c>
      <c r="D28" s="429" t="s">
        <v>3309</v>
      </c>
      <c r="E28" s="244" t="s">
        <v>3310</v>
      </c>
      <c r="F28" s="134" t="s">
        <v>46</v>
      </c>
      <c r="G28" s="134" t="s">
        <v>46</v>
      </c>
      <c r="H28" s="134" t="s">
        <v>46</v>
      </c>
      <c r="I28" s="244" t="s">
        <v>257</v>
      </c>
      <c r="J28" s="244" t="s">
        <v>69</v>
      </c>
      <c r="K28" s="244" t="s">
        <v>69</v>
      </c>
      <c r="L28" s="134" t="s">
        <v>82</v>
      </c>
    </row>
    <row r="29" customFormat="false" ht="27" hidden="false" customHeight="true" outlineLevel="0" collapsed="false">
      <c r="B29" s="134"/>
      <c r="C29" s="158" t="s">
        <v>3311</v>
      </c>
      <c r="D29" s="429" t="s">
        <v>3312</v>
      </c>
      <c r="E29" s="428" t="s">
        <v>3313</v>
      </c>
      <c r="F29" s="134" t="s">
        <v>41</v>
      </c>
      <c r="G29" s="134"/>
      <c r="H29" s="134"/>
      <c r="I29" s="244" t="s">
        <v>108</v>
      </c>
      <c r="J29" s="134"/>
      <c r="K29" s="134"/>
      <c r="L29" s="134" t="s">
        <v>82</v>
      </c>
    </row>
    <row r="30" customFormat="false" ht="18.75" hidden="false" customHeight="true" outlineLevel="0" collapsed="false">
      <c r="B30" s="134"/>
      <c r="C30" s="158" t="s">
        <v>3314</v>
      </c>
      <c r="D30" s="158" t="s">
        <v>3315</v>
      </c>
      <c r="E30" s="244" t="s">
        <v>3316</v>
      </c>
      <c r="F30" s="134" t="s">
        <v>41</v>
      </c>
      <c r="G30" s="134"/>
      <c r="H30" s="134"/>
      <c r="I30" s="244" t="s">
        <v>266</v>
      </c>
      <c r="J30" s="134"/>
      <c r="K30" s="134"/>
      <c r="L30" s="134" t="s">
        <v>82</v>
      </c>
    </row>
    <row r="31" customFormat="false" ht="18.75" hidden="false" customHeight="true" outlineLevel="0" collapsed="false">
      <c r="B31" s="134"/>
      <c r="C31" s="158" t="s">
        <v>3317</v>
      </c>
      <c r="D31" s="158" t="s">
        <v>3318</v>
      </c>
      <c r="E31" s="244" t="s">
        <v>3319</v>
      </c>
      <c r="F31" s="134" t="s">
        <v>41</v>
      </c>
      <c r="G31" s="134"/>
      <c r="H31" s="134"/>
      <c r="I31" s="244" t="s">
        <v>108</v>
      </c>
      <c r="J31" s="134"/>
      <c r="K31" s="134"/>
      <c r="L31" s="134" t="s">
        <v>82</v>
      </c>
    </row>
    <row r="32" customFormat="false" ht="18.75" hidden="false" customHeight="true" outlineLevel="0" collapsed="false">
      <c r="B32" s="134"/>
      <c r="C32" s="158" t="s">
        <v>3320</v>
      </c>
      <c r="D32" s="158" t="s">
        <v>3321</v>
      </c>
      <c r="E32" s="244" t="s">
        <v>3322</v>
      </c>
      <c r="F32" s="134" t="s">
        <v>41</v>
      </c>
      <c r="G32" s="134"/>
      <c r="H32" s="134"/>
      <c r="I32" s="244" t="s">
        <v>108</v>
      </c>
      <c r="J32" s="134"/>
      <c r="K32" s="134"/>
      <c r="L32" s="134" t="s">
        <v>82</v>
      </c>
    </row>
    <row r="33" customFormat="false" ht="27" hidden="false" customHeight="true" outlineLevel="0" collapsed="false">
      <c r="B33" s="134"/>
      <c r="C33" s="158" t="s">
        <v>3323</v>
      </c>
      <c r="D33" s="158" t="s">
        <v>3324</v>
      </c>
      <c r="E33" s="428" t="s">
        <v>3325</v>
      </c>
      <c r="F33" s="134" t="s">
        <v>41</v>
      </c>
      <c r="G33" s="134"/>
      <c r="H33" s="134"/>
      <c r="I33" s="244" t="s">
        <v>108</v>
      </c>
      <c r="J33" s="134"/>
      <c r="K33" s="134"/>
      <c r="L33" s="134" t="s">
        <v>82</v>
      </c>
    </row>
    <row r="34" customFormat="false" ht="18.75" hidden="false" customHeight="true" outlineLevel="0" collapsed="false">
      <c r="B34" s="134"/>
      <c r="C34" s="158" t="s">
        <v>3326</v>
      </c>
      <c r="D34" s="158" t="s">
        <v>3327</v>
      </c>
      <c r="E34" s="244" t="s">
        <v>3328</v>
      </c>
      <c r="F34" s="134" t="s">
        <v>41</v>
      </c>
      <c r="G34" s="134"/>
      <c r="H34" s="134"/>
      <c r="I34" s="244" t="s">
        <v>108</v>
      </c>
      <c r="J34" s="134"/>
      <c r="K34" s="134"/>
      <c r="L34" s="134" t="s">
        <v>82</v>
      </c>
    </row>
    <row r="35" customFormat="false" ht="18.75" hidden="false" customHeight="true" outlineLevel="0" collapsed="false">
      <c r="B35" s="134"/>
      <c r="C35" s="158" t="s">
        <v>3329</v>
      </c>
      <c r="D35" s="158" t="s">
        <v>3330</v>
      </c>
      <c r="E35" s="244" t="s">
        <v>3331</v>
      </c>
      <c r="F35" s="134" t="s">
        <v>41</v>
      </c>
      <c r="G35" s="134"/>
      <c r="H35" s="134"/>
      <c r="I35" s="244" t="s">
        <v>108</v>
      </c>
      <c r="J35" s="134"/>
      <c r="K35" s="134"/>
      <c r="L35" s="134" t="s">
        <v>82</v>
      </c>
    </row>
    <row r="36" customFormat="false" ht="18.75" hidden="false" customHeight="true" outlineLevel="0" collapsed="false">
      <c r="B36" s="134"/>
      <c r="C36" s="158" t="s">
        <v>3332</v>
      </c>
      <c r="D36" s="158" t="s">
        <v>3333</v>
      </c>
      <c r="E36" s="244" t="s">
        <v>3334</v>
      </c>
      <c r="F36" s="134" t="s">
        <v>41</v>
      </c>
      <c r="G36" s="134"/>
      <c r="H36" s="134"/>
      <c r="I36" s="244" t="s">
        <v>108</v>
      </c>
      <c r="J36" s="134"/>
      <c r="K36" s="134"/>
      <c r="L36" s="134" t="s">
        <v>82</v>
      </c>
    </row>
    <row r="37" customFormat="false" ht="17.25" hidden="false" customHeight="true" outlineLevel="0" collapsed="false">
      <c r="B37" s="134"/>
      <c r="C37" s="158" t="s">
        <v>3141</v>
      </c>
      <c r="D37" s="158" t="s">
        <v>3335</v>
      </c>
      <c r="E37" s="428" t="s">
        <v>3336</v>
      </c>
      <c r="F37" s="134" t="s">
        <v>41</v>
      </c>
      <c r="G37" s="134"/>
      <c r="H37" s="134"/>
      <c r="I37" s="244" t="s">
        <v>108</v>
      </c>
      <c r="J37" s="134"/>
      <c r="K37" s="134"/>
      <c r="L37" s="134" t="s">
        <v>82</v>
      </c>
    </row>
    <row r="38" customFormat="false" ht="27" hidden="false" customHeight="true" outlineLevel="0" collapsed="false">
      <c r="B38" s="134"/>
      <c r="C38" s="158" t="s">
        <v>3337</v>
      </c>
      <c r="D38" s="158" t="s">
        <v>3338</v>
      </c>
      <c r="E38" s="244" t="s">
        <v>3339</v>
      </c>
      <c r="F38" s="134" t="s">
        <v>46</v>
      </c>
      <c r="G38" s="134"/>
      <c r="H38" s="134" t="s">
        <v>46</v>
      </c>
      <c r="I38" s="244" t="s">
        <v>198</v>
      </c>
      <c r="J38" s="134"/>
      <c r="K38" s="244" t="s">
        <v>198</v>
      </c>
      <c r="L38" s="134" t="s">
        <v>82</v>
      </c>
    </row>
    <row r="39" customFormat="false" ht="18.75" hidden="false" customHeight="true" outlineLevel="0" collapsed="false">
      <c r="B39" s="134"/>
      <c r="C39" s="158" t="s">
        <v>3340</v>
      </c>
      <c r="D39" s="158" t="s">
        <v>3341</v>
      </c>
      <c r="E39" s="428" t="s">
        <v>3342</v>
      </c>
      <c r="F39" s="134" t="s">
        <v>41</v>
      </c>
      <c r="G39" s="134"/>
      <c r="H39" s="134"/>
      <c r="I39" s="244" t="s">
        <v>108</v>
      </c>
      <c r="J39" s="134"/>
      <c r="K39" s="134"/>
      <c r="L39" s="134" t="s">
        <v>82</v>
      </c>
    </row>
    <row r="40" customFormat="false" ht="27" hidden="false" customHeight="true" outlineLevel="0" collapsed="false">
      <c r="B40" s="134"/>
      <c r="C40" s="158" t="s">
        <v>3343</v>
      </c>
      <c r="D40" s="158" t="s">
        <v>3344</v>
      </c>
      <c r="E40" s="428" t="s">
        <v>3345</v>
      </c>
      <c r="F40" s="134" t="s">
        <v>41</v>
      </c>
      <c r="G40" s="134"/>
      <c r="H40" s="134"/>
      <c r="I40" s="244" t="s">
        <v>108</v>
      </c>
      <c r="J40" s="134"/>
      <c r="K40" s="134"/>
      <c r="L40" s="134" t="s">
        <v>82</v>
      </c>
    </row>
    <row r="41" customFormat="false" ht="18.75" hidden="false" customHeight="true" outlineLevel="0" collapsed="false">
      <c r="B41" s="134"/>
      <c r="C41" s="158" t="s">
        <v>3346</v>
      </c>
      <c r="D41" s="430" t="s">
        <v>3347</v>
      </c>
      <c r="E41" s="244" t="s">
        <v>3348</v>
      </c>
      <c r="F41" s="134" t="s">
        <v>41</v>
      </c>
      <c r="G41" s="134"/>
      <c r="H41" s="134" t="s">
        <v>41</v>
      </c>
      <c r="I41" s="244" t="s">
        <v>108</v>
      </c>
      <c r="J41" s="134"/>
      <c r="K41" s="244" t="s">
        <v>108</v>
      </c>
      <c r="L41" s="134" t="s">
        <v>82</v>
      </c>
    </row>
    <row r="42" customFormat="false" ht="18.75" hidden="false" customHeight="true" outlineLevel="0" collapsed="false">
      <c r="B42" s="134"/>
      <c r="C42" s="158" t="s">
        <v>3349</v>
      </c>
      <c r="D42" s="158" t="s">
        <v>3350</v>
      </c>
      <c r="E42" s="244" t="s">
        <v>3351</v>
      </c>
      <c r="F42" s="134" t="s">
        <v>41</v>
      </c>
      <c r="G42" s="134"/>
      <c r="H42" s="134"/>
      <c r="I42" s="244" t="s">
        <v>108</v>
      </c>
      <c r="J42" s="134"/>
      <c r="K42" s="134"/>
      <c r="L42" s="134" t="s">
        <v>82</v>
      </c>
    </row>
    <row r="43" customFormat="false" ht="18.75" hidden="false" customHeight="true" outlineLevel="0" collapsed="false">
      <c r="B43" s="134"/>
      <c r="C43" s="158" t="s">
        <v>3352</v>
      </c>
      <c r="D43" s="158" t="s">
        <v>3353</v>
      </c>
      <c r="E43" s="244" t="s">
        <v>3354</v>
      </c>
      <c r="F43" s="134" t="s">
        <v>41</v>
      </c>
      <c r="G43" s="134"/>
      <c r="H43" s="134"/>
      <c r="I43" s="244" t="s">
        <v>108</v>
      </c>
      <c r="J43" s="134"/>
      <c r="K43" s="134"/>
      <c r="L43" s="134" t="s">
        <v>82</v>
      </c>
    </row>
    <row r="44" customFormat="false" ht="18.75" hidden="false" customHeight="true" outlineLevel="0" collapsed="false">
      <c r="B44" s="134"/>
      <c r="C44" s="158" t="s">
        <v>3355</v>
      </c>
      <c r="D44" s="158" t="s">
        <v>3356</v>
      </c>
      <c r="E44" s="244" t="s">
        <v>3357</v>
      </c>
      <c r="F44" s="134" t="s">
        <v>46</v>
      </c>
      <c r="G44" s="134"/>
      <c r="H44" s="134" t="s">
        <v>46</v>
      </c>
      <c r="I44" s="244" t="s">
        <v>412</v>
      </c>
      <c r="J44" s="134"/>
      <c r="K44" s="244" t="s">
        <v>412</v>
      </c>
      <c r="L44" s="134" t="s">
        <v>82</v>
      </c>
    </row>
    <row r="45" customFormat="false" ht="18.75" hidden="false" customHeight="true" outlineLevel="0" collapsed="false">
      <c r="B45" s="134"/>
      <c r="C45" s="158" t="s">
        <v>3358</v>
      </c>
      <c r="D45" s="158" t="s">
        <v>3359</v>
      </c>
      <c r="E45" s="244" t="s">
        <v>3360</v>
      </c>
      <c r="F45" s="134" t="s">
        <v>46</v>
      </c>
      <c r="G45" s="134"/>
      <c r="H45" s="134"/>
      <c r="I45" s="244" t="s">
        <v>3361</v>
      </c>
      <c r="J45" s="134"/>
      <c r="K45" s="134"/>
      <c r="L45" s="134" t="s">
        <v>82</v>
      </c>
    </row>
    <row r="46" customFormat="false" ht="18.75" hidden="false" customHeight="true" outlineLevel="0" collapsed="false">
      <c r="B46" s="134"/>
      <c r="C46" s="158" t="s">
        <v>3362</v>
      </c>
      <c r="D46" s="158" t="s">
        <v>3363</v>
      </c>
      <c r="E46" s="244" t="s">
        <v>3364</v>
      </c>
      <c r="F46" s="134" t="s">
        <v>41</v>
      </c>
      <c r="G46" s="134"/>
      <c r="H46" s="134"/>
      <c r="I46" s="244" t="s">
        <v>108</v>
      </c>
      <c r="J46" s="134"/>
      <c r="K46" s="134"/>
      <c r="L46" s="134" t="s">
        <v>82</v>
      </c>
    </row>
    <row r="47" customFormat="false" ht="18.75" hidden="false" customHeight="true" outlineLevel="0" collapsed="false">
      <c r="B47" s="134"/>
      <c r="C47" s="158" t="s">
        <v>3365</v>
      </c>
      <c r="D47" s="158" t="s">
        <v>3366</v>
      </c>
      <c r="E47" s="244" t="s">
        <v>3367</v>
      </c>
      <c r="F47" s="134" t="s">
        <v>46</v>
      </c>
      <c r="G47" s="134"/>
      <c r="H47" s="134"/>
      <c r="I47" s="244" t="s">
        <v>257</v>
      </c>
      <c r="J47" s="134"/>
      <c r="K47" s="134"/>
      <c r="L47" s="134" t="s">
        <v>82</v>
      </c>
    </row>
    <row r="48" customFormat="false" ht="18.75" hidden="false" customHeight="true" outlineLevel="0" collapsed="false">
      <c r="B48" s="134"/>
      <c r="C48" s="158" t="s">
        <v>3368</v>
      </c>
      <c r="D48" s="158" t="s">
        <v>3369</v>
      </c>
      <c r="E48" s="244" t="s">
        <v>3370</v>
      </c>
      <c r="F48" s="134" t="s">
        <v>41</v>
      </c>
      <c r="G48" s="134"/>
      <c r="H48" s="134"/>
      <c r="I48" s="244" t="s">
        <v>108</v>
      </c>
      <c r="J48" s="134"/>
      <c r="K48" s="134"/>
      <c r="L48" s="134" t="s">
        <v>82</v>
      </c>
    </row>
    <row r="49" customFormat="false" ht="18.75" hidden="false" customHeight="true" outlineLevel="0" collapsed="false">
      <c r="B49" s="134"/>
      <c r="C49" s="158" t="s">
        <v>3371</v>
      </c>
      <c r="D49" s="158" t="s">
        <v>3372</v>
      </c>
      <c r="E49" s="244" t="s">
        <v>3373</v>
      </c>
      <c r="F49" s="134" t="s">
        <v>41</v>
      </c>
      <c r="G49" s="134"/>
      <c r="H49" s="134"/>
      <c r="I49" s="244" t="s">
        <v>266</v>
      </c>
      <c r="J49" s="134"/>
      <c r="K49" s="134"/>
      <c r="L49" s="134" t="s">
        <v>82</v>
      </c>
    </row>
    <row r="50" customFormat="false" ht="18.75" hidden="false" customHeight="true" outlineLevel="0" collapsed="false">
      <c r="B50" s="134"/>
      <c r="C50" s="158" t="s">
        <v>3374</v>
      </c>
      <c r="D50" s="158" t="s">
        <v>3375</v>
      </c>
      <c r="E50" s="244" t="s">
        <v>3376</v>
      </c>
      <c r="F50" s="134" t="s">
        <v>41</v>
      </c>
      <c r="G50" s="134"/>
      <c r="H50" s="134"/>
      <c r="I50" s="244" t="s">
        <v>907</v>
      </c>
      <c r="J50" s="134"/>
      <c r="K50" s="134"/>
      <c r="L50" s="134" t="s">
        <v>82</v>
      </c>
    </row>
    <row r="51" customFormat="false" ht="18.75" hidden="false" customHeight="true" outlineLevel="0" collapsed="false">
      <c r="B51" s="134"/>
      <c r="C51" s="158" t="s">
        <v>3377</v>
      </c>
      <c r="D51" s="158" t="s">
        <v>3378</v>
      </c>
      <c r="E51" s="244" t="s">
        <v>3379</v>
      </c>
      <c r="F51" s="134" t="s">
        <v>46</v>
      </c>
      <c r="G51" s="134"/>
      <c r="H51" s="134"/>
      <c r="I51" s="244" t="s">
        <v>257</v>
      </c>
      <c r="J51" s="134"/>
      <c r="K51" s="134"/>
      <c r="L51" s="134" t="s">
        <v>82</v>
      </c>
    </row>
    <row r="52" customFormat="false" ht="18.75" hidden="false" customHeight="true" outlineLevel="0" collapsed="false">
      <c r="B52" s="134"/>
      <c r="C52" s="158" t="s">
        <v>3380</v>
      </c>
      <c r="D52" s="158" t="s">
        <v>3381</v>
      </c>
      <c r="E52" s="244" t="s">
        <v>3382</v>
      </c>
      <c r="F52" s="134" t="s">
        <v>41</v>
      </c>
      <c r="G52" s="134"/>
      <c r="H52" s="134"/>
      <c r="I52" s="244" t="s">
        <v>1064</v>
      </c>
      <c r="J52" s="134"/>
      <c r="K52" s="134"/>
      <c r="L52" s="134" t="s">
        <v>82</v>
      </c>
    </row>
    <row r="53" customFormat="false" ht="18.75" hidden="false" customHeight="true" outlineLevel="0" collapsed="false">
      <c r="B53" s="134"/>
      <c r="C53" s="158" t="s">
        <v>3383</v>
      </c>
      <c r="D53" s="158" t="s">
        <v>3384</v>
      </c>
      <c r="E53" s="244" t="s">
        <v>3385</v>
      </c>
      <c r="F53" s="134" t="s">
        <v>41</v>
      </c>
      <c r="G53" s="134"/>
      <c r="H53" s="134"/>
      <c r="I53" s="244" t="s">
        <v>530</v>
      </c>
      <c r="J53" s="134"/>
      <c r="K53" s="134"/>
      <c r="L53" s="134" t="s">
        <v>82</v>
      </c>
    </row>
    <row r="54" customFormat="false" ht="18.75" hidden="false" customHeight="true" outlineLevel="0" collapsed="false">
      <c r="B54" s="134"/>
      <c r="C54" s="158" t="s">
        <v>3386</v>
      </c>
      <c r="D54" s="158" t="s">
        <v>3387</v>
      </c>
      <c r="E54" s="244" t="s">
        <v>3388</v>
      </c>
      <c r="F54" s="134" t="s">
        <v>41</v>
      </c>
      <c r="G54" s="134"/>
      <c r="H54" s="134"/>
      <c r="I54" s="244" t="s">
        <v>108</v>
      </c>
      <c r="J54" s="134"/>
      <c r="K54" s="134"/>
      <c r="L54" s="134" t="s">
        <v>82</v>
      </c>
    </row>
    <row r="55" customFormat="false" ht="18.75" hidden="false" customHeight="true" outlineLevel="0" collapsed="false">
      <c r="B55" s="134"/>
      <c r="C55" s="158" t="s">
        <v>3389</v>
      </c>
      <c r="D55" s="158" t="s">
        <v>3390</v>
      </c>
      <c r="E55" s="244" t="s">
        <v>3391</v>
      </c>
      <c r="F55" s="134" t="s">
        <v>41</v>
      </c>
      <c r="G55" s="134"/>
      <c r="H55" s="134" t="s">
        <v>41</v>
      </c>
      <c r="I55" s="244" t="s">
        <v>108</v>
      </c>
      <c r="J55" s="134"/>
      <c r="K55" s="244" t="s">
        <v>108</v>
      </c>
      <c r="L55" s="134" t="s">
        <v>82</v>
      </c>
    </row>
    <row r="56" customFormat="false" ht="18.75" hidden="false" customHeight="true" outlineLevel="0" collapsed="false">
      <c r="B56" s="134" t="s">
        <v>168</v>
      </c>
      <c r="C56" s="134" t="s">
        <v>539</v>
      </c>
      <c r="D56" s="134" t="n">
        <v>7</v>
      </c>
      <c r="E56" s="134"/>
      <c r="F56" s="134" t="n">
        <v>3</v>
      </c>
      <c r="G56" s="134" t="n">
        <v>1</v>
      </c>
      <c r="H56" s="134" t="n">
        <v>3</v>
      </c>
      <c r="I56" s="134" t="n">
        <v>3</v>
      </c>
      <c r="J56" s="134" t="n">
        <v>1</v>
      </c>
      <c r="K56" s="134" t="n">
        <v>3</v>
      </c>
      <c r="L56" s="134"/>
    </row>
    <row r="57" customFormat="false" ht="18.75" hidden="false" customHeight="true" outlineLevel="0" collapsed="false">
      <c r="B57" s="134"/>
      <c r="C57" s="158" t="s">
        <v>3392</v>
      </c>
      <c r="D57" s="158" t="s">
        <v>3393</v>
      </c>
      <c r="E57" s="244" t="s">
        <v>3394</v>
      </c>
      <c r="F57" s="134"/>
      <c r="G57" s="134"/>
      <c r="H57" s="134" t="s">
        <v>177</v>
      </c>
      <c r="I57" s="134"/>
      <c r="J57" s="134"/>
      <c r="K57" s="244" t="s">
        <v>2146</v>
      </c>
      <c r="L57" s="134" t="s">
        <v>82</v>
      </c>
    </row>
    <row r="58" customFormat="false" ht="18.75" hidden="false" customHeight="true" outlineLevel="0" collapsed="false">
      <c r="B58" s="134"/>
      <c r="C58" s="158" t="s">
        <v>3395</v>
      </c>
      <c r="D58" s="158" t="s">
        <v>3396</v>
      </c>
      <c r="E58" s="244" t="s">
        <v>3397</v>
      </c>
      <c r="F58" s="134" t="s">
        <v>41</v>
      </c>
      <c r="G58" s="134"/>
      <c r="H58" s="134"/>
      <c r="I58" s="244" t="s">
        <v>1064</v>
      </c>
      <c r="J58" s="134"/>
      <c r="K58" s="134"/>
      <c r="L58" s="134" t="s">
        <v>82</v>
      </c>
    </row>
    <row r="59" customFormat="false" ht="18.75" hidden="false" customHeight="true" outlineLevel="0" collapsed="false">
      <c r="B59" s="134"/>
      <c r="C59" s="158" t="s">
        <v>3398</v>
      </c>
      <c r="D59" s="158" t="s">
        <v>3399</v>
      </c>
      <c r="E59" s="244" t="s">
        <v>3400</v>
      </c>
      <c r="F59" s="134" t="s">
        <v>177</v>
      </c>
      <c r="G59" s="134"/>
      <c r="H59" s="134"/>
      <c r="I59" s="244" t="s">
        <v>2146</v>
      </c>
      <c r="J59" s="134"/>
      <c r="K59" s="134"/>
      <c r="L59" s="134" t="s">
        <v>82</v>
      </c>
    </row>
    <row r="60" customFormat="false" ht="18.75" hidden="false" customHeight="true" outlineLevel="0" collapsed="false">
      <c r="B60" s="134"/>
      <c r="C60" s="158" t="s">
        <v>3401</v>
      </c>
      <c r="D60" s="158" t="s">
        <v>3402</v>
      </c>
      <c r="E60" s="244" t="s">
        <v>3403</v>
      </c>
      <c r="F60" s="134"/>
      <c r="G60" s="134"/>
      <c r="H60" s="134" t="s">
        <v>177</v>
      </c>
      <c r="I60" s="134"/>
      <c r="J60" s="134"/>
      <c r="K60" s="244" t="s">
        <v>2146</v>
      </c>
      <c r="L60" s="134" t="s">
        <v>82</v>
      </c>
    </row>
    <row r="61" customFormat="false" ht="18.75" hidden="false" customHeight="true" outlineLevel="0" collapsed="false">
      <c r="B61" s="134"/>
      <c r="C61" s="158" t="s">
        <v>3404</v>
      </c>
      <c r="D61" s="158" t="s">
        <v>3405</v>
      </c>
      <c r="E61" s="244" t="s">
        <v>3406</v>
      </c>
      <c r="F61" s="134"/>
      <c r="G61" s="134"/>
      <c r="H61" s="134" t="s">
        <v>41</v>
      </c>
      <c r="I61" s="134"/>
      <c r="J61" s="134"/>
      <c r="K61" s="244" t="s">
        <v>1064</v>
      </c>
      <c r="L61" s="134" t="s">
        <v>82</v>
      </c>
    </row>
    <row r="62" customFormat="false" ht="18.75" hidden="false" customHeight="true" outlineLevel="0" collapsed="false">
      <c r="B62" s="134"/>
      <c r="C62" s="158" t="s">
        <v>3407</v>
      </c>
      <c r="D62" s="158" t="s">
        <v>3408</v>
      </c>
      <c r="E62" s="244" t="s">
        <v>3409</v>
      </c>
      <c r="F62" s="134" t="s">
        <v>41</v>
      </c>
      <c r="G62" s="134"/>
      <c r="H62" s="134"/>
      <c r="I62" s="244" t="s">
        <v>1064</v>
      </c>
      <c r="J62" s="134"/>
      <c r="K62" s="134"/>
      <c r="L62" s="134" t="s">
        <v>82</v>
      </c>
    </row>
    <row r="63" customFormat="false" ht="18.75" hidden="false" customHeight="true" outlineLevel="0" collapsed="false">
      <c r="B63" s="134"/>
      <c r="C63" s="158" t="s">
        <v>3410</v>
      </c>
      <c r="D63" s="158" t="s">
        <v>3411</v>
      </c>
      <c r="E63" s="244" t="s">
        <v>3412</v>
      </c>
      <c r="F63" s="134"/>
      <c r="G63" s="134" t="s">
        <v>41</v>
      </c>
      <c r="H63" s="134"/>
      <c r="I63" s="134"/>
      <c r="J63" s="244" t="s">
        <v>1064</v>
      </c>
      <c r="K63" s="134"/>
      <c r="L63" s="134" t="s">
        <v>82</v>
      </c>
    </row>
    <row r="64" customFormat="false" ht="18.75" hidden="false" customHeight="true" outlineLevel="0" collapsed="false">
      <c r="B64" s="134" t="s">
        <v>181</v>
      </c>
      <c r="C64" s="134" t="s">
        <v>539</v>
      </c>
      <c r="D64" s="134" t="n">
        <v>3</v>
      </c>
      <c r="E64" s="134"/>
      <c r="F64" s="134" t="n">
        <v>3</v>
      </c>
      <c r="G64" s="134"/>
      <c r="H64" s="134" t="n">
        <v>1</v>
      </c>
      <c r="I64" s="134" t="n">
        <v>3</v>
      </c>
      <c r="J64" s="134"/>
      <c r="K64" s="134" t="n">
        <v>1</v>
      </c>
      <c r="L64" s="134"/>
    </row>
    <row r="65" customFormat="false" ht="18.75" hidden="false" customHeight="true" outlineLevel="0" collapsed="false">
      <c r="B65" s="134"/>
      <c r="C65" s="158" t="s">
        <v>3413</v>
      </c>
      <c r="D65" s="158" t="s">
        <v>3414</v>
      </c>
      <c r="E65" s="244" t="s">
        <v>3415</v>
      </c>
      <c r="F65" s="134" t="s">
        <v>41</v>
      </c>
      <c r="G65" s="134"/>
      <c r="H65" s="134"/>
      <c r="I65" s="244" t="s">
        <v>3416</v>
      </c>
      <c r="J65" s="134"/>
      <c r="K65" s="134"/>
      <c r="L65" s="134" t="s">
        <v>82</v>
      </c>
    </row>
    <row r="66" customFormat="false" ht="18.75" hidden="false" customHeight="true" outlineLevel="0" collapsed="false">
      <c r="B66" s="134"/>
      <c r="C66" s="158" t="s">
        <v>3417</v>
      </c>
      <c r="D66" s="158" t="s">
        <v>3418</v>
      </c>
      <c r="E66" s="428" t="s">
        <v>3419</v>
      </c>
      <c r="F66" s="134" t="s">
        <v>41</v>
      </c>
      <c r="G66" s="134"/>
      <c r="H66" s="134"/>
      <c r="I66" s="244" t="s">
        <v>3420</v>
      </c>
      <c r="J66" s="134"/>
      <c r="K66" s="134"/>
      <c r="L66" s="134" t="s">
        <v>82</v>
      </c>
    </row>
    <row r="67" customFormat="false" ht="18.75" hidden="false" customHeight="true" outlineLevel="0" collapsed="false">
      <c r="B67" s="134"/>
      <c r="C67" s="158" t="s">
        <v>3421</v>
      </c>
      <c r="D67" s="158" t="s">
        <v>3422</v>
      </c>
      <c r="E67" s="244" t="s">
        <v>3423</v>
      </c>
      <c r="F67" s="134" t="s">
        <v>41</v>
      </c>
      <c r="G67" s="134"/>
      <c r="H67" s="134" t="s">
        <v>41</v>
      </c>
      <c r="I67" s="244" t="s">
        <v>108</v>
      </c>
      <c r="J67" s="134"/>
      <c r="K67" s="244" t="s">
        <v>108</v>
      </c>
      <c r="L67" s="134" t="s">
        <v>82</v>
      </c>
    </row>
    <row r="68" customFormat="false" ht="18.75" hidden="false" customHeight="true" outlineLevel="0" collapsed="false">
      <c r="B68" s="134" t="s">
        <v>205</v>
      </c>
      <c r="C68" s="134" t="s">
        <v>539</v>
      </c>
      <c r="D68" s="134" t="n">
        <v>54</v>
      </c>
      <c r="E68" s="134"/>
      <c r="F68" s="134" t="n">
        <v>52</v>
      </c>
      <c r="G68" s="134" t="n">
        <v>11</v>
      </c>
      <c r="H68" s="134" t="n">
        <v>25</v>
      </c>
      <c r="I68" s="134" t="n">
        <v>52</v>
      </c>
      <c r="J68" s="134" t="n">
        <v>11</v>
      </c>
      <c r="K68" s="134" t="n">
        <v>25</v>
      </c>
      <c r="L68" s="134"/>
    </row>
    <row r="69" customFormat="false" ht="18.75" hidden="false" customHeight="true" outlineLevel="0" collapsed="false">
      <c r="B69" s="134"/>
      <c r="C69" s="158" t="s">
        <v>3424</v>
      </c>
      <c r="D69" s="158" t="s">
        <v>3425</v>
      </c>
      <c r="E69" s="244" t="s">
        <v>3426</v>
      </c>
      <c r="F69" s="134" t="s">
        <v>41</v>
      </c>
      <c r="G69" s="134"/>
      <c r="H69" s="134"/>
      <c r="I69" s="244" t="s">
        <v>1064</v>
      </c>
      <c r="J69" s="134"/>
      <c r="K69" s="134"/>
      <c r="L69" s="134" t="s">
        <v>664</v>
      </c>
    </row>
    <row r="70" customFormat="false" ht="18.75" hidden="false" customHeight="true" outlineLevel="0" collapsed="false">
      <c r="B70" s="134"/>
      <c r="C70" s="158" t="s">
        <v>3427</v>
      </c>
      <c r="D70" s="158" t="s">
        <v>3428</v>
      </c>
      <c r="E70" s="244" t="s">
        <v>3429</v>
      </c>
      <c r="F70" s="134" t="s">
        <v>46</v>
      </c>
      <c r="G70" s="134" t="s">
        <v>177</v>
      </c>
      <c r="H70" s="134" t="s">
        <v>46</v>
      </c>
      <c r="I70" s="244" t="s">
        <v>246</v>
      </c>
      <c r="J70" s="244" t="s">
        <v>327</v>
      </c>
      <c r="K70" s="244" t="s">
        <v>246</v>
      </c>
      <c r="L70" s="134" t="s">
        <v>664</v>
      </c>
    </row>
    <row r="71" customFormat="false" ht="18.75" hidden="false" customHeight="true" outlineLevel="0" collapsed="false">
      <c r="B71" s="134"/>
      <c r="C71" s="158" t="s">
        <v>1490</v>
      </c>
      <c r="D71" s="158" t="s">
        <v>3430</v>
      </c>
      <c r="E71" s="244" t="s">
        <v>3431</v>
      </c>
      <c r="F71" s="134" t="s">
        <v>46</v>
      </c>
      <c r="G71" s="134"/>
      <c r="H71" s="134"/>
      <c r="I71" s="244" t="s">
        <v>246</v>
      </c>
      <c r="J71" s="134"/>
      <c r="K71" s="134"/>
      <c r="L71" s="134" t="s">
        <v>664</v>
      </c>
    </row>
    <row r="72" customFormat="false" ht="18.75" hidden="false" customHeight="true" outlineLevel="0" collapsed="false">
      <c r="B72" s="134"/>
      <c r="C72" s="158" t="s">
        <v>3432</v>
      </c>
      <c r="D72" s="158" t="s">
        <v>3433</v>
      </c>
      <c r="E72" s="244" t="s">
        <v>3434</v>
      </c>
      <c r="F72" s="134" t="s">
        <v>41</v>
      </c>
      <c r="G72" s="134" t="s">
        <v>41</v>
      </c>
      <c r="H72" s="134"/>
      <c r="I72" s="244" t="s">
        <v>108</v>
      </c>
      <c r="J72" s="244" t="s">
        <v>108</v>
      </c>
      <c r="K72" s="134"/>
      <c r="L72" s="134" t="s">
        <v>664</v>
      </c>
    </row>
    <row r="73" customFormat="false" ht="18.75" hidden="false" customHeight="true" outlineLevel="0" collapsed="false">
      <c r="B73" s="134"/>
      <c r="C73" s="158" t="s">
        <v>1978</v>
      </c>
      <c r="D73" s="158" t="s">
        <v>3435</v>
      </c>
      <c r="E73" s="244" t="s">
        <v>3436</v>
      </c>
      <c r="F73" s="134" t="s">
        <v>41</v>
      </c>
      <c r="G73" s="134"/>
      <c r="H73" s="134"/>
      <c r="I73" s="244" t="s">
        <v>108</v>
      </c>
      <c r="J73" s="134"/>
      <c r="K73" s="134"/>
      <c r="L73" s="134" t="s">
        <v>664</v>
      </c>
    </row>
    <row r="74" customFormat="false" ht="18.75" hidden="false" customHeight="true" outlineLevel="0" collapsed="false">
      <c r="B74" s="134"/>
      <c r="C74" s="158" t="s">
        <v>2782</v>
      </c>
      <c r="D74" s="158" t="s">
        <v>3437</v>
      </c>
      <c r="E74" s="244" t="s">
        <v>3438</v>
      </c>
      <c r="F74" s="134" t="s">
        <v>46</v>
      </c>
      <c r="G74" s="134"/>
      <c r="H74" s="134"/>
      <c r="I74" s="244" t="s">
        <v>246</v>
      </c>
      <c r="J74" s="134"/>
      <c r="K74" s="134"/>
      <c r="L74" s="134" t="s">
        <v>664</v>
      </c>
    </row>
    <row r="75" customFormat="false" ht="18.75" hidden="false" customHeight="true" outlineLevel="0" collapsed="false">
      <c r="B75" s="134"/>
      <c r="C75" s="158" t="s">
        <v>834</v>
      </c>
      <c r="D75" s="158" t="s">
        <v>3439</v>
      </c>
      <c r="E75" s="244" t="s">
        <v>3440</v>
      </c>
      <c r="F75" s="134" t="s">
        <v>46</v>
      </c>
      <c r="G75" s="134"/>
      <c r="H75" s="134"/>
      <c r="I75" s="244" t="s">
        <v>246</v>
      </c>
      <c r="J75" s="134"/>
      <c r="K75" s="134"/>
      <c r="L75" s="134" t="s">
        <v>664</v>
      </c>
    </row>
    <row r="76" customFormat="false" ht="18.75" hidden="false" customHeight="true" outlineLevel="0" collapsed="false">
      <c r="B76" s="134"/>
      <c r="C76" s="158" t="s">
        <v>3441</v>
      </c>
      <c r="D76" s="158" t="s">
        <v>3442</v>
      </c>
      <c r="E76" s="244" t="s">
        <v>3443</v>
      </c>
      <c r="F76" s="134" t="s">
        <v>46</v>
      </c>
      <c r="G76" s="134"/>
      <c r="H76" s="134" t="s">
        <v>46</v>
      </c>
      <c r="I76" s="244" t="s">
        <v>246</v>
      </c>
      <c r="J76" s="134"/>
      <c r="K76" s="244" t="s">
        <v>246</v>
      </c>
      <c r="L76" s="134" t="s">
        <v>664</v>
      </c>
    </row>
    <row r="77" customFormat="false" ht="18.75" hidden="false" customHeight="true" outlineLevel="0" collapsed="false">
      <c r="B77" s="134"/>
      <c r="C77" s="158" t="s">
        <v>3444</v>
      </c>
      <c r="D77" s="158" t="s">
        <v>3445</v>
      </c>
      <c r="E77" s="244" t="s">
        <v>3446</v>
      </c>
      <c r="F77" s="134" t="s">
        <v>46</v>
      </c>
      <c r="G77" s="134"/>
      <c r="H77" s="134" t="s">
        <v>46</v>
      </c>
      <c r="I77" s="244" t="s">
        <v>246</v>
      </c>
      <c r="J77" s="134"/>
      <c r="K77" s="244" t="s">
        <v>246</v>
      </c>
      <c r="L77" s="134" t="s">
        <v>664</v>
      </c>
    </row>
    <row r="78" customFormat="false" ht="18.75" hidden="false" customHeight="true" outlineLevel="0" collapsed="false">
      <c r="B78" s="134"/>
      <c r="C78" s="158" t="s">
        <v>1364</v>
      </c>
      <c r="D78" s="158" t="s">
        <v>3447</v>
      </c>
      <c r="E78" s="244" t="s">
        <v>3448</v>
      </c>
      <c r="F78" s="134" t="s">
        <v>46</v>
      </c>
      <c r="G78" s="134"/>
      <c r="H78" s="134" t="s">
        <v>46</v>
      </c>
      <c r="I78" s="244" t="s">
        <v>246</v>
      </c>
      <c r="J78" s="134"/>
      <c r="K78" s="244" t="s">
        <v>246</v>
      </c>
      <c r="L78" s="134" t="s">
        <v>664</v>
      </c>
    </row>
    <row r="79" customFormat="false" ht="18.75" hidden="false" customHeight="true" outlineLevel="0" collapsed="false">
      <c r="B79" s="134"/>
      <c r="C79" s="158" t="s">
        <v>3449</v>
      </c>
      <c r="D79" s="158" t="s">
        <v>3450</v>
      </c>
      <c r="E79" s="244" t="s">
        <v>3451</v>
      </c>
      <c r="F79" s="134" t="s">
        <v>46</v>
      </c>
      <c r="G79" s="134"/>
      <c r="H79" s="134" t="s">
        <v>46</v>
      </c>
      <c r="I79" s="244" t="s">
        <v>246</v>
      </c>
      <c r="J79" s="134"/>
      <c r="K79" s="244" t="s">
        <v>246</v>
      </c>
      <c r="L79" s="134" t="s">
        <v>664</v>
      </c>
    </row>
    <row r="80" customFormat="false" ht="18.75" hidden="false" customHeight="true" outlineLevel="0" collapsed="false">
      <c r="B80" s="134"/>
      <c r="C80" s="158" t="s">
        <v>3452</v>
      </c>
      <c r="D80" s="158" t="s">
        <v>3453</v>
      </c>
      <c r="E80" s="244" t="s">
        <v>3454</v>
      </c>
      <c r="F80" s="134" t="s">
        <v>46</v>
      </c>
      <c r="G80" s="134" t="s">
        <v>46</v>
      </c>
      <c r="H80" s="134" t="s">
        <v>46</v>
      </c>
      <c r="I80" s="244" t="s">
        <v>246</v>
      </c>
      <c r="J80" s="244" t="s">
        <v>198</v>
      </c>
      <c r="K80" s="244" t="s">
        <v>246</v>
      </c>
      <c r="L80" s="134" t="s">
        <v>664</v>
      </c>
    </row>
    <row r="81" customFormat="false" ht="18.75" hidden="false" customHeight="true" outlineLevel="0" collapsed="false">
      <c r="B81" s="134"/>
      <c r="C81" s="158" t="s">
        <v>825</v>
      </c>
      <c r="D81" s="158" t="s">
        <v>3455</v>
      </c>
      <c r="E81" s="244" t="s">
        <v>3456</v>
      </c>
      <c r="F81" s="134" t="s">
        <v>46</v>
      </c>
      <c r="G81" s="134" t="s">
        <v>46</v>
      </c>
      <c r="H81" s="134" t="s">
        <v>46</v>
      </c>
      <c r="I81" s="244" t="s">
        <v>246</v>
      </c>
      <c r="J81" s="244" t="s">
        <v>246</v>
      </c>
      <c r="K81" s="244" t="s">
        <v>246</v>
      </c>
      <c r="L81" s="134" t="s">
        <v>664</v>
      </c>
    </row>
    <row r="82" customFormat="false" ht="18.75" hidden="false" customHeight="true" outlineLevel="0" collapsed="false">
      <c r="B82" s="134"/>
      <c r="C82" s="158" t="s">
        <v>822</v>
      </c>
      <c r="D82" s="158" t="s">
        <v>3457</v>
      </c>
      <c r="E82" s="244" t="s">
        <v>3458</v>
      </c>
      <c r="F82" s="134" t="s">
        <v>46</v>
      </c>
      <c r="G82" s="134"/>
      <c r="H82" s="134"/>
      <c r="I82" s="244" t="s">
        <v>246</v>
      </c>
      <c r="J82" s="134"/>
      <c r="K82" s="134"/>
      <c r="L82" s="134" t="s">
        <v>664</v>
      </c>
    </row>
    <row r="83" customFormat="false" ht="18.75" hidden="false" customHeight="true" outlineLevel="0" collapsed="false">
      <c r="B83" s="134"/>
      <c r="C83" s="158" t="s">
        <v>2862</v>
      </c>
      <c r="D83" s="158" t="s">
        <v>3459</v>
      </c>
      <c r="E83" s="244" t="s">
        <v>3460</v>
      </c>
      <c r="F83" s="134" t="s">
        <v>46</v>
      </c>
      <c r="G83" s="134"/>
      <c r="H83" s="134"/>
      <c r="I83" s="244" t="s">
        <v>246</v>
      </c>
      <c r="J83" s="134"/>
      <c r="K83" s="134"/>
      <c r="L83" s="134" t="s">
        <v>664</v>
      </c>
    </row>
    <row r="84" customFormat="false" ht="18.75" hidden="false" customHeight="true" outlineLevel="0" collapsed="false">
      <c r="B84" s="134"/>
      <c r="C84" s="158" t="s">
        <v>3461</v>
      </c>
      <c r="D84" s="158" t="s">
        <v>3462</v>
      </c>
      <c r="E84" s="428" t="s">
        <v>3463</v>
      </c>
      <c r="F84" s="134" t="s">
        <v>46</v>
      </c>
      <c r="G84" s="134"/>
      <c r="H84" s="134" t="s">
        <v>46</v>
      </c>
      <c r="I84" s="244" t="s">
        <v>246</v>
      </c>
      <c r="J84" s="134"/>
      <c r="K84" s="244" t="s">
        <v>246</v>
      </c>
      <c r="L84" s="134" t="s">
        <v>664</v>
      </c>
    </row>
    <row r="85" customFormat="false" ht="18.75" hidden="false" customHeight="true" outlineLevel="0" collapsed="false">
      <c r="B85" s="134"/>
      <c r="C85" s="158" t="s">
        <v>3464</v>
      </c>
      <c r="D85" s="429" t="s">
        <v>3465</v>
      </c>
      <c r="E85" s="428" t="s">
        <v>3466</v>
      </c>
      <c r="F85" s="134" t="s">
        <v>46</v>
      </c>
      <c r="G85" s="134"/>
      <c r="H85" s="134" t="s">
        <v>46</v>
      </c>
      <c r="I85" s="244" t="s">
        <v>246</v>
      </c>
      <c r="J85" s="134"/>
      <c r="K85" s="244" t="s">
        <v>246</v>
      </c>
      <c r="L85" s="134" t="s">
        <v>664</v>
      </c>
    </row>
    <row r="86" customFormat="false" ht="18.75" hidden="false" customHeight="true" outlineLevel="0" collapsed="false">
      <c r="B86" s="134"/>
      <c r="C86" s="158" t="s">
        <v>3467</v>
      </c>
      <c r="D86" s="158" t="s">
        <v>3324</v>
      </c>
      <c r="E86" s="244" t="s">
        <v>3468</v>
      </c>
      <c r="F86" s="134" t="s">
        <v>41</v>
      </c>
      <c r="G86" s="134"/>
      <c r="H86" s="134"/>
      <c r="I86" s="244" t="s">
        <v>108</v>
      </c>
      <c r="J86" s="134"/>
      <c r="K86" s="134"/>
      <c r="L86" s="134" t="s">
        <v>664</v>
      </c>
    </row>
    <row r="87" customFormat="false" ht="18.75" hidden="false" customHeight="true" outlineLevel="0" collapsed="false">
      <c r="B87" s="134"/>
      <c r="C87" s="158" t="s">
        <v>3469</v>
      </c>
      <c r="D87" s="158" t="s">
        <v>3327</v>
      </c>
      <c r="E87" s="244" t="s">
        <v>3470</v>
      </c>
      <c r="F87" s="134" t="s">
        <v>41</v>
      </c>
      <c r="G87" s="134"/>
      <c r="H87" s="134"/>
      <c r="I87" s="244" t="s">
        <v>108</v>
      </c>
      <c r="J87" s="134"/>
      <c r="K87" s="134"/>
      <c r="L87" s="134" t="s">
        <v>664</v>
      </c>
    </row>
    <row r="88" customFormat="false" ht="18.75" hidden="false" customHeight="true" outlineLevel="0" collapsed="false">
      <c r="B88" s="134"/>
      <c r="C88" s="158" t="s">
        <v>3471</v>
      </c>
      <c r="D88" s="158" t="s">
        <v>3472</v>
      </c>
      <c r="E88" s="244" t="s">
        <v>3473</v>
      </c>
      <c r="F88" s="134" t="s">
        <v>46</v>
      </c>
      <c r="G88" s="134"/>
      <c r="H88" s="134" t="s">
        <v>46</v>
      </c>
      <c r="I88" s="244" t="s">
        <v>246</v>
      </c>
      <c r="J88" s="134"/>
      <c r="K88" s="244" t="s">
        <v>246</v>
      </c>
      <c r="L88" s="134" t="s">
        <v>664</v>
      </c>
    </row>
    <row r="89" customFormat="false" ht="18.75" hidden="false" customHeight="true" outlineLevel="0" collapsed="false">
      <c r="B89" s="134"/>
      <c r="C89" s="158" t="s">
        <v>3474</v>
      </c>
      <c r="D89" s="158" t="s">
        <v>3475</v>
      </c>
      <c r="E89" s="244" t="s">
        <v>3476</v>
      </c>
      <c r="F89" s="134" t="s">
        <v>46</v>
      </c>
      <c r="G89" s="134"/>
      <c r="H89" s="134" t="s">
        <v>46</v>
      </c>
      <c r="I89" s="244" t="s">
        <v>246</v>
      </c>
      <c r="J89" s="134"/>
      <c r="K89" s="244" t="s">
        <v>246</v>
      </c>
      <c r="L89" s="134" t="s">
        <v>664</v>
      </c>
    </row>
    <row r="90" customFormat="false" ht="18.75" hidden="false" customHeight="true" outlineLevel="0" collapsed="false">
      <c r="B90" s="134"/>
      <c r="C90" s="158" t="s">
        <v>3477</v>
      </c>
      <c r="D90" s="158" t="s">
        <v>3478</v>
      </c>
      <c r="E90" s="244" t="s">
        <v>3479</v>
      </c>
      <c r="F90" s="134"/>
      <c r="G90" s="134"/>
      <c r="H90" s="134" t="s">
        <v>46</v>
      </c>
      <c r="I90" s="134"/>
      <c r="J90" s="134"/>
      <c r="K90" s="244" t="s">
        <v>246</v>
      </c>
      <c r="L90" s="134" t="s">
        <v>664</v>
      </c>
    </row>
    <row r="91" customFormat="false" ht="18.75" hidden="false" customHeight="true" outlineLevel="0" collapsed="false">
      <c r="B91" s="134"/>
      <c r="C91" s="158" t="s">
        <v>914</v>
      </c>
      <c r="D91" s="158" t="s">
        <v>3480</v>
      </c>
      <c r="E91" s="244" t="s">
        <v>3481</v>
      </c>
      <c r="F91" s="134" t="s">
        <v>46</v>
      </c>
      <c r="G91" s="134" t="s">
        <v>46</v>
      </c>
      <c r="H91" s="134" t="s">
        <v>46</v>
      </c>
      <c r="I91" s="244" t="s">
        <v>246</v>
      </c>
      <c r="J91" s="244" t="s">
        <v>246</v>
      </c>
      <c r="K91" s="244" t="s">
        <v>246</v>
      </c>
      <c r="L91" s="134" t="s">
        <v>664</v>
      </c>
    </row>
    <row r="92" customFormat="false" ht="18.75" hidden="false" customHeight="true" outlineLevel="0" collapsed="false">
      <c r="B92" s="134"/>
      <c r="C92" s="158" t="s">
        <v>3482</v>
      </c>
      <c r="D92" s="158" t="s">
        <v>3483</v>
      </c>
      <c r="E92" s="244" t="s">
        <v>3484</v>
      </c>
      <c r="F92" s="134" t="s">
        <v>46</v>
      </c>
      <c r="G92" s="134"/>
      <c r="H92" s="134" t="s">
        <v>46</v>
      </c>
      <c r="I92" s="244" t="s">
        <v>246</v>
      </c>
      <c r="J92" s="134"/>
      <c r="K92" s="244" t="s">
        <v>246</v>
      </c>
      <c r="L92" s="134" t="s">
        <v>664</v>
      </c>
    </row>
    <row r="93" customFormat="false" ht="18.75" hidden="false" customHeight="true" outlineLevel="0" collapsed="false">
      <c r="B93" s="134"/>
      <c r="C93" s="158" t="s">
        <v>1395</v>
      </c>
      <c r="D93" s="158" t="s">
        <v>3485</v>
      </c>
      <c r="E93" s="244" t="s">
        <v>3486</v>
      </c>
      <c r="F93" s="134" t="s">
        <v>41</v>
      </c>
      <c r="G93" s="134"/>
      <c r="H93" s="134"/>
      <c r="I93" s="244" t="s">
        <v>108</v>
      </c>
      <c r="J93" s="134"/>
      <c r="K93" s="134"/>
      <c r="L93" s="134" t="s">
        <v>664</v>
      </c>
    </row>
    <row r="94" customFormat="false" ht="18.75" hidden="false" customHeight="true" outlineLevel="0" collapsed="false">
      <c r="B94" s="134"/>
      <c r="C94" s="158" t="s">
        <v>3487</v>
      </c>
      <c r="D94" s="158" t="s">
        <v>3488</v>
      </c>
      <c r="E94" s="244" t="s">
        <v>3489</v>
      </c>
      <c r="F94" s="134" t="s">
        <v>41</v>
      </c>
      <c r="G94" s="134"/>
      <c r="H94" s="134"/>
      <c r="I94" s="244" t="s">
        <v>108</v>
      </c>
      <c r="J94" s="134"/>
      <c r="K94" s="134"/>
      <c r="L94" s="134" t="s">
        <v>664</v>
      </c>
    </row>
    <row r="95" customFormat="false" ht="18.75" hidden="false" customHeight="true" outlineLevel="0" collapsed="false">
      <c r="B95" s="134"/>
      <c r="C95" s="158" t="s">
        <v>3490</v>
      </c>
      <c r="D95" s="158" t="s">
        <v>3491</v>
      </c>
      <c r="E95" s="244" t="s">
        <v>3492</v>
      </c>
      <c r="F95" s="134" t="s">
        <v>46</v>
      </c>
      <c r="G95" s="134"/>
      <c r="H95" s="134" t="s">
        <v>46</v>
      </c>
      <c r="I95" s="244" t="s">
        <v>298</v>
      </c>
      <c r="J95" s="134"/>
      <c r="K95" s="244" t="s">
        <v>298</v>
      </c>
      <c r="L95" s="134" t="s">
        <v>664</v>
      </c>
    </row>
    <row r="96" customFormat="false" ht="21.75" hidden="false" customHeight="true" outlineLevel="0" collapsed="false">
      <c r="B96" s="134"/>
      <c r="C96" s="158" t="s">
        <v>1479</v>
      </c>
      <c r="D96" s="429" t="s">
        <v>3493</v>
      </c>
      <c r="E96" s="244" t="s">
        <v>3494</v>
      </c>
      <c r="F96" s="134" t="s">
        <v>46</v>
      </c>
      <c r="G96" s="134"/>
      <c r="H96" s="134"/>
      <c r="I96" s="244" t="s">
        <v>257</v>
      </c>
      <c r="J96" s="134"/>
      <c r="K96" s="134"/>
      <c r="L96" s="134" t="s">
        <v>664</v>
      </c>
    </row>
    <row r="97" customFormat="false" ht="18.75" hidden="false" customHeight="true" outlineLevel="0" collapsed="false">
      <c r="B97" s="134"/>
      <c r="C97" s="158" t="s">
        <v>1519</v>
      </c>
      <c r="D97" s="158" t="s">
        <v>3495</v>
      </c>
      <c r="E97" s="244" t="s">
        <v>3496</v>
      </c>
      <c r="F97" s="134" t="s">
        <v>46</v>
      </c>
      <c r="G97" s="134" t="s">
        <v>46</v>
      </c>
      <c r="H97" s="134" t="s">
        <v>46</v>
      </c>
      <c r="I97" s="244" t="s">
        <v>267</v>
      </c>
      <c r="J97" s="244" t="s">
        <v>267</v>
      </c>
      <c r="K97" s="244" t="s">
        <v>267</v>
      </c>
      <c r="L97" s="134" t="s">
        <v>664</v>
      </c>
    </row>
    <row r="98" customFormat="false" ht="18.75" hidden="false" customHeight="true" outlineLevel="0" collapsed="false">
      <c r="B98" s="134"/>
      <c r="C98" s="158" t="s">
        <v>1996</v>
      </c>
      <c r="D98" s="158" t="s">
        <v>3497</v>
      </c>
      <c r="E98" s="244" t="s">
        <v>3498</v>
      </c>
      <c r="F98" s="134" t="s">
        <v>46</v>
      </c>
      <c r="G98" s="134"/>
      <c r="H98" s="134"/>
      <c r="I98" s="244" t="s">
        <v>679</v>
      </c>
      <c r="J98" s="134"/>
      <c r="K98" s="134"/>
      <c r="L98" s="134" t="s">
        <v>664</v>
      </c>
    </row>
    <row r="99" customFormat="false" ht="18.75" hidden="false" customHeight="true" outlineLevel="0" collapsed="false">
      <c r="B99" s="134"/>
      <c r="C99" s="158" t="s">
        <v>3499</v>
      </c>
      <c r="D99" s="158" t="s">
        <v>3500</v>
      </c>
      <c r="E99" s="244" t="s">
        <v>3501</v>
      </c>
      <c r="F99" s="134" t="s">
        <v>46</v>
      </c>
      <c r="G99" s="134"/>
      <c r="H99" s="134"/>
      <c r="I99" s="244" t="s">
        <v>246</v>
      </c>
      <c r="J99" s="134"/>
      <c r="K99" s="134"/>
      <c r="L99" s="134" t="s">
        <v>664</v>
      </c>
    </row>
    <row r="100" customFormat="false" ht="18.75" hidden="false" customHeight="true" outlineLevel="0" collapsed="false">
      <c r="B100" s="134"/>
      <c r="C100" s="158" t="s">
        <v>790</v>
      </c>
      <c r="D100" s="158" t="s">
        <v>3502</v>
      </c>
      <c r="E100" s="244" t="s">
        <v>3503</v>
      </c>
      <c r="F100" s="134" t="s">
        <v>46</v>
      </c>
      <c r="G100" s="134" t="s">
        <v>177</v>
      </c>
      <c r="H100" s="134" t="s">
        <v>46</v>
      </c>
      <c r="I100" s="244" t="s">
        <v>412</v>
      </c>
      <c r="J100" s="244" t="s">
        <v>314</v>
      </c>
      <c r="K100" s="244" t="s">
        <v>412</v>
      </c>
      <c r="L100" s="134" t="s">
        <v>664</v>
      </c>
    </row>
    <row r="101" customFormat="false" ht="18.75" hidden="false" customHeight="true" outlineLevel="0" collapsed="false">
      <c r="B101" s="134"/>
      <c r="C101" s="158" t="s">
        <v>783</v>
      </c>
      <c r="D101" s="158" t="s">
        <v>3504</v>
      </c>
      <c r="E101" s="244" t="s">
        <v>3505</v>
      </c>
      <c r="F101" s="134" t="s">
        <v>46</v>
      </c>
      <c r="G101" s="134"/>
      <c r="H101" s="134"/>
      <c r="I101" s="244" t="s">
        <v>246</v>
      </c>
      <c r="J101" s="134"/>
      <c r="K101" s="134"/>
      <c r="L101" s="134" t="s">
        <v>664</v>
      </c>
    </row>
    <row r="102" customFormat="false" ht="18.75" hidden="false" customHeight="true" outlineLevel="0" collapsed="false">
      <c r="B102" s="134"/>
      <c r="C102" s="158" t="s">
        <v>3506</v>
      </c>
      <c r="D102" s="158" t="s">
        <v>3350</v>
      </c>
      <c r="E102" s="244" t="s">
        <v>3507</v>
      </c>
      <c r="F102" s="134" t="s">
        <v>46</v>
      </c>
      <c r="G102" s="134"/>
      <c r="H102" s="134" t="s">
        <v>46</v>
      </c>
      <c r="I102" s="244" t="s">
        <v>198</v>
      </c>
      <c r="J102" s="134"/>
      <c r="K102" s="244" t="s">
        <v>679</v>
      </c>
      <c r="L102" s="134" t="s">
        <v>664</v>
      </c>
    </row>
    <row r="103" customFormat="false" ht="18.75" hidden="false" customHeight="true" outlineLevel="0" collapsed="false">
      <c r="B103" s="134"/>
      <c r="C103" s="158" t="s">
        <v>3508</v>
      </c>
      <c r="D103" s="158" t="s">
        <v>3509</v>
      </c>
      <c r="E103" s="244" t="s">
        <v>3510</v>
      </c>
      <c r="F103" s="134" t="s">
        <v>46</v>
      </c>
      <c r="G103" s="134"/>
      <c r="H103" s="134"/>
      <c r="I103" s="244" t="s">
        <v>679</v>
      </c>
      <c r="J103" s="134"/>
      <c r="K103" s="134"/>
      <c r="L103" s="134" t="s">
        <v>664</v>
      </c>
    </row>
    <row r="104" customFormat="false" ht="18.75" hidden="false" customHeight="true" outlineLevel="0" collapsed="false">
      <c r="B104" s="134"/>
      <c r="C104" s="158" t="s">
        <v>3511</v>
      </c>
      <c r="D104" s="158" t="s">
        <v>3512</v>
      </c>
      <c r="E104" s="244" t="s">
        <v>3513</v>
      </c>
      <c r="F104" s="134" t="s">
        <v>46</v>
      </c>
      <c r="G104" s="134"/>
      <c r="H104" s="134"/>
      <c r="I104" s="244" t="s">
        <v>298</v>
      </c>
      <c r="J104" s="134"/>
      <c r="K104" s="134"/>
      <c r="L104" s="134" t="s">
        <v>664</v>
      </c>
    </row>
    <row r="105" customFormat="false" ht="18.75" hidden="false" customHeight="true" outlineLevel="0" collapsed="false">
      <c r="B105" s="134"/>
      <c r="C105" s="158" t="s">
        <v>3514</v>
      </c>
      <c r="D105" s="158" t="s">
        <v>3515</v>
      </c>
      <c r="E105" s="244" t="s">
        <v>3516</v>
      </c>
      <c r="F105" s="134" t="s">
        <v>46</v>
      </c>
      <c r="G105" s="134"/>
      <c r="H105" s="134"/>
      <c r="I105" s="244" t="s">
        <v>246</v>
      </c>
      <c r="J105" s="134"/>
      <c r="K105" s="134"/>
      <c r="L105" s="134" t="s">
        <v>664</v>
      </c>
    </row>
    <row r="106" customFormat="false" ht="18.75" hidden="false" customHeight="true" outlineLevel="0" collapsed="false">
      <c r="B106" s="134"/>
      <c r="C106" s="431" t="s">
        <v>3517</v>
      </c>
      <c r="D106" s="158" t="s">
        <v>3353</v>
      </c>
      <c r="E106" s="244" t="s">
        <v>3518</v>
      </c>
      <c r="F106" s="134" t="s">
        <v>46</v>
      </c>
      <c r="G106" s="134" t="s">
        <v>46</v>
      </c>
      <c r="H106" s="134" t="s">
        <v>46</v>
      </c>
      <c r="I106" s="244" t="s">
        <v>3519</v>
      </c>
      <c r="J106" s="244" t="s">
        <v>3519</v>
      </c>
      <c r="K106" s="244" t="s">
        <v>3519</v>
      </c>
      <c r="L106" s="134" t="s">
        <v>664</v>
      </c>
    </row>
    <row r="107" customFormat="false" ht="18.75" hidden="false" customHeight="true" outlineLevel="0" collapsed="false">
      <c r="B107" s="134"/>
      <c r="C107" s="158" t="s">
        <v>3520</v>
      </c>
      <c r="D107" s="158" t="s">
        <v>3521</v>
      </c>
      <c r="E107" s="244" t="s">
        <v>3522</v>
      </c>
      <c r="F107" s="134" t="s">
        <v>41</v>
      </c>
      <c r="G107" s="134"/>
      <c r="H107" s="134"/>
      <c r="I107" s="244" t="s">
        <v>530</v>
      </c>
      <c r="J107" s="134"/>
      <c r="K107" s="134"/>
      <c r="L107" s="134" t="s">
        <v>664</v>
      </c>
    </row>
    <row r="108" customFormat="false" ht="18.75" hidden="false" customHeight="true" outlineLevel="0" collapsed="false">
      <c r="B108" s="134"/>
      <c r="C108" s="158" t="s">
        <v>3523</v>
      </c>
      <c r="D108" s="158" t="s">
        <v>3524</v>
      </c>
      <c r="E108" s="244" t="s">
        <v>3525</v>
      </c>
      <c r="F108" s="134" t="s">
        <v>46</v>
      </c>
      <c r="G108" s="134"/>
      <c r="H108" s="134" t="s">
        <v>46</v>
      </c>
      <c r="I108" s="244" t="s">
        <v>280</v>
      </c>
      <c r="J108" s="134"/>
      <c r="K108" s="244" t="s">
        <v>280</v>
      </c>
      <c r="L108" s="134" t="s">
        <v>664</v>
      </c>
    </row>
    <row r="109" customFormat="false" ht="18.75" hidden="false" customHeight="true" outlineLevel="0" collapsed="false">
      <c r="B109" s="134"/>
      <c r="C109" s="158" t="s">
        <v>3526</v>
      </c>
      <c r="D109" s="158" t="s">
        <v>3527</v>
      </c>
      <c r="E109" s="244" t="s">
        <v>3528</v>
      </c>
      <c r="F109" s="134" t="s">
        <v>41</v>
      </c>
      <c r="G109" s="134"/>
      <c r="H109" s="134"/>
      <c r="I109" s="244" t="s">
        <v>108</v>
      </c>
      <c r="J109" s="134"/>
      <c r="K109" s="134"/>
      <c r="L109" s="134" t="s">
        <v>664</v>
      </c>
    </row>
    <row r="110" customFormat="false" ht="18.75" hidden="false" customHeight="true" outlineLevel="0" collapsed="false">
      <c r="B110" s="134"/>
      <c r="C110" s="158" t="s">
        <v>1498</v>
      </c>
      <c r="D110" s="158" t="s">
        <v>3529</v>
      </c>
      <c r="E110" s="244" t="s">
        <v>3530</v>
      </c>
      <c r="F110" s="134" t="s">
        <v>46</v>
      </c>
      <c r="G110" s="134"/>
      <c r="H110" s="134"/>
      <c r="I110" s="244" t="s">
        <v>679</v>
      </c>
      <c r="J110" s="134"/>
      <c r="K110" s="134"/>
      <c r="L110" s="134" t="s">
        <v>664</v>
      </c>
    </row>
    <row r="111" customFormat="false" ht="18.75" hidden="false" customHeight="true" outlineLevel="0" collapsed="false">
      <c r="B111" s="134"/>
      <c r="C111" s="158" t="s">
        <v>1939</v>
      </c>
      <c r="D111" s="158" t="s">
        <v>3531</v>
      </c>
      <c r="E111" s="244" t="s">
        <v>3532</v>
      </c>
      <c r="F111" s="134" t="s">
        <v>41</v>
      </c>
      <c r="G111" s="134"/>
      <c r="H111" s="134"/>
      <c r="I111" s="244" t="s">
        <v>108</v>
      </c>
      <c r="J111" s="134"/>
      <c r="K111" s="134"/>
      <c r="L111" s="134" t="s">
        <v>664</v>
      </c>
    </row>
    <row r="112" customFormat="false" ht="18.75" hidden="false" customHeight="true" outlineLevel="0" collapsed="false">
      <c r="B112" s="134"/>
      <c r="C112" s="158" t="s">
        <v>3533</v>
      </c>
      <c r="D112" s="158" t="s">
        <v>3534</v>
      </c>
      <c r="E112" s="244" t="s">
        <v>3535</v>
      </c>
      <c r="F112" s="134" t="s">
        <v>41</v>
      </c>
      <c r="G112" s="134"/>
      <c r="H112" s="134"/>
      <c r="I112" s="244" t="s">
        <v>108</v>
      </c>
      <c r="J112" s="134"/>
      <c r="K112" s="134"/>
      <c r="L112" s="134" t="s">
        <v>664</v>
      </c>
    </row>
    <row r="113" customFormat="false" ht="18.75" hidden="false" customHeight="true" outlineLevel="0" collapsed="false">
      <c r="B113" s="134"/>
      <c r="C113" s="158" t="s">
        <v>1320</v>
      </c>
      <c r="D113" s="158" t="s">
        <v>3536</v>
      </c>
      <c r="E113" s="244" t="s">
        <v>3537</v>
      </c>
      <c r="F113" s="134"/>
      <c r="G113" s="134"/>
      <c r="H113" s="134" t="s">
        <v>46</v>
      </c>
      <c r="I113" s="134"/>
      <c r="J113" s="134"/>
      <c r="K113" s="244" t="s">
        <v>246</v>
      </c>
      <c r="L113" s="134" t="s">
        <v>664</v>
      </c>
    </row>
    <row r="114" customFormat="false" ht="18.75" hidden="false" customHeight="true" outlineLevel="0" collapsed="false">
      <c r="B114" s="134"/>
      <c r="C114" s="158" t="s">
        <v>3538</v>
      </c>
      <c r="D114" s="158" t="s">
        <v>3539</v>
      </c>
      <c r="E114" s="244" t="s">
        <v>3540</v>
      </c>
      <c r="F114" s="134" t="s">
        <v>46</v>
      </c>
      <c r="G114" s="134" t="s">
        <v>46</v>
      </c>
      <c r="H114" s="134" t="s">
        <v>46</v>
      </c>
      <c r="I114" s="244" t="s">
        <v>679</v>
      </c>
      <c r="J114" s="244" t="s">
        <v>679</v>
      </c>
      <c r="K114" s="244" t="s">
        <v>679</v>
      </c>
      <c r="L114" s="134" t="s">
        <v>664</v>
      </c>
    </row>
    <row r="115" customFormat="false" ht="18.75" hidden="false" customHeight="true" outlineLevel="0" collapsed="false">
      <c r="B115" s="134"/>
      <c r="C115" s="158" t="s">
        <v>3541</v>
      </c>
      <c r="D115" s="158" t="s">
        <v>3542</v>
      </c>
      <c r="E115" s="244" t="s">
        <v>3543</v>
      </c>
      <c r="F115" s="134" t="s">
        <v>46</v>
      </c>
      <c r="G115" s="134" t="s">
        <v>177</v>
      </c>
      <c r="H115" s="134" t="s">
        <v>46</v>
      </c>
      <c r="I115" s="244" t="s">
        <v>668</v>
      </c>
      <c r="J115" s="244" t="s">
        <v>396</v>
      </c>
      <c r="K115" s="244" t="s">
        <v>412</v>
      </c>
      <c r="L115" s="134" t="s">
        <v>664</v>
      </c>
    </row>
    <row r="116" customFormat="false" ht="18.75" hidden="false" customHeight="true" outlineLevel="0" collapsed="false">
      <c r="B116" s="134"/>
      <c r="C116" s="158" t="s">
        <v>2797</v>
      </c>
      <c r="D116" s="158" t="s">
        <v>3544</v>
      </c>
      <c r="E116" s="244" t="s">
        <v>3545</v>
      </c>
      <c r="F116" s="134" t="s">
        <v>46</v>
      </c>
      <c r="G116" s="134"/>
      <c r="H116" s="134" t="s">
        <v>46</v>
      </c>
      <c r="I116" s="244" t="s">
        <v>412</v>
      </c>
      <c r="J116" s="134"/>
      <c r="K116" s="244" t="s">
        <v>412</v>
      </c>
      <c r="L116" s="134" t="s">
        <v>664</v>
      </c>
    </row>
    <row r="117" customFormat="false" ht="18.75" hidden="false" customHeight="true" outlineLevel="0" collapsed="false">
      <c r="B117" s="134"/>
      <c r="C117" s="158" t="s">
        <v>1421</v>
      </c>
      <c r="D117" s="158" t="s">
        <v>3402</v>
      </c>
      <c r="E117" s="244" t="s">
        <v>3546</v>
      </c>
      <c r="F117" s="134" t="s">
        <v>177</v>
      </c>
      <c r="G117" s="134" t="s">
        <v>177</v>
      </c>
      <c r="H117" s="134"/>
      <c r="I117" s="244" t="s">
        <v>482</v>
      </c>
      <c r="J117" s="244" t="s">
        <v>456</v>
      </c>
      <c r="K117" s="134"/>
      <c r="L117" s="134" t="s">
        <v>664</v>
      </c>
    </row>
    <row r="118" customFormat="false" ht="18.75" hidden="false" customHeight="true" outlineLevel="0" collapsed="false">
      <c r="B118" s="134"/>
      <c r="C118" s="158" t="s">
        <v>810</v>
      </c>
      <c r="D118" s="158" t="s">
        <v>3547</v>
      </c>
      <c r="E118" s="244" t="s">
        <v>3548</v>
      </c>
      <c r="F118" s="134" t="s">
        <v>46</v>
      </c>
      <c r="G118" s="134"/>
      <c r="H118" s="134"/>
      <c r="I118" s="244" t="s">
        <v>211</v>
      </c>
      <c r="J118" s="134"/>
      <c r="K118" s="134"/>
      <c r="L118" s="134" t="s">
        <v>664</v>
      </c>
    </row>
    <row r="119" customFormat="false" ht="18.75" hidden="false" customHeight="true" outlineLevel="0" collapsed="false">
      <c r="B119" s="134"/>
      <c r="C119" s="158" t="s">
        <v>3549</v>
      </c>
      <c r="D119" s="158" t="s">
        <v>3550</v>
      </c>
      <c r="E119" s="244" t="s">
        <v>3551</v>
      </c>
      <c r="F119" s="134" t="s">
        <v>46</v>
      </c>
      <c r="G119" s="134"/>
      <c r="H119" s="134"/>
      <c r="I119" s="244" t="s">
        <v>392</v>
      </c>
      <c r="J119" s="134"/>
      <c r="K119" s="134"/>
      <c r="L119" s="134" t="s">
        <v>664</v>
      </c>
    </row>
    <row r="120" customFormat="false" ht="18.75" hidden="false" customHeight="true" outlineLevel="0" collapsed="false">
      <c r="B120" s="134"/>
      <c r="C120" s="158" t="s">
        <v>1975</v>
      </c>
      <c r="D120" s="158" t="s">
        <v>3552</v>
      </c>
      <c r="E120" s="244" t="s">
        <v>3553</v>
      </c>
      <c r="F120" s="134" t="s">
        <v>46</v>
      </c>
      <c r="G120" s="134"/>
      <c r="H120" s="134"/>
      <c r="I120" s="244" t="s">
        <v>679</v>
      </c>
      <c r="J120" s="134"/>
      <c r="K120" s="134"/>
      <c r="L120" s="134" t="s">
        <v>664</v>
      </c>
    </row>
    <row r="121" customFormat="false" ht="18.75" hidden="false" customHeight="true" outlineLevel="0" collapsed="false">
      <c r="B121" s="134"/>
      <c r="C121" s="158" t="s">
        <v>3554</v>
      </c>
      <c r="D121" s="158" t="s">
        <v>3555</v>
      </c>
      <c r="E121" s="244" t="s">
        <v>3556</v>
      </c>
      <c r="F121" s="134" t="s">
        <v>41</v>
      </c>
      <c r="G121" s="134"/>
      <c r="H121" s="134"/>
      <c r="I121" s="244" t="s">
        <v>108</v>
      </c>
      <c r="J121" s="134"/>
      <c r="K121" s="134"/>
      <c r="L121" s="134" t="s">
        <v>664</v>
      </c>
    </row>
    <row r="122" customFormat="false" ht="18.75" hidden="false" customHeight="true" outlineLevel="0" collapsed="false">
      <c r="B122" s="134"/>
      <c r="C122" s="158" t="s">
        <v>2157</v>
      </c>
      <c r="D122" s="158" t="s">
        <v>3557</v>
      </c>
      <c r="E122" s="244" t="s">
        <v>3558</v>
      </c>
      <c r="F122" s="134" t="s">
        <v>46</v>
      </c>
      <c r="G122" s="134"/>
      <c r="H122" s="134" t="s">
        <v>46</v>
      </c>
      <c r="I122" s="244" t="s">
        <v>412</v>
      </c>
      <c r="J122" s="134"/>
      <c r="K122" s="244" t="s">
        <v>412</v>
      </c>
      <c r="L122" s="134" t="s">
        <v>664</v>
      </c>
    </row>
    <row r="123" customFormat="false" ht="18.75" hidden="false" customHeight="true" outlineLevel="0" collapsed="false">
      <c r="B123" s="134" t="s">
        <v>192</v>
      </c>
      <c r="C123" s="134" t="s">
        <v>539</v>
      </c>
      <c r="D123" s="134" t="n">
        <v>9</v>
      </c>
      <c r="E123" s="134"/>
      <c r="F123" s="134" t="n">
        <v>3</v>
      </c>
      <c r="G123" s="134" t="n">
        <v>3</v>
      </c>
      <c r="H123" s="134" t="n">
        <v>3</v>
      </c>
      <c r="I123" s="134" t="n">
        <v>3</v>
      </c>
      <c r="J123" s="134" t="n">
        <v>3</v>
      </c>
      <c r="K123" s="134" t="n">
        <v>3</v>
      </c>
      <c r="L123" s="134"/>
    </row>
    <row r="124" customFormat="false" ht="22.5" hidden="true" customHeight="true" outlineLevel="0" collapsed="false">
      <c r="B124" s="428"/>
      <c r="C124" s="158"/>
      <c r="D124" s="158"/>
      <c r="E124" s="134"/>
      <c r="F124" s="134"/>
      <c r="G124" s="134"/>
      <c r="H124" s="134"/>
      <c r="I124" s="134"/>
      <c r="J124" s="134"/>
      <c r="K124" s="134"/>
      <c r="L124" s="134"/>
    </row>
    <row r="125" s="432" customFormat="true" ht="20.1" hidden="false" customHeight="true" outlineLevel="0" collapsed="false">
      <c r="B125" s="433" t="s">
        <v>3559</v>
      </c>
      <c r="C125" s="434" t="s">
        <v>3560</v>
      </c>
      <c r="D125" s="434" t="s">
        <v>3561</v>
      </c>
      <c r="E125" s="244" t="s">
        <v>3562</v>
      </c>
      <c r="F125" s="134"/>
      <c r="G125" s="134" t="s">
        <v>46</v>
      </c>
      <c r="H125" s="134"/>
      <c r="I125" s="134"/>
      <c r="J125" s="405" t="s">
        <v>198</v>
      </c>
      <c r="K125" s="435"/>
      <c r="L125" s="147" t="s">
        <v>82</v>
      </c>
      <c r="M125" s="436"/>
      <c r="N125" s="436"/>
      <c r="O125" s="436"/>
      <c r="P125" s="436"/>
    </row>
    <row r="126" s="432" customFormat="true" ht="20.1" hidden="false" customHeight="true" outlineLevel="0" collapsed="false">
      <c r="B126" s="433"/>
      <c r="C126" s="434" t="s">
        <v>3563</v>
      </c>
      <c r="D126" s="434" t="s">
        <v>3564</v>
      </c>
      <c r="E126" s="244" t="s">
        <v>3565</v>
      </c>
      <c r="F126" s="134" t="s">
        <v>46</v>
      </c>
      <c r="G126" s="134"/>
      <c r="H126" s="134"/>
      <c r="I126" s="244" t="s">
        <v>198</v>
      </c>
      <c r="J126" s="147"/>
      <c r="K126" s="435"/>
      <c r="L126" s="147" t="s">
        <v>82</v>
      </c>
      <c r="M126" s="436"/>
      <c r="N126" s="436"/>
      <c r="O126" s="436"/>
      <c r="P126" s="436"/>
    </row>
    <row r="127" s="432" customFormat="true" ht="20.1" hidden="false" customHeight="true" outlineLevel="0" collapsed="false">
      <c r="B127" s="433"/>
      <c r="C127" s="434" t="s">
        <v>3566</v>
      </c>
      <c r="D127" s="434" t="s">
        <v>3567</v>
      </c>
      <c r="E127" s="244" t="s">
        <v>3568</v>
      </c>
      <c r="F127" s="134"/>
      <c r="G127" s="134"/>
      <c r="H127" s="134" t="s">
        <v>46</v>
      </c>
      <c r="I127" s="134"/>
      <c r="J127" s="147"/>
      <c r="K127" s="435" t="s">
        <v>198</v>
      </c>
      <c r="L127" s="147" t="s">
        <v>82</v>
      </c>
      <c r="M127" s="436"/>
      <c r="N127" s="436"/>
      <c r="O127" s="436"/>
      <c r="P127" s="436"/>
    </row>
    <row r="128" s="432" customFormat="true" ht="20.1" hidden="false" customHeight="true" outlineLevel="0" collapsed="false">
      <c r="B128" s="433"/>
      <c r="C128" s="434" t="s">
        <v>3569</v>
      </c>
      <c r="D128" s="434" t="s">
        <v>3570</v>
      </c>
      <c r="E128" s="244" t="s">
        <v>3571</v>
      </c>
      <c r="F128" s="134"/>
      <c r="G128" s="134"/>
      <c r="H128" s="134" t="s">
        <v>46</v>
      </c>
      <c r="I128" s="134"/>
      <c r="J128" s="147"/>
      <c r="K128" s="435" t="s">
        <v>198</v>
      </c>
      <c r="L128" s="147" t="s">
        <v>82</v>
      </c>
      <c r="M128" s="436"/>
      <c r="N128" s="436"/>
      <c r="O128" s="436"/>
      <c r="P128" s="436"/>
    </row>
    <row r="129" s="432" customFormat="true" ht="20.1" hidden="false" customHeight="true" outlineLevel="0" collapsed="false">
      <c r="B129" s="433"/>
      <c r="C129" s="434" t="s">
        <v>3572</v>
      </c>
      <c r="D129" s="434" t="s">
        <v>3573</v>
      </c>
      <c r="E129" s="244" t="s">
        <v>3574</v>
      </c>
      <c r="F129" s="134"/>
      <c r="G129" s="134" t="s">
        <v>46</v>
      </c>
      <c r="H129" s="134"/>
      <c r="I129" s="134"/>
      <c r="J129" s="405" t="s">
        <v>198</v>
      </c>
      <c r="K129" s="435"/>
      <c r="L129" s="147" t="s">
        <v>82</v>
      </c>
      <c r="M129" s="436"/>
      <c r="N129" s="436"/>
      <c r="O129" s="436"/>
      <c r="P129" s="436"/>
    </row>
    <row r="130" s="432" customFormat="true" ht="20.1" hidden="false" customHeight="true" outlineLevel="0" collapsed="false">
      <c r="B130" s="433"/>
      <c r="C130" s="434" t="s">
        <v>3575</v>
      </c>
      <c r="D130" s="434" t="s">
        <v>3576</v>
      </c>
      <c r="E130" s="244" t="s">
        <v>3577</v>
      </c>
      <c r="F130" s="134"/>
      <c r="G130" s="134" t="s">
        <v>46</v>
      </c>
      <c r="H130" s="134"/>
      <c r="I130" s="134"/>
      <c r="J130" s="405" t="s">
        <v>198</v>
      </c>
      <c r="K130" s="435"/>
      <c r="L130" s="147" t="s">
        <v>82</v>
      </c>
      <c r="M130" s="436"/>
      <c r="N130" s="436"/>
      <c r="O130" s="436"/>
      <c r="P130" s="436"/>
    </row>
    <row r="131" s="432" customFormat="true" ht="20.1" hidden="false" customHeight="true" outlineLevel="0" collapsed="false">
      <c r="B131" s="433"/>
      <c r="C131" s="434" t="s">
        <v>3578</v>
      </c>
      <c r="D131" s="434" t="s">
        <v>3579</v>
      </c>
      <c r="E131" s="244" t="s">
        <v>3580</v>
      </c>
      <c r="F131" s="134" t="s">
        <v>46</v>
      </c>
      <c r="G131" s="134"/>
      <c r="H131" s="134"/>
      <c r="I131" s="244" t="s">
        <v>198</v>
      </c>
      <c r="J131" s="147"/>
      <c r="K131" s="435"/>
      <c r="L131" s="147" t="s">
        <v>82</v>
      </c>
      <c r="M131" s="436"/>
      <c r="N131" s="436"/>
      <c r="O131" s="436"/>
      <c r="P131" s="436"/>
    </row>
    <row r="132" s="432" customFormat="true" ht="20.1" hidden="false" customHeight="true" outlineLevel="0" collapsed="false">
      <c r="B132" s="433"/>
      <c r="C132" s="434" t="s">
        <v>3581</v>
      </c>
      <c r="D132" s="434" t="s">
        <v>3582</v>
      </c>
      <c r="E132" s="244" t="s">
        <v>3583</v>
      </c>
      <c r="F132" s="134"/>
      <c r="G132" s="134"/>
      <c r="H132" s="134" t="s">
        <v>46</v>
      </c>
      <c r="I132" s="134"/>
      <c r="J132" s="147"/>
      <c r="K132" s="435" t="s">
        <v>198</v>
      </c>
      <c r="L132" s="147" t="s">
        <v>82</v>
      </c>
      <c r="M132" s="436"/>
      <c r="N132" s="436"/>
      <c r="O132" s="436"/>
      <c r="P132" s="436"/>
    </row>
    <row r="133" s="432" customFormat="true" ht="20.1" hidden="false" customHeight="true" outlineLevel="0" collapsed="false">
      <c r="B133" s="433"/>
      <c r="C133" s="434" t="s">
        <v>3584</v>
      </c>
      <c r="D133" s="434" t="s">
        <v>3585</v>
      </c>
      <c r="E133" s="244" t="s">
        <v>3586</v>
      </c>
      <c r="F133" s="134" t="s">
        <v>46</v>
      </c>
      <c r="G133" s="134"/>
      <c r="H133" s="134"/>
      <c r="I133" s="244" t="s">
        <v>198</v>
      </c>
      <c r="J133" s="147"/>
      <c r="K133" s="435"/>
      <c r="L133" s="147" t="s">
        <v>82</v>
      </c>
      <c r="M133" s="436"/>
      <c r="N133" s="436"/>
      <c r="O133" s="436"/>
      <c r="P133" s="436"/>
    </row>
    <row r="134" customFormat="false" ht="22.5" hidden="false" customHeight="true" outlineLevel="0" collapsed="false">
      <c r="B134" s="437"/>
      <c r="C134" s="438"/>
      <c r="D134" s="438"/>
      <c r="E134" s="436"/>
      <c r="F134" s="436"/>
      <c r="G134" s="436"/>
      <c r="H134" s="436"/>
      <c r="I134" s="436"/>
      <c r="J134" s="436"/>
      <c r="K134" s="436"/>
      <c r="L134" s="436"/>
    </row>
    <row r="135" customFormat="false" ht="22.5" hidden="false" customHeight="true" outlineLevel="0" collapsed="false">
      <c r="B135" s="437"/>
      <c r="C135" s="438"/>
      <c r="D135" s="438"/>
      <c r="E135" s="436"/>
      <c r="F135" s="436"/>
      <c r="G135" s="436"/>
      <c r="H135" s="436"/>
      <c r="I135" s="436"/>
      <c r="J135" s="436"/>
      <c r="K135" s="436"/>
      <c r="L135" s="436"/>
    </row>
    <row r="136" customFormat="false" ht="22.5" hidden="false" customHeight="true" outlineLevel="0" collapsed="false">
      <c r="B136" s="437"/>
      <c r="C136" s="438"/>
      <c r="D136" s="438"/>
      <c r="E136" s="436"/>
      <c r="F136" s="436"/>
      <c r="G136" s="436"/>
      <c r="H136" s="436"/>
      <c r="I136" s="436"/>
      <c r="J136" s="436"/>
      <c r="K136" s="436"/>
      <c r="L136" s="436"/>
    </row>
    <row r="137" customFormat="false" ht="22.5" hidden="false" customHeight="true" outlineLevel="0" collapsed="false">
      <c r="B137" s="437"/>
      <c r="C137" s="438"/>
      <c r="D137" s="438"/>
      <c r="E137" s="436"/>
      <c r="F137" s="436"/>
      <c r="G137" s="436"/>
      <c r="H137" s="436"/>
      <c r="I137" s="436"/>
      <c r="J137" s="436"/>
      <c r="K137" s="436"/>
      <c r="L137" s="436"/>
    </row>
    <row r="138" customFormat="false" ht="22.5" hidden="false" customHeight="true" outlineLevel="0" collapsed="false">
      <c r="B138" s="437"/>
      <c r="C138" s="438"/>
      <c r="D138" s="438"/>
      <c r="E138" s="436"/>
      <c r="F138" s="436"/>
      <c r="G138" s="436"/>
      <c r="H138" s="436"/>
      <c r="I138" s="436"/>
      <c r="J138" s="436"/>
      <c r="K138" s="436"/>
      <c r="L138" s="436"/>
    </row>
    <row r="139" customFormat="false" ht="22.5" hidden="false" customHeight="true" outlineLevel="0" collapsed="false">
      <c r="B139" s="437"/>
      <c r="C139" s="438"/>
      <c r="D139" s="438"/>
      <c r="E139" s="436"/>
      <c r="F139" s="436"/>
      <c r="G139" s="436"/>
      <c r="H139" s="436"/>
      <c r="I139" s="436"/>
      <c r="J139" s="436"/>
      <c r="K139" s="436"/>
      <c r="L139" s="436"/>
    </row>
    <row r="140" customFormat="false" ht="18.75" hidden="false" customHeight="true" outlineLevel="0" collapsed="false">
      <c r="B140" s="321"/>
      <c r="C140" s="439"/>
      <c r="D140" s="439"/>
      <c r="E140" s="323"/>
      <c r="F140" s="322"/>
      <c r="G140" s="322"/>
      <c r="H140" s="322"/>
      <c r="I140" s="323"/>
      <c r="J140" s="322"/>
      <c r="K140" s="322"/>
      <c r="L140" s="323"/>
    </row>
    <row r="142" customFormat="false" ht="29.25" hidden="false" customHeight="true" outlineLevel="0" collapsed="false">
      <c r="C142" s="440"/>
      <c r="D142" s="440"/>
      <c r="E142" s="326"/>
      <c r="F142" s="327"/>
      <c r="G142" s="327"/>
      <c r="H142" s="327"/>
    </row>
    <row r="143" customFormat="false" ht="29.25" hidden="false" customHeight="true" outlineLevel="0" collapsed="false">
      <c r="C143" s="440"/>
      <c r="D143" s="440"/>
      <c r="E143" s="326"/>
      <c r="F143" s="327"/>
      <c r="G143" s="327"/>
      <c r="H143" s="327"/>
    </row>
    <row r="144" customFormat="false" ht="37.5" hidden="false" customHeight="true" outlineLevel="0" collapsed="false">
      <c r="C144" s="440"/>
      <c r="D144" s="440"/>
      <c r="E144" s="326"/>
      <c r="F144" s="327"/>
      <c r="G144" s="327"/>
      <c r="H144" s="327"/>
    </row>
    <row r="145" customFormat="false" ht="29.25" hidden="false" customHeight="true" outlineLevel="0" collapsed="false">
      <c r="C145" s="440"/>
      <c r="D145" s="440"/>
      <c r="E145" s="326"/>
      <c r="F145" s="327"/>
      <c r="G145" s="327"/>
      <c r="H145" s="327"/>
    </row>
    <row r="146" customFormat="false" ht="39.75" hidden="false" customHeight="true" outlineLevel="0" collapsed="false">
      <c r="C146" s="440"/>
      <c r="D146" s="440"/>
      <c r="E146" s="326"/>
      <c r="F146" s="327"/>
      <c r="G146" s="327"/>
      <c r="H146" s="327"/>
    </row>
    <row r="147" customFormat="false" ht="29.25" hidden="false" customHeight="true" outlineLevel="0" collapsed="false">
      <c r="C147" s="440"/>
      <c r="D147" s="440"/>
      <c r="E147" s="326"/>
      <c r="F147" s="327"/>
      <c r="G147" s="327"/>
      <c r="H147" s="327"/>
    </row>
    <row r="148" customFormat="false" ht="38.25" hidden="false" customHeight="true" outlineLevel="0" collapsed="false">
      <c r="C148" s="440"/>
      <c r="D148" s="440"/>
      <c r="E148" s="326"/>
      <c r="F148" s="327"/>
      <c r="G148" s="327"/>
      <c r="H148" s="327"/>
    </row>
    <row r="149" customFormat="false" ht="29.25" hidden="false" customHeight="true" outlineLevel="0" collapsed="false">
      <c r="C149" s="441"/>
      <c r="D149" s="442"/>
      <c r="E149" s="422"/>
      <c r="F149" s="421"/>
      <c r="G149" s="327"/>
      <c r="H149" s="327"/>
    </row>
  </sheetData>
  <mergeCells count="10">
    <mergeCell ref="B2:L2"/>
    <mergeCell ref="B4:C4"/>
    <mergeCell ref="B5:C6"/>
    <mergeCell ref="D5:D6"/>
    <mergeCell ref="E5:E6"/>
    <mergeCell ref="F5:H5"/>
    <mergeCell ref="I5:K5"/>
    <mergeCell ref="L5:L6"/>
    <mergeCell ref="B7:C7"/>
    <mergeCell ref="B125:B1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P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103" width="4.99"/>
    <col collapsed="false" customWidth="true" hidden="false" outlineLevel="0" max="3" min="3" style="0" width="12.77"/>
    <col collapsed="false" customWidth="true" hidden="false" outlineLevel="0" max="4" min="4" style="103" width="18.66"/>
    <col collapsed="false" customWidth="true" hidden="false" outlineLevel="0" max="5" min="5" style="0" width="9.33"/>
    <col collapsed="false" customWidth="true" hidden="false" outlineLevel="0" max="6" min="6" style="0" width="11.44"/>
    <col collapsed="false" customWidth="true" hidden="false" outlineLevel="0" max="7" min="7" style="0" width="12.44"/>
    <col collapsed="false" customWidth="true" hidden="false" outlineLevel="0" max="8" min="8" style="0" width="7.66"/>
    <col collapsed="false" customWidth="true" hidden="false" outlineLevel="0" max="9" min="9" style="0" width="3.1"/>
    <col collapsed="false" customWidth="true" hidden="true" outlineLevel="0" max="10" min="10" style="0" width="5.99"/>
    <col collapsed="false" customWidth="true" hidden="true" outlineLevel="0" max="11" min="11" style="0" width="7.88"/>
    <col collapsed="false" customWidth="true" hidden="false" outlineLevel="0" max="12" min="12" style="0" width="10.77"/>
    <col collapsed="false" customWidth="true" hidden="false" outlineLevel="0" max="13" min="13" style="0" width="13.44"/>
    <col collapsed="false" customWidth="true" hidden="false" outlineLevel="0" max="14" min="14" style="0" width="8.44"/>
    <col collapsed="false" customWidth="true" hidden="false" outlineLevel="0" max="15" min="15" style="0" width="2.77"/>
    <col collapsed="false" customWidth="true" hidden="false" outlineLevel="0" max="16" min="16" style="0" width="5.66"/>
  </cols>
  <sheetData>
    <row r="1" customFormat="false" ht="14.25" hidden="false" customHeight="false" outlineLevel="0" collapsed="false">
      <c r="B1" s="293"/>
    </row>
    <row r="2" customFormat="false" ht="31.5" hidden="false" customHeight="false" outlineLevel="0" collapsed="false">
      <c r="B2" s="201" t="s">
        <v>533</v>
      </c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</row>
    <row r="3" customFormat="false" ht="14.25" hidden="false" customHeight="true" outlineLevel="0" collapsed="false"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</row>
    <row r="4" customFormat="false" ht="18.75" hidden="false" customHeight="false" outlineLevel="0" collapsed="false">
      <c r="B4" s="294" t="s">
        <v>3587</v>
      </c>
      <c r="C4" s="294"/>
      <c r="D4" s="234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443" t="s">
        <v>3588</v>
      </c>
      <c r="P4" s="443"/>
    </row>
    <row r="5" customFormat="false" ht="19.5" hidden="false" customHeight="true" outlineLevel="0" collapsed="false">
      <c r="B5" s="69" t="s">
        <v>4</v>
      </c>
      <c r="C5" s="69"/>
      <c r="D5" s="69" t="s">
        <v>5</v>
      </c>
      <c r="E5" s="69" t="s">
        <v>6</v>
      </c>
      <c r="F5" s="69" t="s">
        <v>7</v>
      </c>
      <c r="G5" s="69"/>
      <c r="H5" s="69"/>
      <c r="I5" s="69"/>
      <c r="J5" s="69"/>
      <c r="K5" s="69"/>
      <c r="L5" s="296" t="s">
        <v>8</v>
      </c>
      <c r="M5" s="296"/>
      <c r="N5" s="296"/>
      <c r="O5" s="296"/>
      <c r="P5" s="69" t="s">
        <v>9</v>
      </c>
    </row>
    <row r="6" customFormat="false" ht="19.5" hidden="false" customHeight="true" outlineLevel="0" collapsed="false">
      <c r="B6" s="69"/>
      <c r="C6" s="69"/>
      <c r="D6" s="69"/>
      <c r="E6" s="69"/>
      <c r="F6" s="121" t="s">
        <v>535</v>
      </c>
      <c r="G6" s="121" t="s">
        <v>536</v>
      </c>
      <c r="H6" s="121" t="s">
        <v>537</v>
      </c>
      <c r="I6" s="121"/>
      <c r="J6" s="121"/>
      <c r="K6" s="121"/>
      <c r="L6" s="121" t="s">
        <v>535</v>
      </c>
      <c r="M6" s="121" t="s">
        <v>536</v>
      </c>
      <c r="N6" s="121" t="s">
        <v>3589</v>
      </c>
      <c r="O6" s="121"/>
      <c r="P6" s="69"/>
    </row>
    <row r="7" customFormat="false" ht="18.75" hidden="false" customHeight="true" outlineLevel="0" collapsed="false">
      <c r="B7" s="69" t="s">
        <v>538</v>
      </c>
      <c r="C7" s="69"/>
      <c r="D7" s="121" t="n">
        <f aca="false">F7+G7+H7</f>
        <v>58</v>
      </c>
      <c r="E7" s="246"/>
      <c r="F7" s="121" t="n">
        <v>28</v>
      </c>
      <c r="G7" s="121" t="n">
        <v>9</v>
      </c>
      <c r="H7" s="121" t="n">
        <v>21</v>
      </c>
      <c r="I7" s="121"/>
      <c r="J7" s="121"/>
      <c r="K7" s="121"/>
      <c r="L7" s="255" t="n">
        <v>28</v>
      </c>
      <c r="M7" s="255" t="n">
        <v>9</v>
      </c>
      <c r="N7" s="256" t="n">
        <v>21</v>
      </c>
      <c r="O7" s="256"/>
      <c r="P7" s="246"/>
    </row>
    <row r="8" customFormat="false" ht="18.75" hidden="false" customHeight="true" outlineLevel="0" collapsed="false">
      <c r="B8" s="300" t="s">
        <v>14</v>
      </c>
      <c r="C8" s="69" t="s">
        <v>539</v>
      </c>
      <c r="D8" s="121" t="n">
        <f aca="false">F8+G8+H8</f>
        <v>3</v>
      </c>
      <c r="E8" s="246"/>
      <c r="F8" s="121" t="n">
        <v>1</v>
      </c>
      <c r="G8" s="121" t="n">
        <v>1</v>
      </c>
      <c r="H8" s="121" t="n">
        <v>1</v>
      </c>
      <c r="I8" s="121"/>
      <c r="J8" s="121"/>
      <c r="K8" s="121"/>
      <c r="L8" s="255" t="n">
        <v>1</v>
      </c>
      <c r="M8" s="255" t="n">
        <v>1</v>
      </c>
      <c r="N8" s="256" t="n">
        <v>1</v>
      </c>
      <c r="O8" s="256"/>
      <c r="P8" s="69" t="s">
        <v>82</v>
      </c>
    </row>
    <row r="9" customFormat="false" ht="18.75" hidden="false" customHeight="true" outlineLevel="0" collapsed="false">
      <c r="B9" s="311"/>
      <c r="C9" s="69" t="s">
        <v>3590</v>
      </c>
      <c r="D9" s="69" t="s">
        <v>3591</v>
      </c>
      <c r="E9" s="246" t="s">
        <v>3592</v>
      </c>
      <c r="F9" s="69" t="s">
        <v>46</v>
      </c>
      <c r="G9" s="69" t="s">
        <v>3593</v>
      </c>
      <c r="H9" s="69" t="s">
        <v>3593</v>
      </c>
      <c r="I9" s="69"/>
      <c r="J9" s="69"/>
      <c r="K9" s="69"/>
      <c r="L9" s="256" t="s">
        <v>1637</v>
      </c>
      <c r="M9" s="256" t="s">
        <v>1637</v>
      </c>
      <c r="N9" s="256" t="s">
        <v>1637</v>
      </c>
      <c r="O9" s="256"/>
      <c r="P9" s="69" t="s">
        <v>82</v>
      </c>
    </row>
    <row r="10" customFormat="false" ht="18.75" hidden="false" customHeight="true" outlineLevel="0" collapsed="false">
      <c r="B10" s="300" t="s">
        <v>76</v>
      </c>
      <c r="C10" s="69" t="s">
        <v>539</v>
      </c>
      <c r="D10" s="121" t="n">
        <f aca="false">F10+G10+H10</f>
        <v>12</v>
      </c>
      <c r="E10" s="246"/>
      <c r="F10" s="121" t="n">
        <v>9</v>
      </c>
      <c r="G10" s="121"/>
      <c r="H10" s="121" t="n">
        <v>3</v>
      </c>
      <c r="I10" s="121"/>
      <c r="J10" s="121"/>
      <c r="K10" s="121"/>
      <c r="L10" s="255" t="n">
        <v>9</v>
      </c>
      <c r="M10" s="255"/>
      <c r="N10" s="256" t="n">
        <v>3</v>
      </c>
      <c r="O10" s="256"/>
      <c r="P10" s="246"/>
    </row>
    <row r="11" customFormat="false" ht="18.75" hidden="false" customHeight="true" outlineLevel="0" collapsed="false">
      <c r="B11" s="311"/>
      <c r="C11" s="69" t="s">
        <v>3594</v>
      </c>
      <c r="D11" s="69" t="s">
        <v>3595</v>
      </c>
      <c r="E11" s="246" t="s">
        <v>3596</v>
      </c>
      <c r="F11" s="69" t="s">
        <v>46</v>
      </c>
      <c r="G11" s="121"/>
      <c r="H11" s="69" t="s">
        <v>46</v>
      </c>
      <c r="I11" s="69"/>
      <c r="J11" s="69"/>
      <c r="K11" s="69"/>
      <c r="L11" s="345" t="s">
        <v>48</v>
      </c>
      <c r="M11" s="342"/>
      <c r="N11" s="345" t="s">
        <v>48</v>
      </c>
      <c r="O11" s="345"/>
      <c r="P11" s="69" t="s">
        <v>82</v>
      </c>
    </row>
    <row r="12" customFormat="false" ht="18.75" hidden="false" customHeight="true" outlineLevel="0" collapsed="false">
      <c r="B12" s="311"/>
      <c r="C12" s="69" t="s">
        <v>3597</v>
      </c>
      <c r="D12" s="69" t="s">
        <v>3598</v>
      </c>
      <c r="E12" s="246" t="s">
        <v>3599</v>
      </c>
      <c r="F12" s="69" t="s">
        <v>41</v>
      </c>
      <c r="G12" s="121"/>
      <c r="H12" s="121"/>
      <c r="I12" s="121"/>
      <c r="J12" s="121"/>
      <c r="K12" s="121"/>
      <c r="L12" s="345" t="s">
        <v>42</v>
      </c>
      <c r="M12" s="342"/>
      <c r="N12" s="345"/>
      <c r="O12" s="345"/>
      <c r="P12" s="69" t="s">
        <v>82</v>
      </c>
    </row>
    <row r="13" customFormat="false" ht="18.75" hidden="false" customHeight="true" outlineLevel="0" collapsed="false">
      <c r="B13" s="311"/>
      <c r="C13" s="69" t="s">
        <v>3004</v>
      </c>
      <c r="D13" s="69" t="s">
        <v>3600</v>
      </c>
      <c r="E13" s="246" t="s">
        <v>3601</v>
      </c>
      <c r="F13" s="69" t="s">
        <v>41</v>
      </c>
      <c r="G13" s="121"/>
      <c r="H13" s="121"/>
      <c r="I13" s="121"/>
      <c r="J13" s="121"/>
      <c r="K13" s="121"/>
      <c r="L13" s="345" t="s">
        <v>42</v>
      </c>
      <c r="M13" s="342"/>
      <c r="N13" s="345"/>
      <c r="O13" s="345"/>
      <c r="P13" s="69" t="s">
        <v>82</v>
      </c>
    </row>
    <row r="14" customFormat="false" ht="18.75" hidden="false" customHeight="true" outlineLevel="0" collapsed="false">
      <c r="B14" s="311"/>
      <c r="C14" s="69" t="s">
        <v>2087</v>
      </c>
      <c r="D14" s="69" t="s">
        <v>3602</v>
      </c>
      <c r="E14" s="246" t="s">
        <v>3603</v>
      </c>
      <c r="F14" s="69" t="s">
        <v>41</v>
      </c>
      <c r="G14" s="121"/>
      <c r="H14" s="121"/>
      <c r="I14" s="121"/>
      <c r="J14" s="121"/>
      <c r="K14" s="121"/>
      <c r="L14" s="345" t="s">
        <v>42</v>
      </c>
      <c r="M14" s="342"/>
      <c r="N14" s="345"/>
      <c r="O14" s="345"/>
      <c r="P14" s="69" t="s">
        <v>82</v>
      </c>
    </row>
    <row r="15" customFormat="false" ht="18.75" hidden="false" customHeight="true" outlineLevel="0" collapsed="false">
      <c r="B15" s="311"/>
      <c r="C15" s="69" t="s">
        <v>3604</v>
      </c>
      <c r="D15" s="69" t="s">
        <v>3605</v>
      </c>
      <c r="E15" s="246" t="s">
        <v>3606</v>
      </c>
      <c r="F15" s="69" t="s">
        <v>41</v>
      </c>
      <c r="G15" s="121"/>
      <c r="H15" s="121"/>
      <c r="I15" s="121"/>
      <c r="J15" s="121"/>
      <c r="K15" s="121"/>
      <c r="L15" s="345" t="s">
        <v>42</v>
      </c>
      <c r="M15" s="344"/>
      <c r="N15" s="345"/>
      <c r="O15" s="345"/>
      <c r="P15" s="69" t="s">
        <v>82</v>
      </c>
    </row>
    <row r="16" customFormat="false" ht="18.75" hidden="false" customHeight="true" outlineLevel="0" collapsed="false">
      <c r="B16" s="311"/>
      <c r="C16" s="69" t="s">
        <v>3607</v>
      </c>
      <c r="D16" s="69" t="s">
        <v>3608</v>
      </c>
      <c r="E16" s="246" t="s">
        <v>3609</v>
      </c>
      <c r="F16" s="69" t="s">
        <v>46</v>
      </c>
      <c r="G16" s="121"/>
      <c r="H16" s="69" t="s">
        <v>46</v>
      </c>
      <c r="I16" s="69"/>
      <c r="J16" s="69"/>
      <c r="K16" s="69"/>
      <c r="L16" s="345" t="s">
        <v>142</v>
      </c>
      <c r="M16" s="342"/>
      <c r="N16" s="345" t="s">
        <v>142</v>
      </c>
      <c r="O16" s="345"/>
      <c r="P16" s="69" t="s">
        <v>82</v>
      </c>
    </row>
    <row r="17" customFormat="false" ht="18.75" hidden="false" customHeight="true" outlineLevel="0" collapsed="false">
      <c r="B17" s="311"/>
      <c r="C17" s="69" t="s">
        <v>3610</v>
      </c>
      <c r="D17" s="69" t="s">
        <v>3611</v>
      </c>
      <c r="E17" s="246" t="s">
        <v>3612</v>
      </c>
      <c r="F17" s="69" t="s">
        <v>41</v>
      </c>
      <c r="G17" s="121"/>
      <c r="H17" s="121"/>
      <c r="I17" s="121"/>
      <c r="J17" s="121"/>
      <c r="K17" s="121"/>
      <c r="L17" s="345" t="s">
        <v>3613</v>
      </c>
      <c r="M17" s="342"/>
      <c r="N17" s="345"/>
      <c r="O17" s="345"/>
      <c r="P17" s="69" t="s">
        <v>82</v>
      </c>
    </row>
    <row r="18" customFormat="false" ht="18.75" hidden="false" customHeight="true" outlineLevel="0" collapsed="false">
      <c r="B18" s="311"/>
      <c r="C18" s="69" t="s">
        <v>3614</v>
      </c>
      <c r="D18" s="69" t="s">
        <v>3615</v>
      </c>
      <c r="E18" s="246" t="s">
        <v>3616</v>
      </c>
      <c r="F18" s="69" t="s">
        <v>46</v>
      </c>
      <c r="G18" s="121"/>
      <c r="H18" s="121"/>
      <c r="I18" s="121"/>
      <c r="J18" s="121"/>
      <c r="K18" s="121"/>
      <c r="L18" s="345" t="s">
        <v>48</v>
      </c>
      <c r="M18" s="342"/>
      <c r="N18" s="345"/>
      <c r="O18" s="345"/>
      <c r="P18" s="69" t="s">
        <v>82</v>
      </c>
    </row>
    <row r="19" customFormat="false" ht="18.75" hidden="false" customHeight="true" outlineLevel="0" collapsed="false">
      <c r="B19" s="311"/>
      <c r="C19" s="69" t="s">
        <v>3617</v>
      </c>
      <c r="D19" s="69" t="s">
        <v>3618</v>
      </c>
      <c r="E19" s="246" t="s">
        <v>3619</v>
      </c>
      <c r="F19" s="69" t="s">
        <v>46</v>
      </c>
      <c r="G19" s="121"/>
      <c r="H19" s="69" t="s">
        <v>46</v>
      </c>
      <c r="I19" s="69"/>
      <c r="J19" s="121"/>
      <c r="K19" s="121"/>
      <c r="L19" s="345" t="s">
        <v>1711</v>
      </c>
      <c r="M19" s="342"/>
      <c r="N19" s="345" t="s">
        <v>1711</v>
      </c>
      <c r="O19" s="345"/>
      <c r="P19" s="69" t="s">
        <v>82</v>
      </c>
    </row>
    <row r="20" customFormat="false" ht="18.75" hidden="false" customHeight="true" outlineLevel="0" collapsed="false">
      <c r="B20" s="300" t="s">
        <v>205</v>
      </c>
      <c r="C20" s="69" t="s">
        <v>539</v>
      </c>
      <c r="D20" s="121" t="n">
        <f aca="false">F20+G20+H20</f>
        <v>22</v>
      </c>
      <c r="E20" s="246"/>
      <c r="F20" s="121" t="n">
        <v>11</v>
      </c>
      <c r="G20" s="121" t="n">
        <v>3</v>
      </c>
      <c r="H20" s="121" t="n">
        <v>8</v>
      </c>
      <c r="I20" s="121"/>
      <c r="J20" s="121"/>
      <c r="K20" s="121"/>
      <c r="L20" s="342" t="n">
        <v>11</v>
      </c>
      <c r="M20" s="342" t="n">
        <v>3</v>
      </c>
      <c r="N20" s="345" t="n">
        <v>8</v>
      </c>
      <c r="O20" s="345"/>
      <c r="P20" s="121"/>
    </row>
    <row r="21" customFormat="false" ht="18.75" hidden="false" customHeight="true" outlineLevel="0" collapsed="false">
      <c r="B21" s="311"/>
      <c r="C21" s="69" t="s">
        <v>3620</v>
      </c>
      <c r="D21" s="69" t="s">
        <v>3621</v>
      </c>
      <c r="E21" s="246" t="s">
        <v>3622</v>
      </c>
      <c r="F21" s="69" t="s">
        <v>46</v>
      </c>
      <c r="G21" s="121"/>
      <c r="H21" s="121"/>
      <c r="I21" s="121"/>
      <c r="J21" s="121"/>
      <c r="K21" s="121"/>
      <c r="L21" s="345" t="s">
        <v>1711</v>
      </c>
      <c r="M21" s="342"/>
      <c r="N21" s="345"/>
      <c r="O21" s="345"/>
      <c r="P21" s="69" t="s">
        <v>664</v>
      </c>
    </row>
    <row r="22" customFormat="false" ht="18.75" hidden="false" customHeight="true" outlineLevel="0" collapsed="false">
      <c r="B22" s="311"/>
      <c r="C22" s="69" t="s">
        <v>810</v>
      </c>
      <c r="D22" s="69" t="s">
        <v>3623</v>
      </c>
      <c r="E22" s="246" t="s">
        <v>3624</v>
      </c>
      <c r="F22" s="69" t="s">
        <v>46</v>
      </c>
      <c r="G22" s="69" t="s">
        <v>46</v>
      </c>
      <c r="H22" s="69" t="s">
        <v>46</v>
      </c>
      <c r="I22" s="69"/>
      <c r="J22" s="69"/>
      <c r="K22" s="69"/>
      <c r="L22" s="345" t="s">
        <v>1701</v>
      </c>
      <c r="M22" s="345" t="s">
        <v>1701</v>
      </c>
      <c r="N22" s="345" t="s">
        <v>1701</v>
      </c>
      <c r="O22" s="345"/>
      <c r="P22" s="69" t="s">
        <v>664</v>
      </c>
    </row>
    <row r="23" customFormat="false" ht="18.75" hidden="false" customHeight="true" outlineLevel="0" collapsed="false">
      <c r="B23" s="311"/>
      <c r="C23" s="69" t="s">
        <v>2226</v>
      </c>
      <c r="D23" s="69" t="s">
        <v>3625</v>
      </c>
      <c r="E23" s="246" t="s">
        <v>3626</v>
      </c>
      <c r="F23" s="69" t="s">
        <v>46</v>
      </c>
      <c r="G23" s="121"/>
      <c r="H23" s="69" t="s">
        <v>46</v>
      </c>
      <c r="I23" s="69"/>
      <c r="J23" s="69"/>
      <c r="K23" s="69"/>
      <c r="L23" s="345" t="s">
        <v>1725</v>
      </c>
      <c r="M23" s="342"/>
      <c r="N23" s="345" t="s">
        <v>1725</v>
      </c>
      <c r="O23" s="345"/>
      <c r="P23" s="69" t="s">
        <v>664</v>
      </c>
    </row>
    <row r="24" customFormat="false" ht="18.75" hidden="false" customHeight="true" outlineLevel="0" collapsed="false">
      <c r="B24" s="311"/>
      <c r="C24" s="69" t="s">
        <v>3627</v>
      </c>
      <c r="D24" s="69" t="s">
        <v>3628</v>
      </c>
      <c r="E24" s="246" t="s">
        <v>3629</v>
      </c>
      <c r="F24" s="69" t="s">
        <v>46</v>
      </c>
      <c r="G24" s="121"/>
      <c r="H24" s="69" t="s">
        <v>41</v>
      </c>
      <c r="I24" s="69"/>
      <c r="J24" s="69"/>
      <c r="K24" s="69"/>
      <c r="L24" s="345" t="s">
        <v>58</v>
      </c>
      <c r="M24" s="342"/>
      <c r="N24" s="345" t="s">
        <v>135</v>
      </c>
      <c r="O24" s="345"/>
      <c r="P24" s="69" t="s">
        <v>664</v>
      </c>
    </row>
    <row r="25" customFormat="false" ht="18.75" hidden="false" customHeight="true" outlineLevel="0" collapsed="false">
      <c r="B25" s="311"/>
      <c r="C25" s="69" t="s">
        <v>3630</v>
      </c>
      <c r="D25" s="69" t="s">
        <v>3631</v>
      </c>
      <c r="E25" s="246" t="s">
        <v>3632</v>
      </c>
      <c r="F25" s="69" t="s">
        <v>46</v>
      </c>
      <c r="G25" s="121"/>
      <c r="H25" s="69" t="s">
        <v>177</v>
      </c>
      <c r="I25" s="69"/>
      <c r="J25" s="69"/>
      <c r="K25" s="69"/>
      <c r="L25" s="345" t="s">
        <v>1711</v>
      </c>
      <c r="M25" s="342"/>
      <c r="N25" s="345" t="s">
        <v>3633</v>
      </c>
      <c r="O25" s="345"/>
      <c r="P25" s="69" t="s">
        <v>664</v>
      </c>
    </row>
    <row r="26" customFormat="false" ht="18.75" hidden="false" customHeight="true" outlineLevel="0" collapsed="false">
      <c r="B26" s="311"/>
      <c r="C26" s="69" t="s">
        <v>2199</v>
      </c>
      <c r="D26" s="69" t="s">
        <v>3634</v>
      </c>
      <c r="E26" s="246" t="s">
        <v>3635</v>
      </c>
      <c r="F26" s="69" t="s">
        <v>46</v>
      </c>
      <c r="G26" s="121"/>
      <c r="H26" s="69" t="s">
        <v>177</v>
      </c>
      <c r="I26" s="69"/>
      <c r="J26" s="69"/>
      <c r="K26" s="69"/>
      <c r="L26" s="345" t="s">
        <v>58</v>
      </c>
      <c r="M26" s="342"/>
      <c r="N26" s="345" t="s">
        <v>3636</v>
      </c>
      <c r="O26" s="345"/>
      <c r="P26" s="69" t="s">
        <v>664</v>
      </c>
    </row>
    <row r="27" customFormat="false" ht="18.75" hidden="false" customHeight="true" outlineLevel="0" collapsed="false">
      <c r="B27" s="311"/>
      <c r="C27" s="69" t="s">
        <v>1364</v>
      </c>
      <c r="D27" s="69" t="s">
        <v>3637</v>
      </c>
      <c r="E27" s="246" t="s">
        <v>3638</v>
      </c>
      <c r="F27" s="69" t="s">
        <v>46</v>
      </c>
      <c r="G27" s="69" t="s">
        <v>46</v>
      </c>
      <c r="H27" s="69" t="s">
        <v>46</v>
      </c>
      <c r="I27" s="69"/>
      <c r="J27" s="69"/>
      <c r="K27" s="69"/>
      <c r="L27" s="345" t="s">
        <v>59</v>
      </c>
      <c r="M27" s="345" t="s">
        <v>59</v>
      </c>
      <c r="N27" s="345" t="s">
        <v>59</v>
      </c>
      <c r="O27" s="345"/>
      <c r="P27" s="69" t="s">
        <v>664</v>
      </c>
    </row>
    <row r="28" customFormat="false" ht="18.75" hidden="false" customHeight="true" outlineLevel="0" collapsed="false">
      <c r="B28" s="311"/>
      <c r="C28" s="69" t="s">
        <v>1421</v>
      </c>
      <c r="D28" s="69" t="s">
        <v>3639</v>
      </c>
      <c r="E28" s="246" t="s">
        <v>3640</v>
      </c>
      <c r="F28" s="69" t="s">
        <v>46</v>
      </c>
      <c r="G28" s="121"/>
      <c r="H28" s="69" t="s">
        <v>177</v>
      </c>
      <c r="I28" s="69"/>
      <c r="J28" s="69"/>
      <c r="K28" s="69"/>
      <c r="L28" s="345" t="s">
        <v>48</v>
      </c>
      <c r="M28" s="342"/>
      <c r="N28" s="345" t="s">
        <v>3641</v>
      </c>
      <c r="O28" s="345"/>
      <c r="P28" s="69" t="s">
        <v>664</v>
      </c>
    </row>
    <row r="29" customFormat="false" ht="18.75" hidden="false" customHeight="true" outlineLevel="0" collapsed="false">
      <c r="B29" s="311"/>
      <c r="C29" s="69" t="s">
        <v>3642</v>
      </c>
      <c r="D29" s="69" t="s">
        <v>3611</v>
      </c>
      <c r="E29" s="246" t="s">
        <v>3643</v>
      </c>
      <c r="F29" s="69" t="s">
        <v>41</v>
      </c>
      <c r="G29" s="121"/>
      <c r="H29" s="121"/>
      <c r="I29" s="121"/>
      <c r="J29" s="121"/>
      <c r="K29" s="121"/>
      <c r="L29" s="345" t="s">
        <v>42</v>
      </c>
      <c r="M29" s="342"/>
      <c r="N29" s="345"/>
      <c r="O29" s="345"/>
      <c r="P29" s="69" t="s">
        <v>664</v>
      </c>
    </row>
    <row r="30" customFormat="false" ht="18.75" hidden="false" customHeight="true" outlineLevel="0" collapsed="false">
      <c r="B30" s="311"/>
      <c r="C30" s="69" t="s">
        <v>1503</v>
      </c>
      <c r="D30" s="69" t="s">
        <v>3644</v>
      </c>
      <c r="E30" s="246" t="s">
        <v>3645</v>
      </c>
      <c r="F30" s="69" t="s">
        <v>46</v>
      </c>
      <c r="G30" s="121"/>
      <c r="H30" s="121"/>
      <c r="I30" s="121"/>
      <c r="J30" s="121"/>
      <c r="K30" s="121"/>
      <c r="L30" s="345" t="s">
        <v>1711</v>
      </c>
      <c r="M30" s="342"/>
      <c r="N30" s="345"/>
      <c r="O30" s="345"/>
      <c r="P30" s="69" t="s">
        <v>664</v>
      </c>
    </row>
    <row r="31" customFormat="false" ht="18.75" hidden="false" customHeight="true" outlineLevel="0" collapsed="false">
      <c r="B31" s="313"/>
      <c r="C31" s="69" t="s">
        <v>3646</v>
      </c>
      <c r="D31" s="69" t="s">
        <v>3647</v>
      </c>
      <c r="E31" s="246" t="s">
        <v>3648</v>
      </c>
      <c r="F31" s="69" t="s">
        <v>46</v>
      </c>
      <c r="G31" s="69" t="s">
        <v>177</v>
      </c>
      <c r="H31" s="69" t="s">
        <v>46</v>
      </c>
      <c r="I31" s="69"/>
      <c r="J31" s="121"/>
      <c r="K31" s="121"/>
      <c r="L31" s="345" t="s">
        <v>59</v>
      </c>
      <c r="M31" s="345" t="s">
        <v>3636</v>
      </c>
      <c r="N31" s="345" t="s">
        <v>59</v>
      </c>
      <c r="O31" s="345"/>
      <c r="P31" s="69" t="s">
        <v>664</v>
      </c>
    </row>
    <row r="32" customFormat="false" ht="18.75" hidden="false" customHeight="true" outlineLevel="0" collapsed="false">
      <c r="B32" s="300" t="s">
        <v>192</v>
      </c>
      <c r="C32" s="69" t="s">
        <v>539</v>
      </c>
      <c r="D32" s="121" t="n">
        <f aca="false">F32+G32+H32</f>
        <v>21</v>
      </c>
      <c r="E32" s="121"/>
      <c r="F32" s="121" t="n">
        <v>7</v>
      </c>
      <c r="G32" s="121" t="n">
        <v>5</v>
      </c>
      <c r="H32" s="121" t="n">
        <v>9</v>
      </c>
      <c r="I32" s="121"/>
      <c r="J32" s="121"/>
      <c r="K32" s="121"/>
      <c r="L32" s="342" t="n">
        <v>7</v>
      </c>
      <c r="M32" s="342" t="n">
        <v>5</v>
      </c>
      <c r="N32" s="345" t="n">
        <v>9</v>
      </c>
      <c r="O32" s="345"/>
      <c r="P32" s="121"/>
    </row>
    <row r="33" customFormat="false" ht="18.75" hidden="false" customHeight="true" outlineLevel="0" collapsed="false">
      <c r="B33" s="316" t="s">
        <v>3649</v>
      </c>
      <c r="C33" s="69" t="s">
        <v>192</v>
      </c>
      <c r="D33" s="69" t="s">
        <v>3650</v>
      </c>
      <c r="E33" s="246" t="s">
        <v>3651</v>
      </c>
      <c r="F33" s="69" t="s">
        <v>46</v>
      </c>
      <c r="G33" s="121"/>
      <c r="H33" s="121"/>
      <c r="I33" s="121"/>
      <c r="J33" s="121"/>
      <c r="K33" s="121"/>
      <c r="L33" s="345" t="s">
        <v>1711</v>
      </c>
      <c r="M33" s="342"/>
      <c r="N33" s="345"/>
      <c r="O33" s="345"/>
      <c r="P33" s="69" t="s">
        <v>82</v>
      </c>
    </row>
    <row r="34" customFormat="false" ht="18.75" hidden="false" customHeight="true" outlineLevel="0" collapsed="false">
      <c r="B34" s="316" t="s">
        <v>2001</v>
      </c>
      <c r="C34" s="69" t="s">
        <v>3652</v>
      </c>
      <c r="D34" s="69" t="s">
        <v>3653</v>
      </c>
      <c r="E34" s="246" t="s">
        <v>3654</v>
      </c>
      <c r="F34" s="121"/>
      <c r="G34" s="121"/>
      <c r="H34" s="69" t="s">
        <v>46</v>
      </c>
      <c r="I34" s="69"/>
      <c r="J34" s="69"/>
      <c r="K34" s="69"/>
      <c r="L34" s="342"/>
      <c r="M34" s="342"/>
      <c r="N34" s="345" t="s">
        <v>1711</v>
      </c>
      <c r="O34" s="345"/>
      <c r="P34" s="69" t="s">
        <v>82</v>
      </c>
    </row>
    <row r="35" customFormat="false" ht="18.75" hidden="false" customHeight="true" outlineLevel="0" collapsed="false">
      <c r="B35" s="311"/>
      <c r="C35" s="69" t="s">
        <v>3655</v>
      </c>
      <c r="D35" s="69" t="s">
        <v>3656</v>
      </c>
      <c r="E35" s="246" t="s">
        <v>3657</v>
      </c>
      <c r="F35" s="69" t="s">
        <v>46</v>
      </c>
      <c r="G35" s="121"/>
      <c r="H35" s="121"/>
      <c r="I35" s="121"/>
      <c r="J35" s="121"/>
      <c r="K35" s="121"/>
      <c r="L35" s="345" t="s">
        <v>1711</v>
      </c>
      <c r="M35" s="342"/>
      <c r="N35" s="345"/>
      <c r="O35" s="345"/>
      <c r="P35" s="69" t="s">
        <v>82</v>
      </c>
    </row>
    <row r="36" customFormat="false" ht="18.75" hidden="false" customHeight="true" outlineLevel="0" collapsed="false">
      <c r="B36" s="311"/>
      <c r="C36" s="69" t="s">
        <v>3658</v>
      </c>
      <c r="D36" s="69" t="s">
        <v>3659</v>
      </c>
      <c r="E36" s="246" t="s">
        <v>3660</v>
      </c>
      <c r="F36" s="69" t="s">
        <v>46</v>
      </c>
      <c r="G36" s="121"/>
      <c r="H36" s="121"/>
      <c r="I36" s="121"/>
      <c r="J36" s="121"/>
      <c r="K36" s="121"/>
      <c r="L36" s="345" t="s">
        <v>1711</v>
      </c>
      <c r="M36" s="342"/>
      <c r="N36" s="345"/>
      <c r="O36" s="345"/>
      <c r="P36" s="69" t="s">
        <v>82</v>
      </c>
    </row>
    <row r="37" customFormat="false" ht="18.75" hidden="false" customHeight="true" outlineLevel="0" collapsed="false">
      <c r="B37" s="311"/>
      <c r="C37" s="69" t="s">
        <v>3661</v>
      </c>
      <c r="D37" s="69" t="s">
        <v>3662</v>
      </c>
      <c r="E37" s="246" t="s">
        <v>3663</v>
      </c>
      <c r="F37" s="121"/>
      <c r="G37" s="121"/>
      <c r="H37" s="69" t="s">
        <v>46</v>
      </c>
      <c r="I37" s="69"/>
      <c r="J37" s="69"/>
      <c r="K37" s="69"/>
      <c r="L37" s="342"/>
      <c r="M37" s="342"/>
      <c r="N37" s="345" t="s">
        <v>1711</v>
      </c>
      <c r="O37" s="345"/>
      <c r="P37" s="69" t="s">
        <v>82</v>
      </c>
    </row>
    <row r="38" customFormat="false" ht="18.75" hidden="false" customHeight="true" outlineLevel="0" collapsed="false">
      <c r="B38" s="311"/>
      <c r="C38" s="69" t="s">
        <v>3664</v>
      </c>
      <c r="D38" s="69" t="s">
        <v>3665</v>
      </c>
      <c r="E38" s="246" t="s">
        <v>3666</v>
      </c>
      <c r="F38" s="121"/>
      <c r="G38" s="121"/>
      <c r="H38" s="69" t="s">
        <v>46</v>
      </c>
      <c r="I38" s="69"/>
      <c r="J38" s="69"/>
      <c r="K38" s="69"/>
      <c r="L38" s="342"/>
      <c r="M38" s="342"/>
      <c r="N38" s="345" t="s">
        <v>1711</v>
      </c>
      <c r="O38" s="345"/>
      <c r="P38" s="69" t="s">
        <v>82</v>
      </c>
    </row>
    <row r="39" customFormat="false" ht="18.75" hidden="false" customHeight="true" outlineLevel="0" collapsed="false">
      <c r="B39" s="311"/>
      <c r="C39" s="69" t="s">
        <v>3667</v>
      </c>
      <c r="D39" s="69" t="s">
        <v>3668</v>
      </c>
      <c r="E39" s="246" t="s">
        <v>3669</v>
      </c>
      <c r="F39" s="121"/>
      <c r="G39" s="69" t="s">
        <v>46</v>
      </c>
      <c r="H39" s="121"/>
      <c r="I39" s="121"/>
      <c r="J39" s="121"/>
      <c r="K39" s="121"/>
      <c r="L39" s="342"/>
      <c r="M39" s="345" t="s">
        <v>1711</v>
      </c>
      <c r="N39" s="345"/>
      <c r="O39" s="345"/>
      <c r="P39" s="69" t="s">
        <v>82</v>
      </c>
    </row>
    <row r="40" customFormat="false" ht="18.75" hidden="false" customHeight="true" outlineLevel="0" collapsed="false">
      <c r="B40" s="444"/>
      <c r="C40" s="69" t="s">
        <v>3670</v>
      </c>
      <c r="D40" s="69" t="s">
        <v>3671</v>
      </c>
      <c r="E40" s="246" t="s">
        <v>3672</v>
      </c>
      <c r="F40" s="121"/>
      <c r="G40" s="69" t="s">
        <v>46</v>
      </c>
      <c r="H40" s="121"/>
      <c r="I40" s="121"/>
      <c r="J40" s="121"/>
      <c r="K40" s="121"/>
      <c r="L40" s="342"/>
      <c r="M40" s="345" t="s">
        <v>1711</v>
      </c>
      <c r="N40" s="345"/>
      <c r="O40" s="345"/>
      <c r="P40" s="69" t="s">
        <v>82</v>
      </c>
    </row>
    <row r="41" customFormat="false" ht="18.75" hidden="false" customHeight="true" outlineLevel="0" collapsed="false">
      <c r="B41" s="311"/>
      <c r="C41" s="69" t="s">
        <v>3673</v>
      </c>
      <c r="D41" s="69" t="s">
        <v>3674</v>
      </c>
      <c r="E41" s="246" t="s">
        <v>3675</v>
      </c>
      <c r="F41" s="69" t="s">
        <v>46</v>
      </c>
      <c r="G41" s="121"/>
      <c r="H41" s="121"/>
      <c r="I41" s="121"/>
      <c r="J41" s="121"/>
      <c r="K41" s="121"/>
      <c r="L41" s="345" t="s">
        <v>1711</v>
      </c>
      <c r="M41" s="342"/>
      <c r="N41" s="345"/>
      <c r="O41" s="345"/>
      <c r="P41" s="69" t="s">
        <v>82</v>
      </c>
    </row>
    <row r="42" customFormat="false" ht="18.75" hidden="false" customHeight="true" outlineLevel="0" collapsed="false">
      <c r="B42" s="311"/>
      <c r="C42" s="69" t="s">
        <v>3676</v>
      </c>
      <c r="D42" s="69" t="s">
        <v>3677</v>
      </c>
      <c r="E42" s="246" t="s">
        <v>3678</v>
      </c>
      <c r="F42" s="121"/>
      <c r="G42" s="121"/>
      <c r="H42" s="69" t="s">
        <v>46</v>
      </c>
      <c r="I42" s="69"/>
      <c r="J42" s="69"/>
      <c r="K42" s="69"/>
      <c r="L42" s="342"/>
      <c r="M42" s="342"/>
      <c r="N42" s="345" t="s">
        <v>1711</v>
      </c>
      <c r="O42" s="345"/>
      <c r="P42" s="69" t="s">
        <v>82</v>
      </c>
    </row>
    <row r="43" customFormat="false" ht="18.75" hidden="false" customHeight="true" outlineLevel="0" collapsed="false">
      <c r="B43" s="311"/>
      <c r="C43" s="69" t="s">
        <v>3679</v>
      </c>
      <c r="D43" s="69" t="s">
        <v>3680</v>
      </c>
      <c r="E43" s="246" t="s">
        <v>3681</v>
      </c>
      <c r="F43" s="121"/>
      <c r="G43" s="121"/>
      <c r="H43" s="69" t="s">
        <v>46</v>
      </c>
      <c r="I43" s="69"/>
      <c r="J43" s="69"/>
      <c r="K43" s="69"/>
      <c r="L43" s="342"/>
      <c r="M43" s="342"/>
      <c r="N43" s="345" t="s">
        <v>1711</v>
      </c>
      <c r="O43" s="345"/>
      <c r="P43" s="69" t="s">
        <v>82</v>
      </c>
    </row>
    <row r="44" customFormat="false" ht="18.75" hidden="false" customHeight="true" outlineLevel="0" collapsed="false">
      <c r="B44" s="311"/>
      <c r="C44" s="69" t="s">
        <v>3682</v>
      </c>
      <c r="D44" s="69" t="s">
        <v>3683</v>
      </c>
      <c r="E44" s="246" t="s">
        <v>3684</v>
      </c>
      <c r="F44" s="121"/>
      <c r="G44" s="121"/>
      <c r="H44" s="69" t="s">
        <v>46</v>
      </c>
      <c r="I44" s="69"/>
      <c r="J44" s="69"/>
      <c r="K44" s="69"/>
      <c r="L44" s="342"/>
      <c r="M44" s="342"/>
      <c r="N44" s="345" t="s">
        <v>1711</v>
      </c>
      <c r="O44" s="345"/>
      <c r="P44" s="69" t="s">
        <v>82</v>
      </c>
    </row>
    <row r="45" customFormat="false" ht="18.75" hidden="false" customHeight="true" outlineLevel="0" collapsed="false">
      <c r="B45" s="311"/>
      <c r="C45" s="69" t="s">
        <v>3685</v>
      </c>
      <c r="D45" s="69" t="s">
        <v>3686</v>
      </c>
      <c r="E45" s="246" t="s">
        <v>3687</v>
      </c>
      <c r="F45" s="121"/>
      <c r="G45" s="121"/>
      <c r="H45" s="69" t="s">
        <v>46</v>
      </c>
      <c r="I45" s="69"/>
      <c r="J45" s="69"/>
      <c r="K45" s="69"/>
      <c r="L45" s="342"/>
      <c r="M45" s="342"/>
      <c r="N45" s="345" t="s">
        <v>1711</v>
      </c>
      <c r="O45" s="345"/>
      <c r="P45" s="69" t="s">
        <v>82</v>
      </c>
    </row>
    <row r="46" customFormat="false" ht="18.75" hidden="false" customHeight="true" outlineLevel="0" collapsed="false">
      <c r="B46" s="311"/>
      <c r="C46" s="69" t="s">
        <v>3688</v>
      </c>
      <c r="D46" s="69" t="s">
        <v>3689</v>
      </c>
      <c r="E46" s="246" t="s">
        <v>3690</v>
      </c>
      <c r="F46" s="121"/>
      <c r="G46" s="121"/>
      <c r="H46" s="69" t="s">
        <v>46</v>
      </c>
      <c r="I46" s="69"/>
      <c r="J46" s="69"/>
      <c r="K46" s="69"/>
      <c r="L46" s="342"/>
      <c r="M46" s="342"/>
      <c r="N46" s="345" t="s">
        <v>1711</v>
      </c>
      <c r="O46" s="345"/>
      <c r="P46" s="69" t="s">
        <v>82</v>
      </c>
    </row>
    <row r="47" customFormat="false" ht="18.75" hidden="false" customHeight="true" outlineLevel="0" collapsed="false">
      <c r="B47" s="311"/>
      <c r="C47" s="69" t="s">
        <v>3691</v>
      </c>
      <c r="D47" s="69" t="s">
        <v>3692</v>
      </c>
      <c r="E47" s="246" t="s">
        <v>3693</v>
      </c>
      <c r="F47" s="69" t="s">
        <v>46</v>
      </c>
      <c r="G47" s="121"/>
      <c r="H47" s="121"/>
      <c r="I47" s="121"/>
      <c r="J47" s="121"/>
      <c r="K47" s="121"/>
      <c r="L47" s="345" t="s">
        <v>1711</v>
      </c>
      <c r="M47" s="342"/>
      <c r="N47" s="345"/>
      <c r="O47" s="345"/>
      <c r="P47" s="69" t="s">
        <v>82</v>
      </c>
    </row>
    <row r="48" customFormat="false" ht="18.75" hidden="false" customHeight="true" outlineLevel="0" collapsed="false">
      <c r="B48" s="311"/>
      <c r="C48" s="69" t="s">
        <v>3694</v>
      </c>
      <c r="D48" s="69" t="s">
        <v>3695</v>
      </c>
      <c r="E48" s="246" t="s">
        <v>3696</v>
      </c>
      <c r="F48" s="121"/>
      <c r="G48" s="69" t="s">
        <v>46</v>
      </c>
      <c r="H48" s="121"/>
      <c r="I48" s="121"/>
      <c r="J48" s="121"/>
      <c r="K48" s="121"/>
      <c r="L48" s="342"/>
      <c r="M48" s="345" t="s">
        <v>1711</v>
      </c>
      <c r="N48" s="345"/>
      <c r="O48" s="345"/>
      <c r="P48" s="69" t="s">
        <v>82</v>
      </c>
    </row>
    <row r="49" customFormat="false" ht="18.75" hidden="false" customHeight="true" outlineLevel="0" collapsed="false">
      <c r="B49" s="311"/>
      <c r="C49" s="69" t="s">
        <v>3697</v>
      </c>
      <c r="D49" s="69" t="s">
        <v>3698</v>
      </c>
      <c r="E49" s="246" t="s">
        <v>3699</v>
      </c>
      <c r="F49" s="69" t="s">
        <v>46</v>
      </c>
      <c r="G49" s="121"/>
      <c r="H49" s="121"/>
      <c r="I49" s="121"/>
      <c r="J49" s="121"/>
      <c r="K49" s="121"/>
      <c r="L49" s="345" t="s">
        <v>1711</v>
      </c>
      <c r="M49" s="342"/>
      <c r="N49" s="345"/>
      <c r="O49" s="345"/>
      <c r="P49" s="69" t="s">
        <v>82</v>
      </c>
    </row>
    <row r="50" customFormat="false" ht="18.75" hidden="false" customHeight="true" outlineLevel="0" collapsed="false">
      <c r="B50" s="311"/>
      <c r="C50" s="69" t="s">
        <v>3700</v>
      </c>
      <c r="D50" s="69" t="s">
        <v>3701</v>
      </c>
      <c r="E50" s="246" t="s">
        <v>3702</v>
      </c>
      <c r="F50" s="121"/>
      <c r="G50" s="69" t="s">
        <v>46</v>
      </c>
      <c r="H50" s="345"/>
      <c r="I50" s="345"/>
      <c r="J50" s="345"/>
      <c r="K50" s="345"/>
      <c r="L50" s="342"/>
      <c r="M50" s="345" t="s">
        <v>1711</v>
      </c>
      <c r="N50" s="345"/>
      <c r="O50" s="345"/>
      <c r="P50" s="69" t="s">
        <v>82</v>
      </c>
    </row>
    <row r="51" customFormat="false" ht="18.75" hidden="false" customHeight="true" outlineLevel="0" collapsed="false">
      <c r="B51" s="311"/>
      <c r="C51" s="69" t="s">
        <v>3703</v>
      </c>
      <c r="D51" s="69" t="s">
        <v>3704</v>
      </c>
      <c r="E51" s="246" t="s">
        <v>3705</v>
      </c>
      <c r="F51" s="69" t="s">
        <v>46</v>
      </c>
      <c r="G51" s="121"/>
      <c r="H51" s="121"/>
      <c r="I51" s="121"/>
      <c r="J51" s="121"/>
      <c r="K51" s="121"/>
      <c r="L51" s="345" t="s">
        <v>1711</v>
      </c>
      <c r="M51" s="342"/>
      <c r="N51" s="345"/>
      <c r="O51" s="345"/>
      <c r="P51" s="69" t="s">
        <v>82</v>
      </c>
    </row>
    <row r="52" customFormat="false" ht="18.75" hidden="false" customHeight="true" outlineLevel="0" collapsed="false">
      <c r="B52" s="418"/>
      <c r="C52" s="69" t="s">
        <v>3706</v>
      </c>
      <c r="D52" s="69" t="s">
        <v>3707</v>
      </c>
      <c r="E52" s="246" t="s">
        <v>3708</v>
      </c>
      <c r="F52" s="121"/>
      <c r="G52" s="69" t="s">
        <v>46</v>
      </c>
      <c r="H52" s="121"/>
      <c r="I52" s="121"/>
      <c r="J52" s="121"/>
      <c r="K52" s="121"/>
      <c r="L52" s="342"/>
      <c r="M52" s="345" t="s">
        <v>1711</v>
      </c>
      <c r="N52" s="345"/>
      <c r="O52" s="345"/>
      <c r="P52" s="69" t="s">
        <v>82</v>
      </c>
    </row>
    <row r="53" customFormat="false" ht="22.5" hidden="false" customHeight="true" outlineLevel="0" collapsed="false">
      <c r="B53" s="418"/>
      <c r="C53" s="69" t="s">
        <v>3709</v>
      </c>
      <c r="D53" s="69" t="s">
        <v>3710</v>
      </c>
      <c r="E53" s="246" t="s">
        <v>3711</v>
      </c>
      <c r="F53" s="121"/>
      <c r="G53" s="121"/>
      <c r="H53" s="69" t="s">
        <v>46</v>
      </c>
      <c r="I53" s="69"/>
      <c r="J53" s="69"/>
      <c r="K53" s="69"/>
      <c r="L53" s="342"/>
      <c r="M53" s="342"/>
      <c r="N53" s="345" t="s">
        <v>1711</v>
      </c>
      <c r="O53" s="345"/>
      <c r="P53" s="69" t="s">
        <v>82</v>
      </c>
    </row>
    <row r="54" customFormat="false" ht="18.75" hidden="false" customHeight="true" outlineLevel="0" collapsed="false">
      <c r="B54" s="321"/>
      <c r="C54" s="445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</row>
    <row r="55" customFormat="false" ht="13.5" hidden="false" customHeight="false" outlineLevel="0" collapsed="false">
      <c r="C55" s="322"/>
    </row>
    <row r="56" customFormat="false" ht="29.25" hidden="false" customHeight="true" outlineLevel="0" collapsed="false">
      <c r="C56" s="322"/>
      <c r="D56" s="327"/>
      <c r="E56" s="326"/>
      <c r="F56" s="326"/>
      <c r="G56" s="326"/>
      <c r="H56" s="326"/>
      <c r="I56" s="326"/>
      <c r="J56" s="326"/>
    </row>
    <row r="57" customFormat="false" ht="29.25" hidden="false" customHeight="true" outlineLevel="0" collapsed="false">
      <c r="D57" s="327"/>
      <c r="E57" s="326"/>
      <c r="F57" s="326"/>
      <c r="G57" s="326"/>
      <c r="H57" s="326"/>
      <c r="I57" s="326"/>
      <c r="J57" s="326"/>
    </row>
    <row r="58" customFormat="false" ht="37.5" hidden="false" customHeight="true" outlineLevel="0" collapsed="false">
      <c r="C58" s="326"/>
      <c r="D58" s="327"/>
      <c r="E58" s="326"/>
      <c r="F58" s="326"/>
      <c r="G58" s="326"/>
      <c r="H58" s="326"/>
      <c r="I58" s="326"/>
      <c r="J58" s="326"/>
    </row>
    <row r="59" customFormat="false" ht="29.25" hidden="false" customHeight="true" outlineLevel="0" collapsed="false">
      <c r="C59" s="326"/>
      <c r="D59" s="327"/>
      <c r="E59" s="326"/>
      <c r="F59" s="326"/>
      <c r="G59" s="326"/>
      <c r="H59" s="326"/>
      <c r="I59" s="326"/>
      <c r="J59" s="326"/>
    </row>
    <row r="60" customFormat="false" ht="39.75" hidden="false" customHeight="true" outlineLevel="0" collapsed="false">
      <c r="C60" s="326"/>
      <c r="D60" s="327"/>
      <c r="E60" s="326"/>
      <c r="F60" s="326"/>
      <c r="G60" s="326"/>
      <c r="H60" s="326"/>
      <c r="I60" s="326"/>
      <c r="J60" s="326"/>
    </row>
    <row r="61" customFormat="false" ht="29.25" hidden="false" customHeight="true" outlineLevel="0" collapsed="false">
      <c r="C61" s="326"/>
      <c r="D61" s="327"/>
      <c r="E61" s="326"/>
      <c r="F61" s="326"/>
      <c r="G61" s="326"/>
      <c r="H61" s="326"/>
      <c r="I61" s="326"/>
      <c r="J61" s="326"/>
    </row>
    <row r="62" customFormat="false" ht="38.25" hidden="false" customHeight="true" outlineLevel="0" collapsed="false">
      <c r="C62" s="326"/>
      <c r="D62" s="327"/>
      <c r="E62" s="326"/>
      <c r="F62" s="326"/>
      <c r="G62" s="326"/>
      <c r="H62" s="326"/>
      <c r="I62" s="326"/>
      <c r="J62" s="326"/>
    </row>
    <row r="63" customFormat="false" ht="29.25" hidden="false" customHeight="true" outlineLevel="0" collapsed="false">
      <c r="C63" s="326"/>
      <c r="D63" s="327"/>
      <c r="E63" s="326"/>
      <c r="F63" s="326"/>
      <c r="G63" s="326"/>
      <c r="H63" s="326"/>
      <c r="I63" s="326"/>
      <c r="J63" s="326"/>
    </row>
    <row r="64" customFormat="false" ht="14.25" hidden="false" customHeight="false" outlineLevel="0" collapsed="false">
      <c r="C64" s="326"/>
    </row>
    <row r="65" customFormat="false" ht="14.25" hidden="false" customHeight="false" outlineLevel="0" collapsed="false">
      <c r="C65" s="326"/>
    </row>
  </sheetData>
  <mergeCells count="107">
    <mergeCell ref="B2:P2"/>
    <mergeCell ref="B4:C4"/>
    <mergeCell ref="O4:P4"/>
    <mergeCell ref="B5:C6"/>
    <mergeCell ref="D5:D6"/>
    <mergeCell ref="E5:E6"/>
    <mergeCell ref="F5:K5"/>
    <mergeCell ref="L5:O5"/>
    <mergeCell ref="P5:P6"/>
    <mergeCell ref="H6:K6"/>
    <mergeCell ref="N6:O6"/>
    <mergeCell ref="B7:C7"/>
    <mergeCell ref="H7:K7"/>
    <mergeCell ref="N7:O7"/>
    <mergeCell ref="H8:K8"/>
    <mergeCell ref="N8:O8"/>
    <mergeCell ref="H9:K9"/>
    <mergeCell ref="N9:O9"/>
    <mergeCell ref="H10:K10"/>
    <mergeCell ref="N10:O10"/>
    <mergeCell ref="H11:K11"/>
    <mergeCell ref="N11:O11"/>
    <mergeCell ref="H12:K12"/>
    <mergeCell ref="N12:O12"/>
    <mergeCell ref="H13:K13"/>
    <mergeCell ref="N13:O13"/>
    <mergeCell ref="H14:K14"/>
    <mergeCell ref="N14:O14"/>
    <mergeCell ref="H15:K15"/>
    <mergeCell ref="N15:O15"/>
    <mergeCell ref="H16:K16"/>
    <mergeCell ref="N16:O16"/>
    <mergeCell ref="H17:K17"/>
    <mergeCell ref="N17:O17"/>
    <mergeCell ref="H18:K18"/>
    <mergeCell ref="N18:O18"/>
    <mergeCell ref="H19:I19"/>
    <mergeCell ref="N19:O19"/>
    <mergeCell ref="H20:K20"/>
    <mergeCell ref="N20:O20"/>
    <mergeCell ref="H21:K21"/>
    <mergeCell ref="N21:O21"/>
    <mergeCell ref="H22:K22"/>
    <mergeCell ref="N22:O22"/>
    <mergeCell ref="H23:K23"/>
    <mergeCell ref="N23:O23"/>
    <mergeCell ref="H24:K24"/>
    <mergeCell ref="N24:O24"/>
    <mergeCell ref="H25:K25"/>
    <mergeCell ref="N25:O25"/>
    <mergeCell ref="H26:K26"/>
    <mergeCell ref="N26:O26"/>
    <mergeCell ref="H27:K27"/>
    <mergeCell ref="N27:O27"/>
    <mergeCell ref="H28:K28"/>
    <mergeCell ref="N28:O28"/>
    <mergeCell ref="H29:K29"/>
    <mergeCell ref="N29:O29"/>
    <mergeCell ref="H30:I30"/>
    <mergeCell ref="N30:O30"/>
    <mergeCell ref="H31:I31"/>
    <mergeCell ref="N31:O31"/>
    <mergeCell ref="H32:K32"/>
    <mergeCell ref="N32:O32"/>
    <mergeCell ref="H33:K33"/>
    <mergeCell ref="N33:O33"/>
    <mergeCell ref="H34:K34"/>
    <mergeCell ref="N34:O34"/>
    <mergeCell ref="H35:K35"/>
    <mergeCell ref="N35:O35"/>
    <mergeCell ref="H36:K36"/>
    <mergeCell ref="N36:O36"/>
    <mergeCell ref="H37:K37"/>
    <mergeCell ref="N37:O37"/>
    <mergeCell ref="H38:K38"/>
    <mergeCell ref="N38:O38"/>
    <mergeCell ref="H39:K39"/>
    <mergeCell ref="N39:O39"/>
    <mergeCell ref="H40:K40"/>
    <mergeCell ref="N40:O40"/>
    <mergeCell ref="H41:K41"/>
    <mergeCell ref="N41:O41"/>
    <mergeCell ref="H42:K42"/>
    <mergeCell ref="N42:O42"/>
    <mergeCell ref="H43:K43"/>
    <mergeCell ref="N43:O43"/>
    <mergeCell ref="H44:K44"/>
    <mergeCell ref="N44:O44"/>
    <mergeCell ref="H45:K45"/>
    <mergeCell ref="N45:O45"/>
    <mergeCell ref="H46:K46"/>
    <mergeCell ref="N46:O46"/>
    <mergeCell ref="H47:I47"/>
    <mergeCell ref="N47:O47"/>
    <mergeCell ref="H48:K48"/>
    <mergeCell ref="N48:O48"/>
    <mergeCell ref="H49:K49"/>
    <mergeCell ref="N49:O49"/>
    <mergeCell ref="H50:K50"/>
    <mergeCell ref="N50:O50"/>
    <mergeCell ref="H51:K51"/>
    <mergeCell ref="N51:O51"/>
    <mergeCell ref="B52:B53"/>
    <mergeCell ref="H52:K52"/>
    <mergeCell ref="N52:O52"/>
    <mergeCell ref="H53:K53"/>
    <mergeCell ref="N53:O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6875" defaultRowHeight="13.5" zeroHeight="false" outlineLevelRow="0" outlineLevelCol="0"/>
  <cols>
    <col collapsed="false" customWidth="true" hidden="false" outlineLevel="0" max="1" min="1" style="103" width="16.32"/>
    <col collapsed="false" customWidth="true" hidden="false" outlineLevel="0" max="2" min="2" style="0" width="4.66"/>
    <col collapsed="false" customWidth="true" hidden="false" outlineLevel="0" max="3" min="3" style="103" width="20.22"/>
    <col collapsed="false" customWidth="true" hidden="false" outlineLevel="0" max="4" min="4" style="0" width="7.99"/>
    <col collapsed="false" customWidth="true" hidden="false" outlineLevel="0" max="5" min="5" style="0" width="8.66"/>
    <col collapsed="false" customWidth="true" hidden="false" outlineLevel="0" max="6" min="6" style="0" width="6.66"/>
    <col collapsed="false" customWidth="true" hidden="false" outlineLevel="0" max="7" min="7" style="0" width="8.66"/>
    <col collapsed="false" customWidth="true" hidden="false" outlineLevel="0" max="10" min="8" style="0" width="9.88"/>
    <col collapsed="false" customWidth="true" hidden="false" outlineLevel="0" max="11" min="11" style="0" width="4.66"/>
  </cols>
  <sheetData>
    <row r="1" customFormat="false" ht="14.25" hidden="false" customHeight="false" outlineLevel="0" collapsed="false">
      <c r="A1" s="446"/>
      <c r="B1" s="446"/>
    </row>
    <row r="2" customFormat="false" ht="31.5" hidden="false" customHeight="false" outlineLevel="0" collapsed="false">
      <c r="A2" s="201" t="s">
        <v>533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</row>
    <row r="3" customFormat="false" ht="14.25" hidden="false" customHeight="true" outlineLevel="0" collapsed="false">
      <c r="A3" s="202"/>
      <c r="B3" s="202"/>
      <c r="C3" s="202"/>
      <c r="D3" s="202"/>
      <c r="E3" s="202"/>
      <c r="F3" s="202"/>
      <c r="G3" s="202"/>
      <c r="H3" s="202"/>
      <c r="I3" s="202"/>
      <c r="J3" s="202"/>
      <c r="K3" s="202"/>
    </row>
    <row r="4" customFormat="false" ht="19.5" hidden="false" customHeight="false" outlineLevel="0" collapsed="false">
      <c r="A4" s="447" t="s">
        <v>3712</v>
      </c>
      <c r="B4" s="447"/>
      <c r="C4" s="234"/>
      <c r="D4" s="207"/>
      <c r="E4" s="207"/>
      <c r="F4" s="207"/>
      <c r="G4" s="207"/>
      <c r="H4" s="207"/>
      <c r="I4" s="207"/>
      <c r="J4" s="448" t="s">
        <v>3713</v>
      </c>
      <c r="K4" s="448"/>
    </row>
    <row r="5" customFormat="false" ht="19.5" hidden="false" customHeight="true" outlineLevel="0" collapsed="false">
      <c r="A5" s="449" t="s">
        <v>4</v>
      </c>
      <c r="B5" s="449"/>
      <c r="C5" s="450" t="s">
        <v>5</v>
      </c>
      <c r="D5" s="450" t="s">
        <v>6</v>
      </c>
      <c r="E5" s="450" t="s">
        <v>7</v>
      </c>
      <c r="F5" s="450"/>
      <c r="G5" s="450"/>
      <c r="H5" s="450" t="s">
        <v>8</v>
      </c>
      <c r="I5" s="450"/>
      <c r="J5" s="450"/>
      <c r="K5" s="451" t="s">
        <v>9</v>
      </c>
    </row>
    <row r="6" customFormat="false" ht="19.5" hidden="false" customHeight="true" outlineLevel="0" collapsed="false">
      <c r="A6" s="449"/>
      <c r="B6" s="449"/>
      <c r="C6" s="450"/>
      <c r="D6" s="450"/>
      <c r="E6" s="121" t="s">
        <v>3714</v>
      </c>
      <c r="F6" s="121" t="s">
        <v>3715</v>
      </c>
      <c r="G6" s="121" t="s">
        <v>3716</v>
      </c>
      <c r="H6" s="121" t="s">
        <v>3714</v>
      </c>
      <c r="I6" s="121" t="s">
        <v>3715</v>
      </c>
      <c r="J6" s="121" t="s">
        <v>3716</v>
      </c>
      <c r="K6" s="451"/>
    </row>
    <row r="7" customFormat="false" ht="18.75" hidden="false" customHeight="true" outlineLevel="0" collapsed="false">
      <c r="A7" s="452" t="s">
        <v>538</v>
      </c>
      <c r="B7" s="452"/>
      <c r="C7" s="121" t="n">
        <f aca="false">SUM(C8,C12,C38,C46,C58,C80)</f>
        <v>76</v>
      </c>
      <c r="D7" s="121"/>
      <c r="E7" s="121" t="n">
        <f aca="false">SUM(E8,E12,E38,E46,E58,E80)</f>
        <v>43</v>
      </c>
      <c r="F7" s="121" t="n">
        <f aca="false">SUM(F8,F12,F38,F46,F58,F80)</f>
        <v>11</v>
      </c>
      <c r="G7" s="121" t="n">
        <f aca="false">SUM(G8,G12,G38,G46,G58,G80)</f>
        <v>16</v>
      </c>
      <c r="H7" s="121" t="n">
        <f aca="false">SUM(H8,H12,H38,H46,H58,H80)</f>
        <v>43</v>
      </c>
      <c r="I7" s="121" t="n">
        <f aca="false">SUM(I8,I12,I38,I46,I58,I80)</f>
        <v>11</v>
      </c>
      <c r="J7" s="121" t="n">
        <f aca="false">SUM(J8,J12,J38,J46,J58,J80)</f>
        <v>16</v>
      </c>
      <c r="K7" s="453"/>
    </row>
    <row r="8" customFormat="false" ht="18.75" hidden="false" customHeight="true" outlineLevel="0" collapsed="false">
      <c r="A8" s="454" t="s">
        <v>14</v>
      </c>
      <c r="B8" s="69" t="s">
        <v>539</v>
      </c>
      <c r="C8" s="62" t="n">
        <v>3</v>
      </c>
      <c r="D8" s="246"/>
      <c r="E8" s="62" t="n">
        <v>3</v>
      </c>
      <c r="F8" s="62" t="n">
        <v>3</v>
      </c>
      <c r="G8" s="62" t="n">
        <v>3</v>
      </c>
      <c r="H8" s="62" t="n">
        <v>3</v>
      </c>
      <c r="I8" s="62" t="n">
        <v>3</v>
      </c>
      <c r="J8" s="62" t="n">
        <v>3</v>
      </c>
      <c r="K8" s="453"/>
    </row>
    <row r="9" customFormat="false" ht="18.75" hidden="false" customHeight="true" outlineLevel="0" collapsed="false">
      <c r="A9" s="455" t="s">
        <v>3717</v>
      </c>
      <c r="B9" s="246"/>
      <c r="C9" s="456" t="s">
        <v>3718</v>
      </c>
      <c r="D9" s="457" t="s">
        <v>3719</v>
      </c>
      <c r="E9" s="69" t="s">
        <v>21</v>
      </c>
      <c r="F9" s="69" t="s">
        <v>21</v>
      </c>
      <c r="G9" s="69" t="s">
        <v>21</v>
      </c>
      <c r="H9" s="457" t="s">
        <v>3720</v>
      </c>
      <c r="I9" s="457" t="s">
        <v>3720</v>
      </c>
      <c r="J9" s="457" t="s">
        <v>3720</v>
      </c>
      <c r="K9" s="458" t="s">
        <v>21</v>
      </c>
    </row>
    <row r="10" customFormat="false" ht="18.75" hidden="false" customHeight="true" outlineLevel="0" collapsed="false">
      <c r="A10" s="455" t="s">
        <v>3721</v>
      </c>
      <c r="B10" s="246"/>
      <c r="C10" s="456" t="s">
        <v>3722</v>
      </c>
      <c r="D10" s="457" t="s">
        <v>3723</v>
      </c>
      <c r="E10" s="69" t="s">
        <v>21</v>
      </c>
      <c r="F10" s="69" t="s">
        <v>21</v>
      </c>
      <c r="G10" s="69" t="s">
        <v>21</v>
      </c>
      <c r="H10" s="457" t="s">
        <v>3720</v>
      </c>
      <c r="I10" s="457" t="s">
        <v>3720</v>
      </c>
      <c r="J10" s="457" t="s">
        <v>3720</v>
      </c>
      <c r="K10" s="458" t="s">
        <v>21</v>
      </c>
    </row>
    <row r="11" customFormat="false" ht="18.75" hidden="false" customHeight="true" outlineLevel="0" collapsed="false">
      <c r="A11" s="455" t="s">
        <v>3724</v>
      </c>
      <c r="B11" s="246"/>
      <c r="C11" s="456" t="s">
        <v>3725</v>
      </c>
      <c r="D11" s="457" t="s">
        <v>3726</v>
      </c>
      <c r="E11" s="69" t="s">
        <v>21</v>
      </c>
      <c r="F11" s="69" t="s">
        <v>21</v>
      </c>
      <c r="G11" s="69" t="s">
        <v>21</v>
      </c>
      <c r="H11" s="457" t="s">
        <v>3720</v>
      </c>
      <c r="I11" s="457" t="s">
        <v>3720</v>
      </c>
      <c r="J11" s="457" t="s">
        <v>3720</v>
      </c>
      <c r="K11" s="458" t="s">
        <v>82</v>
      </c>
    </row>
    <row r="12" customFormat="false" ht="18.75" hidden="false" customHeight="true" outlineLevel="0" collapsed="false">
      <c r="A12" s="454" t="s">
        <v>76</v>
      </c>
      <c r="B12" s="69" t="s">
        <v>539</v>
      </c>
      <c r="C12" s="62" t="n">
        <v>25</v>
      </c>
      <c r="D12" s="399"/>
      <c r="E12" s="62" t="n">
        <v>15</v>
      </c>
      <c r="F12" s="62" t="n">
        <v>2</v>
      </c>
      <c r="G12" s="62" t="n">
        <v>2</v>
      </c>
      <c r="H12" s="62" t="n">
        <v>15</v>
      </c>
      <c r="I12" s="62" t="n">
        <v>2</v>
      </c>
      <c r="J12" s="62" t="n">
        <v>2</v>
      </c>
      <c r="K12" s="453"/>
    </row>
    <row r="13" customFormat="false" ht="18.75" hidden="false" customHeight="true" outlineLevel="0" collapsed="false">
      <c r="A13" s="455" t="s">
        <v>3004</v>
      </c>
      <c r="B13" s="246"/>
      <c r="C13" s="456" t="s">
        <v>3727</v>
      </c>
      <c r="D13" s="457" t="s">
        <v>3728</v>
      </c>
      <c r="E13" s="69" t="s">
        <v>2929</v>
      </c>
      <c r="F13" s="69" t="s">
        <v>2929</v>
      </c>
      <c r="G13" s="69" t="s">
        <v>2929</v>
      </c>
      <c r="H13" s="459" t="s">
        <v>2929</v>
      </c>
      <c r="I13" s="459" t="s">
        <v>2929</v>
      </c>
      <c r="J13" s="459" t="s">
        <v>2929</v>
      </c>
      <c r="K13" s="458" t="s">
        <v>82</v>
      </c>
    </row>
    <row r="14" customFormat="false" ht="18.75" hidden="false" customHeight="true" outlineLevel="0" collapsed="false">
      <c r="A14" s="455" t="s">
        <v>3729</v>
      </c>
      <c r="B14" s="246"/>
      <c r="C14" s="456" t="s">
        <v>3730</v>
      </c>
      <c r="D14" s="457" t="s">
        <v>3731</v>
      </c>
      <c r="E14" s="69" t="s">
        <v>2929</v>
      </c>
      <c r="F14" s="69" t="s">
        <v>2929</v>
      </c>
      <c r="G14" s="69" t="s">
        <v>2929</v>
      </c>
      <c r="H14" s="459" t="s">
        <v>2929</v>
      </c>
      <c r="I14" s="459" t="s">
        <v>2929</v>
      </c>
      <c r="J14" s="459" t="s">
        <v>2929</v>
      </c>
      <c r="K14" s="458" t="s">
        <v>82</v>
      </c>
    </row>
    <row r="15" customFormat="false" ht="18.75" hidden="false" customHeight="true" outlineLevel="0" collapsed="false">
      <c r="A15" s="455" t="s">
        <v>3732</v>
      </c>
      <c r="B15" s="246"/>
      <c r="C15" s="456" t="s">
        <v>3733</v>
      </c>
      <c r="D15" s="457" t="s">
        <v>3734</v>
      </c>
      <c r="E15" s="69" t="s">
        <v>2929</v>
      </c>
      <c r="F15" s="69" t="s">
        <v>2929</v>
      </c>
      <c r="G15" s="69" t="s">
        <v>2929</v>
      </c>
      <c r="H15" s="459" t="s">
        <v>2929</v>
      </c>
      <c r="I15" s="459" t="s">
        <v>2929</v>
      </c>
      <c r="J15" s="459" t="s">
        <v>2929</v>
      </c>
      <c r="K15" s="458" t="s">
        <v>82</v>
      </c>
    </row>
    <row r="16" customFormat="false" ht="18.75" hidden="false" customHeight="true" outlineLevel="0" collapsed="false">
      <c r="A16" s="455" t="s">
        <v>2061</v>
      </c>
      <c r="B16" s="246"/>
      <c r="C16" s="456" t="s">
        <v>3735</v>
      </c>
      <c r="D16" s="457" t="s">
        <v>3736</v>
      </c>
      <c r="E16" s="69" t="s">
        <v>41</v>
      </c>
      <c r="F16" s="69" t="s">
        <v>2929</v>
      </c>
      <c r="G16" s="69" t="s">
        <v>2929</v>
      </c>
      <c r="H16" s="460" t="s">
        <v>108</v>
      </c>
      <c r="I16" s="459" t="s">
        <v>2929</v>
      </c>
      <c r="J16" s="461" t="s">
        <v>2929</v>
      </c>
      <c r="K16" s="458" t="s">
        <v>82</v>
      </c>
    </row>
    <row r="17" customFormat="false" ht="18.75" hidden="false" customHeight="true" outlineLevel="0" collapsed="false">
      <c r="A17" s="455" t="s">
        <v>3737</v>
      </c>
      <c r="B17" s="246"/>
      <c r="C17" s="456" t="s">
        <v>3738</v>
      </c>
      <c r="D17" s="457" t="s">
        <v>3739</v>
      </c>
      <c r="E17" s="69" t="s">
        <v>41</v>
      </c>
      <c r="F17" s="69" t="s">
        <v>2929</v>
      </c>
      <c r="G17" s="69" t="s">
        <v>2929</v>
      </c>
      <c r="H17" s="460" t="s">
        <v>713</v>
      </c>
      <c r="I17" s="459" t="s">
        <v>2929</v>
      </c>
      <c r="J17" s="461" t="s">
        <v>2929</v>
      </c>
      <c r="K17" s="458" t="s">
        <v>82</v>
      </c>
    </row>
    <row r="18" customFormat="false" ht="18.75" hidden="false" customHeight="true" outlineLevel="0" collapsed="false">
      <c r="A18" s="462" t="s">
        <v>3740</v>
      </c>
      <c r="B18" s="246"/>
      <c r="C18" s="456" t="s">
        <v>3741</v>
      </c>
      <c r="D18" s="457" t="s">
        <v>3742</v>
      </c>
      <c r="E18" s="69" t="s">
        <v>2929</v>
      </c>
      <c r="F18" s="69" t="s">
        <v>2929</v>
      </c>
      <c r="G18" s="69" t="s">
        <v>2929</v>
      </c>
      <c r="H18" s="459" t="s">
        <v>2929</v>
      </c>
      <c r="I18" s="459" t="s">
        <v>2929</v>
      </c>
      <c r="J18" s="461" t="s">
        <v>2929</v>
      </c>
      <c r="K18" s="458" t="s">
        <v>82</v>
      </c>
    </row>
    <row r="19" customFormat="false" ht="18.75" hidden="false" customHeight="true" outlineLevel="0" collapsed="false">
      <c r="A19" s="455" t="s">
        <v>3743</v>
      </c>
      <c r="B19" s="246"/>
      <c r="C19" s="456" t="s">
        <v>3744</v>
      </c>
      <c r="D19" s="457" t="s">
        <v>3745</v>
      </c>
      <c r="E19" s="69" t="s">
        <v>21</v>
      </c>
      <c r="F19" s="69" t="s">
        <v>21</v>
      </c>
      <c r="G19" s="69" t="s">
        <v>21</v>
      </c>
      <c r="H19" s="460" t="s">
        <v>3720</v>
      </c>
      <c r="I19" s="457" t="s">
        <v>3720</v>
      </c>
      <c r="J19" s="457" t="s">
        <v>3720</v>
      </c>
      <c r="K19" s="458" t="s">
        <v>82</v>
      </c>
    </row>
    <row r="20" customFormat="false" ht="18.75" hidden="false" customHeight="true" outlineLevel="0" collapsed="false">
      <c r="A20" s="455" t="s">
        <v>3746</v>
      </c>
      <c r="B20" s="246"/>
      <c r="C20" s="456" t="s">
        <v>3747</v>
      </c>
      <c r="D20" s="457" t="s">
        <v>3748</v>
      </c>
      <c r="E20" s="69" t="s">
        <v>41</v>
      </c>
      <c r="F20" s="69" t="s">
        <v>2929</v>
      </c>
      <c r="G20" s="69" t="s">
        <v>2929</v>
      </c>
      <c r="H20" s="460" t="s">
        <v>108</v>
      </c>
      <c r="I20" s="459" t="s">
        <v>2929</v>
      </c>
      <c r="J20" s="459" t="s">
        <v>2929</v>
      </c>
      <c r="K20" s="458" t="s">
        <v>82</v>
      </c>
    </row>
    <row r="21" customFormat="false" ht="18.75" hidden="false" customHeight="true" outlineLevel="0" collapsed="false">
      <c r="A21" s="455" t="s">
        <v>3749</v>
      </c>
      <c r="B21" s="246"/>
      <c r="C21" s="456" t="s">
        <v>3750</v>
      </c>
      <c r="D21" s="457" t="s">
        <v>3751</v>
      </c>
      <c r="E21" s="69" t="s">
        <v>41</v>
      </c>
      <c r="F21" s="69" t="s">
        <v>2929</v>
      </c>
      <c r="G21" s="69" t="s">
        <v>2929</v>
      </c>
      <c r="H21" s="460" t="s">
        <v>108</v>
      </c>
      <c r="I21" s="459" t="s">
        <v>2929</v>
      </c>
      <c r="J21" s="459" t="s">
        <v>2929</v>
      </c>
      <c r="K21" s="458" t="s">
        <v>82</v>
      </c>
    </row>
    <row r="22" customFormat="false" ht="18.75" hidden="false" customHeight="true" outlineLevel="0" collapsed="false">
      <c r="A22" s="462" t="s">
        <v>2438</v>
      </c>
      <c r="B22" s="246"/>
      <c r="C22" s="456" t="s">
        <v>3752</v>
      </c>
      <c r="D22" s="457" t="s">
        <v>3753</v>
      </c>
      <c r="E22" s="69" t="s">
        <v>2929</v>
      </c>
      <c r="F22" s="69" t="s">
        <v>2929</v>
      </c>
      <c r="G22" s="69" t="s">
        <v>2929</v>
      </c>
      <c r="H22" s="69" t="s">
        <v>2929</v>
      </c>
      <c r="I22" s="69" t="s">
        <v>2929</v>
      </c>
      <c r="J22" s="69" t="s">
        <v>2929</v>
      </c>
      <c r="K22" s="458" t="s">
        <v>82</v>
      </c>
    </row>
    <row r="23" customFormat="false" ht="18.75" hidden="false" customHeight="true" outlineLevel="0" collapsed="false">
      <c r="A23" s="455" t="s">
        <v>3754</v>
      </c>
      <c r="B23" s="246"/>
      <c r="C23" s="456" t="s">
        <v>3755</v>
      </c>
      <c r="D23" s="457" t="s">
        <v>3756</v>
      </c>
      <c r="E23" s="69" t="s">
        <v>2929</v>
      </c>
      <c r="F23" s="69" t="s">
        <v>2929</v>
      </c>
      <c r="G23" s="69" t="s">
        <v>2929</v>
      </c>
      <c r="H23" s="69" t="s">
        <v>2929</v>
      </c>
      <c r="I23" s="69" t="s">
        <v>2929</v>
      </c>
      <c r="J23" s="69" t="s">
        <v>2929</v>
      </c>
      <c r="K23" s="458" t="s">
        <v>82</v>
      </c>
    </row>
    <row r="24" customFormat="false" ht="18.75" hidden="false" customHeight="true" outlineLevel="0" collapsed="false">
      <c r="A24" s="462" t="s">
        <v>3757</v>
      </c>
      <c r="B24" s="246"/>
      <c r="C24" s="456" t="s">
        <v>3758</v>
      </c>
      <c r="D24" s="457" t="s">
        <v>3759</v>
      </c>
      <c r="E24" s="69" t="s">
        <v>41</v>
      </c>
      <c r="F24" s="69" t="s">
        <v>2929</v>
      </c>
      <c r="G24" s="69" t="s">
        <v>2929</v>
      </c>
      <c r="H24" s="457" t="s">
        <v>108</v>
      </c>
      <c r="I24" s="69" t="s">
        <v>2929</v>
      </c>
      <c r="J24" s="459" t="s">
        <v>2929</v>
      </c>
      <c r="K24" s="458" t="s">
        <v>82</v>
      </c>
    </row>
    <row r="25" customFormat="false" ht="18.75" hidden="false" customHeight="true" outlineLevel="0" collapsed="false">
      <c r="A25" s="462" t="s">
        <v>3389</v>
      </c>
      <c r="B25" s="246"/>
      <c r="C25" s="456" t="s">
        <v>3760</v>
      </c>
      <c r="D25" s="457" t="s">
        <v>3761</v>
      </c>
      <c r="E25" s="69" t="s">
        <v>2929</v>
      </c>
      <c r="F25" s="69" t="s">
        <v>2929</v>
      </c>
      <c r="G25" s="69" t="s">
        <v>2929</v>
      </c>
      <c r="H25" s="69" t="s">
        <v>2929</v>
      </c>
      <c r="I25" s="69" t="s">
        <v>2929</v>
      </c>
      <c r="J25" s="69" t="s">
        <v>2929</v>
      </c>
      <c r="K25" s="458" t="s">
        <v>82</v>
      </c>
    </row>
    <row r="26" customFormat="false" ht="18.75" hidden="false" customHeight="true" outlineLevel="0" collapsed="false">
      <c r="A26" s="455" t="s">
        <v>3762</v>
      </c>
      <c r="B26" s="246"/>
      <c r="C26" s="456" t="s">
        <v>3763</v>
      </c>
      <c r="D26" s="457" t="s">
        <v>3764</v>
      </c>
      <c r="E26" s="69" t="s">
        <v>46</v>
      </c>
      <c r="F26" s="69" t="s">
        <v>177</v>
      </c>
      <c r="G26" s="69" t="s">
        <v>46</v>
      </c>
      <c r="H26" s="460" t="s">
        <v>3044</v>
      </c>
      <c r="I26" s="457" t="s">
        <v>3765</v>
      </c>
      <c r="J26" s="460" t="s">
        <v>3044</v>
      </c>
      <c r="K26" s="458" t="s">
        <v>82</v>
      </c>
    </row>
    <row r="27" customFormat="false" ht="18.75" hidden="false" customHeight="true" outlineLevel="0" collapsed="false">
      <c r="A27" s="455" t="s">
        <v>3766</v>
      </c>
      <c r="B27" s="246"/>
      <c r="C27" s="456" t="s">
        <v>3767</v>
      </c>
      <c r="D27" s="457" t="s">
        <v>3768</v>
      </c>
      <c r="E27" s="69" t="s">
        <v>41</v>
      </c>
      <c r="F27" s="69" t="s">
        <v>2929</v>
      </c>
      <c r="G27" s="69" t="s">
        <v>2929</v>
      </c>
      <c r="H27" s="457" t="s">
        <v>1922</v>
      </c>
      <c r="I27" s="459" t="s">
        <v>2929</v>
      </c>
      <c r="J27" s="459" t="s">
        <v>2929</v>
      </c>
      <c r="K27" s="458" t="s">
        <v>82</v>
      </c>
    </row>
    <row r="28" customFormat="false" ht="18.75" hidden="false" customHeight="true" outlineLevel="0" collapsed="false">
      <c r="A28" s="455" t="s">
        <v>3614</v>
      </c>
      <c r="B28" s="246"/>
      <c r="C28" s="456" t="s">
        <v>3769</v>
      </c>
      <c r="D28" s="457" t="s">
        <v>3770</v>
      </c>
      <c r="E28" s="69" t="s">
        <v>2929</v>
      </c>
      <c r="F28" s="69" t="s">
        <v>2929</v>
      </c>
      <c r="G28" s="69" t="s">
        <v>2929</v>
      </c>
      <c r="H28" s="459" t="s">
        <v>2929</v>
      </c>
      <c r="I28" s="459" t="s">
        <v>2929</v>
      </c>
      <c r="J28" s="459" t="s">
        <v>2929</v>
      </c>
      <c r="K28" s="458" t="s">
        <v>82</v>
      </c>
    </row>
    <row r="29" customFormat="false" ht="18.75" hidden="false" customHeight="true" outlineLevel="0" collapsed="false">
      <c r="A29" s="455" t="s">
        <v>3771</v>
      </c>
      <c r="B29" s="246"/>
      <c r="C29" s="456" t="s">
        <v>3772</v>
      </c>
      <c r="D29" s="457" t="s">
        <v>3773</v>
      </c>
      <c r="E29" s="69" t="s">
        <v>41</v>
      </c>
      <c r="F29" s="69" t="s">
        <v>2929</v>
      </c>
      <c r="G29" s="69" t="s">
        <v>2929</v>
      </c>
      <c r="H29" s="457" t="s">
        <v>713</v>
      </c>
      <c r="I29" s="459" t="s">
        <v>2929</v>
      </c>
      <c r="J29" s="459" t="s">
        <v>2929</v>
      </c>
      <c r="K29" s="458" t="s">
        <v>82</v>
      </c>
    </row>
    <row r="30" customFormat="false" ht="18.75" hidden="false" customHeight="true" outlineLevel="0" collapsed="false">
      <c r="A30" s="455" t="s">
        <v>3774</v>
      </c>
      <c r="B30" s="246"/>
      <c r="C30" s="456" t="s">
        <v>3775</v>
      </c>
      <c r="D30" s="457" t="s">
        <v>3776</v>
      </c>
      <c r="E30" s="69" t="s">
        <v>41</v>
      </c>
      <c r="F30" s="69" t="s">
        <v>2929</v>
      </c>
      <c r="G30" s="69" t="s">
        <v>2929</v>
      </c>
      <c r="H30" s="457" t="s">
        <v>713</v>
      </c>
      <c r="I30" s="459" t="s">
        <v>2929</v>
      </c>
      <c r="J30" s="459" t="s">
        <v>2929</v>
      </c>
      <c r="K30" s="458" t="s">
        <v>82</v>
      </c>
    </row>
    <row r="31" customFormat="false" ht="18.75" hidden="false" customHeight="true" outlineLevel="0" collapsed="false">
      <c r="A31" s="455" t="s">
        <v>3777</v>
      </c>
      <c r="B31" s="246"/>
      <c r="C31" s="456" t="s">
        <v>3778</v>
      </c>
      <c r="D31" s="457" t="s">
        <v>3779</v>
      </c>
      <c r="E31" s="69" t="s">
        <v>41</v>
      </c>
      <c r="F31" s="69" t="s">
        <v>2929</v>
      </c>
      <c r="G31" s="69" t="s">
        <v>2929</v>
      </c>
      <c r="H31" s="457" t="s">
        <v>713</v>
      </c>
      <c r="I31" s="459" t="s">
        <v>2929</v>
      </c>
      <c r="J31" s="459" t="s">
        <v>2929</v>
      </c>
      <c r="K31" s="458" t="s">
        <v>82</v>
      </c>
    </row>
    <row r="32" customFormat="false" ht="18.75" hidden="false" customHeight="true" outlineLevel="0" collapsed="false">
      <c r="A32" s="462" t="s">
        <v>3780</v>
      </c>
      <c r="B32" s="246"/>
      <c r="C32" s="456" t="s">
        <v>3781</v>
      </c>
      <c r="D32" s="457" t="s">
        <v>3782</v>
      </c>
      <c r="E32" s="69" t="s">
        <v>41</v>
      </c>
      <c r="F32" s="69" t="s">
        <v>2929</v>
      </c>
      <c r="G32" s="69" t="s">
        <v>2929</v>
      </c>
      <c r="H32" s="457" t="s">
        <v>713</v>
      </c>
      <c r="I32" s="459" t="s">
        <v>2929</v>
      </c>
      <c r="J32" s="459" t="s">
        <v>2929</v>
      </c>
      <c r="K32" s="458" t="s">
        <v>82</v>
      </c>
    </row>
    <row r="33" customFormat="false" ht="18.75" hidden="false" customHeight="true" outlineLevel="0" collapsed="false">
      <c r="A33" s="455" t="s">
        <v>3783</v>
      </c>
      <c r="B33" s="246"/>
      <c r="C33" s="456" t="s">
        <v>3784</v>
      </c>
      <c r="D33" s="457" t="s">
        <v>3785</v>
      </c>
      <c r="E33" s="69" t="s">
        <v>46</v>
      </c>
      <c r="F33" s="69" t="s">
        <v>2929</v>
      </c>
      <c r="G33" s="69" t="s">
        <v>2929</v>
      </c>
      <c r="H33" s="457" t="s">
        <v>530</v>
      </c>
      <c r="I33" s="459" t="s">
        <v>2929</v>
      </c>
      <c r="J33" s="459" t="s">
        <v>2929</v>
      </c>
      <c r="K33" s="458" t="s">
        <v>82</v>
      </c>
    </row>
    <row r="34" customFormat="false" ht="18.75" hidden="false" customHeight="true" outlineLevel="0" collapsed="false">
      <c r="A34" s="455" t="s">
        <v>3786</v>
      </c>
      <c r="B34" s="246"/>
      <c r="C34" s="456" t="s">
        <v>3787</v>
      </c>
      <c r="D34" s="457" t="s">
        <v>3788</v>
      </c>
      <c r="E34" s="69" t="s">
        <v>46</v>
      </c>
      <c r="F34" s="69" t="s">
        <v>2929</v>
      </c>
      <c r="G34" s="69" t="s">
        <v>2929</v>
      </c>
      <c r="H34" s="457" t="s">
        <v>530</v>
      </c>
      <c r="I34" s="459" t="s">
        <v>2929</v>
      </c>
      <c r="J34" s="459" t="s">
        <v>2929</v>
      </c>
      <c r="K34" s="458" t="s">
        <v>82</v>
      </c>
    </row>
    <row r="35" customFormat="false" ht="18.75" hidden="false" customHeight="true" outlineLevel="0" collapsed="false">
      <c r="A35" s="462" t="s">
        <v>2087</v>
      </c>
      <c r="B35" s="246"/>
      <c r="C35" s="456" t="s">
        <v>3789</v>
      </c>
      <c r="D35" s="457" t="s">
        <v>3790</v>
      </c>
      <c r="E35" s="69" t="s">
        <v>2929</v>
      </c>
      <c r="F35" s="69" t="s">
        <v>2929</v>
      </c>
      <c r="G35" s="69" t="s">
        <v>2929</v>
      </c>
      <c r="H35" s="461" t="s">
        <v>2929</v>
      </c>
      <c r="I35" s="459" t="s">
        <v>2929</v>
      </c>
      <c r="J35" s="459" t="s">
        <v>2929</v>
      </c>
      <c r="K35" s="458" t="s">
        <v>82</v>
      </c>
    </row>
    <row r="36" customFormat="false" ht="18.75" hidden="false" customHeight="true" outlineLevel="0" collapsed="false">
      <c r="A36" s="462" t="s">
        <v>3791</v>
      </c>
      <c r="B36" s="246"/>
      <c r="C36" s="456" t="s">
        <v>3792</v>
      </c>
      <c r="D36" s="457" t="s">
        <v>3793</v>
      </c>
      <c r="E36" s="69" t="s">
        <v>2929</v>
      </c>
      <c r="F36" s="69" t="s">
        <v>2929</v>
      </c>
      <c r="G36" s="69" t="s">
        <v>2929</v>
      </c>
      <c r="H36" s="69" t="s">
        <v>2929</v>
      </c>
      <c r="I36" s="69" t="s">
        <v>2929</v>
      </c>
      <c r="J36" s="69" t="s">
        <v>2929</v>
      </c>
      <c r="K36" s="458" t="s">
        <v>82</v>
      </c>
    </row>
    <row r="37" customFormat="false" ht="18.75" hidden="false" customHeight="true" outlineLevel="0" collapsed="false">
      <c r="A37" s="455" t="s">
        <v>3794</v>
      </c>
      <c r="B37" s="246"/>
      <c r="C37" s="456" t="s">
        <v>3795</v>
      </c>
      <c r="D37" s="457" t="s">
        <v>3796</v>
      </c>
      <c r="E37" s="69" t="s">
        <v>41</v>
      </c>
      <c r="F37" s="69" t="s">
        <v>2929</v>
      </c>
      <c r="G37" s="69" t="s">
        <v>2929</v>
      </c>
      <c r="H37" s="460" t="s">
        <v>108</v>
      </c>
      <c r="I37" s="69" t="s">
        <v>2929</v>
      </c>
      <c r="J37" s="459" t="s">
        <v>2929</v>
      </c>
      <c r="K37" s="458" t="s">
        <v>82</v>
      </c>
    </row>
    <row r="38" customFormat="false" ht="18.75" hidden="false" customHeight="true" outlineLevel="0" collapsed="false">
      <c r="A38" s="454" t="s">
        <v>168</v>
      </c>
      <c r="B38" s="69" t="s">
        <v>539</v>
      </c>
      <c r="C38" s="62" t="n">
        <v>7</v>
      </c>
      <c r="D38" s="399"/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2" t="n">
        <v>0</v>
      </c>
      <c r="K38" s="458"/>
    </row>
    <row r="39" customFormat="false" ht="18.75" hidden="false" customHeight="true" outlineLevel="0" collapsed="false">
      <c r="A39" s="463" t="s">
        <v>3797</v>
      </c>
      <c r="B39" s="121"/>
      <c r="C39" s="464" t="s">
        <v>3798</v>
      </c>
      <c r="D39" s="399" t="s">
        <v>3799</v>
      </c>
      <c r="E39" s="69" t="s">
        <v>2929</v>
      </c>
      <c r="F39" s="69" t="s">
        <v>2929</v>
      </c>
      <c r="G39" s="69" t="s">
        <v>2929</v>
      </c>
      <c r="H39" s="69" t="s">
        <v>2929</v>
      </c>
      <c r="I39" s="69" t="s">
        <v>2929</v>
      </c>
      <c r="J39" s="69" t="s">
        <v>2929</v>
      </c>
      <c r="K39" s="458" t="s">
        <v>82</v>
      </c>
    </row>
    <row r="40" customFormat="false" ht="18.75" hidden="false" customHeight="true" outlineLevel="0" collapsed="false">
      <c r="A40" s="463" t="s">
        <v>3800</v>
      </c>
      <c r="B40" s="121"/>
      <c r="C40" s="464" t="s">
        <v>3801</v>
      </c>
      <c r="D40" s="399" t="s">
        <v>3802</v>
      </c>
      <c r="E40" s="69" t="s">
        <v>2929</v>
      </c>
      <c r="F40" s="69" t="s">
        <v>2929</v>
      </c>
      <c r="G40" s="69" t="s">
        <v>2929</v>
      </c>
      <c r="H40" s="69" t="s">
        <v>2929</v>
      </c>
      <c r="I40" s="69" t="s">
        <v>2929</v>
      </c>
      <c r="J40" s="69" t="s">
        <v>2929</v>
      </c>
      <c r="K40" s="458" t="s">
        <v>82</v>
      </c>
    </row>
    <row r="41" customFormat="false" ht="18.75" hidden="false" customHeight="true" outlineLevel="0" collapsed="false">
      <c r="A41" s="463" t="s">
        <v>3803</v>
      </c>
      <c r="B41" s="121"/>
      <c r="C41" s="464" t="s">
        <v>3804</v>
      </c>
      <c r="D41" s="399" t="s">
        <v>3805</v>
      </c>
      <c r="E41" s="69" t="s">
        <v>2929</v>
      </c>
      <c r="F41" s="69" t="s">
        <v>2929</v>
      </c>
      <c r="G41" s="69" t="s">
        <v>2929</v>
      </c>
      <c r="H41" s="69" t="s">
        <v>2929</v>
      </c>
      <c r="I41" s="69" t="s">
        <v>2929</v>
      </c>
      <c r="J41" s="69" t="s">
        <v>2929</v>
      </c>
      <c r="K41" s="458" t="s">
        <v>82</v>
      </c>
    </row>
    <row r="42" customFormat="false" ht="18.75" hidden="false" customHeight="true" outlineLevel="0" collapsed="false">
      <c r="A42" s="463" t="s">
        <v>3806</v>
      </c>
      <c r="B42" s="121"/>
      <c r="C42" s="464" t="s">
        <v>3807</v>
      </c>
      <c r="D42" s="399" t="s">
        <v>3808</v>
      </c>
      <c r="E42" s="69" t="s">
        <v>2929</v>
      </c>
      <c r="F42" s="69" t="s">
        <v>2929</v>
      </c>
      <c r="G42" s="69" t="s">
        <v>2929</v>
      </c>
      <c r="H42" s="69" t="s">
        <v>2929</v>
      </c>
      <c r="I42" s="69" t="s">
        <v>2929</v>
      </c>
      <c r="J42" s="69" t="s">
        <v>2929</v>
      </c>
      <c r="K42" s="458" t="s">
        <v>82</v>
      </c>
    </row>
    <row r="43" customFormat="false" ht="18.75" hidden="false" customHeight="true" outlineLevel="0" collapsed="false">
      <c r="A43" s="463" t="s">
        <v>3809</v>
      </c>
      <c r="B43" s="121"/>
      <c r="C43" s="464" t="s">
        <v>3810</v>
      </c>
      <c r="D43" s="399" t="s">
        <v>3811</v>
      </c>
      <c r="E43" s="69" t="s">
        <v>2929</v>
      </c>
      <c r="F43" s="69" t="s">
        <v>2929</v>
      </c>
      <c r="G43" s="69" t="s">
        <v>2929</v>
      </c>
      <c r="H43" s="69" t="s">
        <v>2929</v>
      </c>
      <c r="I43" s="69" t="s">
        <v>2929</v>
      </c>
      <c r="J43" s="69" t="s">
        <v>2929</v>
      </c>
      <c r="K43" s="458" t="s">
        <v>82</v>
      </c>
    </row>
    <row r="44" customFormat="false" ht="18.75" hidden="false" customHeight="true" outlineLevel="0" collapsed="false">
      <c r="A44" s="463" t="s">
        <v>3812</v>
      </c>
      <c r="B44" s="121"/>
      <c r="C44" s="464" t="s">
        <v>3813</v>
      </c>
      <c r="D44" s="399" t="s">
        <v>3814</v>
      </c>
      <c r="E44" s="69" t="s">
        <v>2929</v>
      </c>
      <c r="F44" s="69" t="s">
        <v>2929</v>
      </c>
      <c r="G44" s="69" t="s">
        <v>2929</v>
      </c>
      <c r="H44" s="69" t="s">
        <v>2929</v>
      </c>
      <c r="I44" s="69" t="s">
        <v>2929</v>
      </c>
      <c r="J44" s="69" t="s">
        <v>2929</v>
      </c>
      <c r="K44" s="458" t="s">
        <v>82</v>
      </c>
    </row>
    <row r="45" customFormat="false" ht="18.75" hidden="false" customHeight="true" outlineLevel="0" collapsed="false">
      <c r="A45" s="463" t="s">
        <v>3815</v>
      </c>
      <c r="B45" s="121"/>
      <c r="C45" s="464" t="s">
        <v>3816</v>
      </c>
      <c r="D45" s="399" t="s">
        <v>3817</v>
      </c>
      <c r="E45" s="69" t="s">
        <v>2929</v>
      </c>
      <c r="F45" s="69" t="s">
        <v>2929</v>
      </c>
      <c r="G45" s="69" t="s">
        <v>2929</v>
      </c>
      <c r="H45" s="69" t="s">
        <v>2929</v>
      </c>
      <c r="I45" s="69" t="s">
        <v>2929</v>
      </c>
      <c r="J45" s="69" t="s">
        <v>2929</v>
      </c>
      <c r="K45" s="458" t="s">
        <v>82</v>
      </c>
    </row>
    <row r="46" customFormat="false" ht="18.75" hidden="false" customHeight="true" outlineLevel="0" collapsed="false">
      <c r="A46" s="454" t="s">
        <v>181</v>
      </c>
      <c r="B46" s="69" t="s">
        <v>539</v>
      </c>
      <c r="C46" s="62" t="n">
        <v>11</v>
      </c>
      <c r="D46" s="399"/>
      <c r="E46" s="62" t="n">
        <v>2</v>
      </c>
      <c r="F46" s="62" t="n">
        <v>0</v>
      </c>
      <c r="G46" s="62" t="n">
        <v>2</v>
      </c>
      <c r="H46" s="62" t="n">
        <v>2</v>
      </c>
      <c r="I46" s="62" t="n">
        <v>0</v>
      </c>
      <c r="J46" s="62" t="n">
        <v>2</v>
      </c>
      <c r="K46" s="458"/>
    </row>
    <row r="47" customFormat="false" ht="18.75" hidden="false" customHeight="true" outlineLevel="0" collapsed="false">
      <c r="A47" s="465" t="s">
        <v>3818</v>
      </c>
      <c r="B47" s="121"/>
      <c r="C47" s="464" t="s">
        <v>3819</v>
      </c>
      <c r="D47" s="399" t="s">
        <v>3820</v>
      </c>
      <c r="E47" s="69" t="s">
        <v>2929</v>
      </c>
      <c r="F47" s="69" t="s">
        <v>2929</v>
      </c>
      <c r="G47" s="69" t="s">
        <v>2929</v>
      </c>
      <c r="H47" s="69" t="s">
        <v>2929</v>
      </c>
      <c r="I47" s="69" t="s">
        <v>2929</v>
      </c>
      <c r="J47" s="69" t="s">
        <v>2929</v>
      </c>
      <c r="K47" s="458" t="s">
        <v>82</v>
      </c>
    </row>
    <row r="48" customFormat="false" ht="18.75" hidden="false" customHeight="true" outlineLevel="0" collapsed="false">
      <c r="A48" s="465" t="s">
        <v>3821</v>
      </c>
      <c r="B48" s="121"/>
      <c r="C48" s="464" t="s">
        <v>3822</v>
      </c>
      <c r="D48" s="399" t="s">
        <v>3823</v>
      </c>
      <c r="E48" s="69" t="s">
        <v>41</v>
      </c>
      <c r="F48" s="69" t="s">
        <v>2929</v>
      </c>
      <c r="G48" s="69" t="s">
        <v>41</v>
      </c>
      <c r="H48" s="121" t="s">
        <v>108</v>
      </c>
      <c r="I48" s="69" t="s">
        <v>2929</v>
      </c>
      <c r="J48" s="121" t="s">
        <v>108</v>
      </c>
      <c r="K48" s="458" t="s">
        <v>82</v>
      </c>
    </row>
    <row r="49" customFormat="false" ht="18.75" hidden="false" customHeight="true" outlineLevel="0" collapsed="false">
      <c r="A49" s="465" t="s">
        <v>3824</v>
      </c>
      <c r="B49" s="121"/>
      <c r="C49" s="464" t="s">
        <v>3825</v>
      </c>
      <c r="D49" s="399" t="s">
        <v>3826</v>
      </c>
      <c r="E49" s="69" t="s">
        <v>41</v>
      </c>
      <c r="F49" s="69" t="s">
        <v>2929</v>
      </c>
      <c r="G49" s="69" t="s">
        <v>2929</v>
      </c>
      <c r="H49" s="121" t="s">
        <v>108</v>
      </c>
      <c r="I49" s="69" t="s">
        <v>2929</v>
      </c>
      <c r="J49" s="69" t="s">
        <v>2929</v>
      </c>
      <c r="K49" s="458" t="s">
        <v>82</v>
      </c>
    </row>
    <row r="50" customFormat="false" ht="18.75" hidden="false" customHeight="true" outlineLevel="0" collapsed="false">
      <c r="A50" s="465" t="s">
        <v>3827</v>
      </c>
      <c r="B50" s="121"/>
      <c r="C50" s="464" t="s">
        <v>3828</v>
      </c>
      <c r="D50" s="399" t="s">
        <v>3829</v>
      </c>
      <c r="E50" s="69" t="s">
        <v>2929</v>
      </c>
      <c r="F50" s="69" t="s">
        <v>2929</v>
      </c>
      <c r="G50" s="69" t="s">
        <v>2929</v>
      </c>
      <c r="H50" s="69" t="s">
        <v>2929</v>
      </c>
      <c r="I50" s="69" t="s">
        <v>2929</v>
      </c>
      <c r="J50" s="69" t="s">
        <v>2929</v>
      </c>
      <c r="K50" s="458" t="s">
        <v>82</v>
      </c>
    </row>
    <row r="51" customFormat="false" ht="18.75" hidden="false" customHeight="true" outlineLevel="0" collapsed="false">
      <c r="A51" s="465" t="s">
        <v>3830</v>
      </c>
      <c r="B51" s="121"/>
      <c r="C51" s="464" t="s">
        <v>3831</v>
      </c>
      <c r="D51" s="399" t="s">
        <v>3832</v>
      </c>
      <c r="E51" s="69" t="s">
        <v>2929</v>
      </c>
      <c r="F51" s="69" t="s">
        <v>2929</v>
      </c>
      <c r="G51" s="69" t="s">
        <v>2929</v>
      </c>
      <c r="H51" s="69" t="s">
        <v>2929</v>
      </c>
      <c r="I51" s="69" t="s">
        <v>2929</v>
      </c>
      <c r="J51" s="69" t="s">
        <v>2929</v>
      </c>
      <c r="K51" s="458" t="s">
        <v>82</v>
      </c>
    </row>
    <row r="52" customFormat="false" ht="18.75" hidden="false" customHeight="true" outlineLevel="0" collapsed="false">
      <c r="A52" s="465" t="s">
        <v>3833</v>
      </c>
      <c r="B52" s="121"/>
      <c r="C52" s="464" t="s">
        <v>3834</v>
      </c>
      <c r="D52" s="399" t="s">
        <v>3835</v>
      </c>
      <c r="E52" s="69" t="s">
        <v>2929</v>
      </c>
      <c r="F52" s="69" t="s">
        <v>2929</v>
      </c>
      <c r="G52" s="69" t="s">
        <v>2929</v>
      </c>
      <c r="H52" s="69" t="s">
        <v>2929</v>
      </c>
      <c r="I52" s="69" t="s">
        <v>2929</v>
      </c>
      <c r="J52" s="69" t="s">
        <v>2929</v>
      </c>
      <c r="K52" s="458" t="s">
        <v>82</v>
      </c>
    </row>
    <row r="53" customFormat="false" ht="18.75" hidden="false" customHeight="true" outlineLevel="0" collapsed="false">
      <c r="A53" s="465" t="s">
        <v>3836</v>
      </c>
      <c r="B53" s="121"/>
      <c r="C53" s="464" t="s">
        <v>3816</v>
      </c>
      <c r="D53" s="399" t="s">
        <v>3837</v>
      </c>
      <c r="E53" s="69" t="s">
        <v>2929</v>
      </c>
      <c r="F53" s="69" t="s">
        <v>2929</v>
      </c>
      <c r="G53" s="69" t="s">
        <v>2929</v>
      </c>
      <c r="H53" s="69" t="s">
        <v>2929</v>
      </c>
      <c r="I53" s="69" t="s">
        <v>2929</v>
      </c>
      <c r="J53" s="69" t="s">
        <v>2929</v>
      </c>
      <c r="K53" s="458" t="s">
        <v>82</v>
      </c>
    </row>
    <row r="54" customFormat="false" ht="18.75" hidden="false" customHeight="true" outlineLevel="0" collapsed="false">
      <c r="A54" s="465" t="s">
        <v>3838</v>
      </c>
      <c r="B54" s="121"/>
      <c r="C54" s="464" t="s">
        <v>3839</v>
      </c>
      <c r="D54" s="399" t="s">
        <v>3840</v>
      </c>
      <c r="E54" s="69" t="s">
        <v>2929</v>
      </c>
      <c r="F54" s="69" t="s">
        <v>2929</v>
      </c>
      <c r="G54" s="69" t="s">
        <v>2929</v>
      </c>
      <c r="H54" s="69" t="s">
        <v>2929</v>
      </c>
      <c r="I54" s="69" t="s">
        <v>2929</v>
      </c>
      <c r="J54" s="69" t="s">
        <v>2929</v>
      </c>
      <c r="K54" s="458" t="s">
        <v>82</v>
      </c>
    </row>
    <row r="55" customFormat="false" ht="18.75" hidden="false" customHeight="true" outlineLevel="0" collapsed="false">
      <c r="A55" s="465" t="s">
        <v>3841</v>
      </c>
      <c r="B55" s="121"/>
      <c r="C55" s="464" t="s">
        <v>3842</v>
      </c>
      <c r="D55" s="399" t="s">
        <v>3843</v>
      </c>
      <c r="E55" s="69" t="s">
        <v>2929</v>
      </c>
      <c r="F55" s="69" t="s">
        <v>2929</v>
      </c>
      <c r="G55" s="69" t="s">
        <v>177</v>
      </c>
      <c r="H55" s="69" t="s">
        <v>2929</v>
      </c>
      <c r="I55" s="69" t="s">
        <v>2929</v>
      </c>
      <c r="J55" s="121" t="s">
        <v>266</v>
      </c>
      <c r="K55" s="458" t="s">
        <v>82</v>
      </c>
    </row>
    <row r="56" customFormat="false" ht="18.75" hidden="false" customHeight="true" outlineLevel="0" collapsed="false">
      <c r="A56" s="465" t="s">
        <v>3844</v>
      </c>
      <c r="B56" s="121"/>
      <c r="C56" s="464" t="s">
        <v>3845</v>
      </c>
      <c r="D56" s="399" t="s">
        <v>3846</v>
      </c>
      <c r="E56" s="69" t="s">
        <v>2929</v>
      </c>
      <c r="F56" s="69" t="s">
        <v>2929</v>
      </c>
      <c r="G56" s="69" t="s">
        <v>2929</v>
      </c>
      <c r="H56" s="69" t="s">
        <v>2929</v>
      </c>
      <c r="I56" s="69" t="s">
        <v>2929</v>
      </c>
      <c r="J56" s="69" t="s">
        <v>2929</v>
      </c>
      <c r="K56" s="458" t="s">
        <v>82</v>
      </c>
    </row>
    <row r="57" customFormat="false" ht="18.75" hidden="false" customHeight="true" outlineLevel="0" collapsed="false">
      <c r="A57" s="465" t="s">
        <v>3847</v>
      </c>
      <c r="B57" s="121"/>
      <c r="C57" s="464" t="s">
        <v>3848</v>
      </c>
      <c r="D57" s="399" t="s">
        <v>3849</v>
      </c>
      <c r="E57" s="69" t="s">
        <v>2929</v>
      </c>
      <c r="F57" s="69" t="s">
        <v>2929</v>
      </c>
      <c r="G57" s="69" t="s">
        <v>2929</v>
      </c>
      <c r="H57" s="69" t="s">
        <v>2929</v>
      </c>
      <c r="I57" s="69" t="s">
        <v>2929</v>
      </c>
      <c r="J57" s="69" t="s">
        <v>2929</v>
      </c>
      <c r="K57" s="458" t="s">
        <v>82</v>
      </c>
    </row>
    <row r="58" customFormat="false" ht="18.75" hidden="false" customHeight="true" outlineLevel="0" collapsed="false">
      <c r="A58" s="454" t="s">
        <v>205</v>
      </c>
      <c r="B58" s="69" t="s">
        <v>539</v>
      </c>
      <c r="C58" s="62" t="n">
        <v>21</v>
      </c>
      <c r="D58" s="399"/>
      <c r="E58" s="62" t="n">
        <v>20</v>
      </c>
      <c r="F58" s="62" t="n">
        <v>4</v>
      </c>
      <c r="G58" s="62" t="n">
        <v>5</v>
      </c>
      <c r="H58" s="62" t="n">
        <v>20</v>
      </c>
      <c r="I58" s="62" t="n">
        <v>4</v>
      </c>
      <c r="J58" s="62" t="n">
        <v>5</v>
      </c>
      <c r="K58" s="458"/>
    </row>
    <row r="59" customFormat="false" ht="18.75" hidden="false" customHeight="true" outlineLevel="0" collapsed="false">
      <c r="A59" s="466" t="s">
        <v>3850</v>
      </c>
      <c r="B59" s="467"/>
      <c r="C59" s="468" t="s">
        <v>3851</v>
      </c>
      <c r="D59" s="469" t="s">
        <v>3852</v>
      </c>
      <c r="E59" s="470" t="s">
        <v>46</v>
      </c>
      <c r="F59" s="470" t="s">
        <v>3853</v>
      </c>
      <c r="G59" s="470" t="s">
        <v>46</v>
      </c>
      <c r="H59" s="471" t="s">
        <v>257</v>
      </c>
      <c r="I59" s="472" t="s">
        <v>3853</v>
      </c>
      <c r="J59" s="471" t="s">
        <v>257</v>
      </c>
      <c r="K59" s="473" t="s">
        <v>82</v>
      </c>
    </row>
    <row r="60" customFormat="false" ht="18.75" hidden="false" customHeight="true" outlineLevel="0" collapsed="false">
      <c r="A60" s="466" t="s">
        <v>783</v>
      </c>
      <c r="B60" s="467"/>
      <c r="C60" s="468" t="s">
        <v>3795</v>
      </c>
      <c r="D60" s="469" t="s">
        <v>3854</v>
      </c>
      <c r="E60" s="470" t="s">
        <v>46</v>
      </c>
      <c r="F60" s="470" t="s">
        <v>46</v>
      </c>
      <c r="G60" s="470" t="s">
        <v>3853</v>
      </c>
      <c r="H60" s="471" t="s">
        <v>3855</v>
      </c>
      <c r="I60" s="474" t="s">
        <v>3856</v>
      </c>
      <c r="J60" s="475" t="s">
        <v>3853</v>
      </c>
      <c r="K60" s="473" t="s">
        <v>82</v>
      </c>
    </row>
    <row r="61" customFormat="false" ht="18.75" hidden="false" customHeight="true" outlineLevel="0" collapsed="false">
      <c r="A61" s="466" t="s">
        <v>1324</v>
      </c>
      <c r="B61" s="467"/>
      <c r="C61" s="468" t="s">
        <v>3857</v>
      </c>
      <c r="D61" s="469" t="s">
        <v>3858</v>
      </c>
      <c r="E61" s="470" t="s">
        <v>46</v>
      </c>
      <c r="F61" s="470" t="s">
        <v>3853</v>
      </c>
      <c r="G61" s="470" t="s">
        <v>3853</v>
      </c>
      <c r="H61" s="471" t="s">
        <v>718</v>
      </c>
      <c r="I61" s="472" t="s">
        <v>3853</v>
      </c>
      <c r="J61" s="472" t="s">
        <v>3853</v>
      </c>
      <c r="K61" s="473" t="s">
        <v>82</v>
      </c>
    </row>
    <row r="62" customFormat="false" ht="18.75" hidden="false" customHeight="true" outlineLevel="0" collapsed="false">
      <c r="A62" s="466" t="s">
        <v>854</v>
      </c>
      <c r="B62" s="467"/>
      <c r="C62" s="468" t="s">
        <v>3859</v>
      </c>
      <c r="D62" s="469" t="s">
        <v>3860</v>
      </c>
      <c r="E62" s="470" t="s">
        <v>46</v>
      </c>
      <c r="F62" s="470" t="s">
        <v>3853</v>
      </c>
      <c r="G62" s="470" t="s">
        <v>3853</v>
      </c>
      <c r="H62" s="471" t="s">
        <v>246</v>
      </c>
      <c r="I62" s="472" t="s">
        <v>3853</v>
      </c>
      <c r="J62" s="472" t="s">
        <v>3853</v>
      </c>
      <c r="K62" s="473" t="s">
        <v>82</v>
      </c>
    </row>
    <row r="63" customFormat="false" ht="18.75" hidden="false" customHeight="true" outlineLevel="0" collapsed="false">
      <c r="A63" s="466" t="s">
        <v>3861</v>
      </c>
      <c r="B63" s="467"/>
      <c r="C63" s="468" t="s">
        <v>3792</v>
      </c>
      <c r="D63" s="469" t="s">
        <v>3862</v>
      </c>
      <c r="E63" s="470" t="s">
        <v>46</v>
      </c>
      <c r="F63" s="470" t="s">
        <v>3853</v>
      </c>
      <c r="G63" s="470" t="s">
        <v>3853</v>
      </c>
      <c r="H63" s="471" t="s">
        <v>246</v>
      </c>
      <c r="I63" s="472" t="s">
        <v>3853</v>
      </c>
      <c r="J63" s="472" t="s">
        <v>3853</v>
      </c>
      <c r="K63" s="473" t="s">
        <v>82</v>
      </c>
    </row>
    <row r="64" customFormat="false" ht="18.75" hidden="false" customHeight="true" outlineLevel="0" collapsed="false">
      <c r="A64" s="466" t="s">
        <v>1996</v>
      </c>
      <c r="B64" s="467"/>
      <c r="C64" s="468" t="s">
        <v>3863</v>
      </c>
      <c r="D64" s="469" t="s">
        <v>3864</v>
      </c>
      <c r="E64" s="470" t="s">
        <v>3853</v>
      </c>
      <c r="F64" s="470" t="s">
        <v>3853</v>
      </c>
      <c r="G64" s="470" t="s">
        <v>3853</v>
      </c>
      <c r="H64" s="475" t="s">
        <v>3853</v>
      </c>
      <c r="I64" s="472" t="s">
        <v>3853</v>
      </c>
      <c r="J64" s="472" t="s">
        <v>3853</v>
      </c>
      <c r="K64" s="473" t="s">
        <v>82</v>
      </c>
    </row>
    <row r="65" customFormat="false" ht="18.75" hidden="false" customHeight="true" outlineLevel="0" collapsed="false">
      <c r="A65" s="466" t="s">
        <v>3865</v>
      </c>
      <c r="B65" s="467"/>
      <c r="C65" s="468" t="s">
        <v>3866</v>
      </c>
      <c r="D65" s="469" t="s">
        <v>3867</v>
      </c>
      <c r="E65" s="470" t="s">
        <v>46</v>
      </c>
      <c r="F65" s="470" t="s">
        <v>3853</v>
      </c>
      <c r="G65" s="470" t="s">
        <v>3853</v>
      </c>
      <c r="H65" s="471" t="s">
        <v>257</v>
      </c>
      <c r="I65" s="472" t="s">
        <v>3853</v>
      </c>
      <c r="J65" s="472" t="s">
        <v>3853</v>
      </c>
      <c r="K65" s="473" t="s">
        <v>82</v>
      </c>
    </row>
    <row r="66" customFormat="false" ht="18.75" hidden="false" customHeight="true" outlineLevel="0" collapsed="false">
      <c r="A66" s="466" t="s">
        <v>3067</v>
      </c>
      <c r="B66" s="467"/>
      <c r="C66" s="468" t="s">
        <v>3868</v>
      </c>
      <c r="D66" s="469" t="s">
        <v>3869</v>
      </c>
      <c r="E66" s="470" t="s">
        <v>46</v>
      </c>
      <c r="F66" s="470" t="s">
        <v>3853</v>
      </c>
      <c r="G66" s="470" t="s">
        <v>46</v>
      </c>
      <c r="H66" s="471" t="s">
        <v>211</v>
      </c>
      <c r="I66" s="472" t="s">
        <v>3853</v>
      </c>
      <c r="J66" s="471" t="s">
        <v>211</v>
      </c>
      <c r="K66" s="473" t="s">
        <v>82</v>
      </c>
    </row>
    <row r="67" customFormat="false" ht="18.75" hidden="false" customHeight="true" outlineLevel="0" collapsed="false">
      <c r="A67" s="466" t="s">
        <v>680</v>
      </c>
      <c r="B67" s="467"/>
      <c r="C67" s="468" t="s">
        <v>3747</v>
      </c>
      <c r="D67" s="469" t="s">
        <v>3870</v>
      </c>
      <c r="E67" s="470" t="s">
        <v>46</v>
      </c>
      <c r="F67" s="470" t="s">
        <v>3853</v>
      </c>
      <c r="G67" s="470" t="s">
        <v>3853</v>
      </c>
      <c r="H67" s="471" t="s">
        <v>246</v>
      </c>
      <c r="I67" s="472" t="s">
        <v>3853</v>
      </c>
      <c r="J67" s="475" t="s">
        <v>3853</v>
      </c>
      <c r="K67" s="473" t="s">
        <v>82</v>
      </c>
    </row>
    <row r="68" customFormat="false" ht="18.75" hidden="false" customHeight="true" outlineLevel="0" collapsed="false">
      <c r="A68" s="466" t="s">
        <v>3871</v>
      </c>
      <c r="B68" s="467"/>
      <c r="C68" s="468" t="s">
        <v>3872</v>
      </c>
      <c r="D68" s="469" t="s">
        <v>3873</v>
      </c>
      <c r="E68" s="470" t="s">
        <v>46</v>
      </c>
      <c r="F68" s="470" t="s">
        <v>3853</v>
      </c>
      <c r="G68" s="470" t="s">
        <v>41</v>
      </c>
      <c r="H68" s="471" t="s">
        <v>837</v>
      </c>
      <c r="I68" s="472" t="s">
        <v>3853</v>
      </c>
      <c r="J68" s="471" t="s">
        <v>713</v>
      </c>
      <c r="K68" s="473" t="s">
        <v>82</v>
      </c>
    </row>
    <row r="69" customFormat="false" ht="18.75" hidden="false" customHeight="true" outlineLevel="0" collapsed="false">
      <c r="A69" s="466" t="s">
        <v>3073</v>
      </c>
      <c r="B69" s="467"/>
      <c r="C69" s="468" t="s">
        <v>3874</v>
      </c>
      <c r="D69" s="469" t="s">
        <v>3875</v>
      </c>
      <c r="E69" s="470" t="s">
        <v>46</v>
      </c>
      <c r="F69" s="470" t="s">
        <v>41</v>
      </c>
      <c r="G69" s="470" t="s">
        <v>3853</v>
      </c>
      <c r="H69" s="471" t="s">
        <v>198</v>
      </c>
      <c r="I69" s="474" t="s">
        <v>108</v>
      </c>
      <c r="J69" s="472" t="s">
        <v>3853</v>
      </c>
      <c r="K69" s="473" t="s">
        <v>82</v>
      </c>
    </row>
    <row r="70" customFormat="false" ht="18.75" hidden="false" customHeight="true" outlineLevel="0" collapsed="false">
      <c r="A70" s="466" t="s">
        <v>3876</v>
      </c>
      <c r="B70" s="467"/>
      <c r="C70" s="468" t="s">
        <v>3877</v>
      </c>
      <c r="D70" s="469" t="s">
        <v>3878</v>
      </c>
      <c r="E70" s="470" t="s">
        <v>46</v>
      </c>
      <c r="F70" s="470" t="s">
        <v>46</v>
      </c>
      <c r="G70" s="470" t="s">
        <v>46</v>
      </c>
      <c r="H70" s="469" t="s">
        <v>198</v>
      </c>
      <c r="I70" s="469" t="s">
        <v>198</v>
      </c>
      <c r="J70" s="469" t="s">
        <v>198</v>
      </c>
      <c r="K70" s="473" t="s">
        <v>82</v>
      </c>
    </row>
    <row r="71" customFormat="false" ht="18.75" hidden="false" customHeight="true" outlineLevel="0" collapsed="false">
      <c r="A71" s="466" t="s">
        <v>3879</v>
      </c>
      <c r="B71" s="467"/>
      <c r="C71" s="468" t="s">
        <v>3880</v>
      </c>
      <c r="D71" s="469" t="s">
        <v>3881</v>
      </c>
      <c r="E71" s="470" t="s">
        <v>46</v>
      </c>
      <c r="F71" s="470" t="s">
        <v>3853</v>
      </c>
      <c r="G71" s="470" t="s">
        <v>3853</v>
      </c>
      <c r="H71" s="471" t="s">
        <v>1922</v>
      </c>
      <c r="I71" s="472" t="s">
        <v>3853</v>
      </c>
      <c r="J71" s="472" t="s">
        <v>3853</v>
      </c>
      <c r="K71" s="473" t="s">
        <v>82</v>
      </c>
    </row>
    <row r="72" customFormat="false" ht="18.75" hidden="false" customHeight="true" outlineLevel="0" collapsed="false">
      <c r="A72" s="466" t="s">
        <v>3882</v>
      </c>
      <c r="B72" s="467"/>
      <c r="C72" s="468" t="s">
        <v>3883</v>
      </c>
      <c r="D72" s="469" t="s">
        <v>3884</v>
      </c>
      <c r="E72" s="470" t="s">
        <v>46</v>
      </c>
      <c r="F72" s="470" t="s">
        <v>3853</v>
      </c>
      <c r="G72" s="470" t="s">
        <v>3853</v>
      </c>
      <c r="H72" s="471" t="s">
        <v>298</v>
      </c>
      <c r="I72" s="472" t="s">
        <v>3853</v>
      </c>
      <c r="J72" s="475" t="s">
        <v>3853</v>
      </c>
      <c r="K72" s="473" t="s">
        <v>82</v>
      </c>
    </row>
    <row r="73" customFormat="false" ht="18.75" hidden="false" customHeight="true" outlineLevel="0" collapsed="false">
      <c r="A73" s="466" t="s">
        <v>1985</v>
      </c>
      <c r="B73" s="467"/>
      <c r="C73" s="468" t="s">
        <v>3885</v>
      </c>
      <c r="D73" s="469" t="s">
        <v>3886</v>
      </c>
      <c r="E73" s="470" t="s">
        <v>46</v>
      </c>
      <c r="F73" s="470" t="s">
        <v>46</v>
      </c>
      <c r="G73" s="470" t="s">
        <v>3853</v>
      </c>
      <c r="H73" s="469" t="s">
        <v>298</v>
      </c>
      <c r="I73" s="476" t="s">
        <v>298</v>
      </c>
      <c r="J73" s="472" t="s">
        <v>3853</v>
      </c>
      <c r="K73" s="473" t="s">
        <v>82</v>
      </c>
    </row>
    <row r="74" customFormat="false" ht="18.75" hidden="false" customHeight="true" outlineLevel="0" collapsed="false">
      <c r="A74" s="466" t="s">
        <v>3887</v>
      </c>
      <c r="B74" s="467"/>
      <c r="C74" s="468" t="s">
        <v>3888</v>
      </c>
      <c r="D74" s="469" t="s">
        <v>3889</v>
      </c>
      <c r="E74" s="470" t="s">
        <v>41</v>
      </c>
      <c r="F74" s="470" t="s">
        <v>3853</v>
      </c>
      <c r="G74" s="470" t="s">
        <v>3853</v>
      </c>
      <c r="H74" s="471" t="s">
        <v>108</v>
      </c>
      <c r="I74" s="472" t="s">
        <v>3853</v>
      </c>
      <c r="J74" s="475" t="s">
        <v>3853</v>
      </c>
      <c r="K74" s="473" t="s">
        <v>82</v>
      </c>
    </row>
    <row r="75" customFormat="false" ht="18.75" hidden="false" customHeight="true" outlineLevel="0" collapsed="false">
      <c r="A75" s="466" t="s">
        <v>3890</v>
      </c>
      <c r="B75" s="467"/>
      <c r="C75" s="468" t="s">
        <v>3891</v>
      </c>
      <c r="D75" s="469" t="s">
        <v>3892</v>
      </c>
      <c r="E75" s="470" t="s">
        <v>46</v>
      </c>
      <c r="F75" s="470" t="s">
        <v>3853</v>
      </c>
      <c r="G75" s="470" t="s">
        <v>46</v>
      </c>
      <c r="H75" s="471" t="s">
        <v>298</v>
      </c>
      <c r="I75" s="472" t="s">
        <v>3853</v>
      </c>
      <c r="J75" s="474" t="s">
        <v>298</v>
      </c>
      <c r="K75" s="473" t="s">
        <v>82</v>
      </c>
    </row>
    <row r="76" customFormat="false" ht="18.75" hidden="false" customHeight="true" outlineLevel="0" collapsed="false">
      <c r="A76" s="466" t="s">
        <v>3893</v>
      </c>
      <c r="B76" s="467"/>
      <c r="C76" s="468" t="s">
        <v>3894</v>
      </c>
      <c r="D76" s="469" t="s">
        <v>3895</v>
      </c>
      <c r="E76" s="470" t="s">
        <v>41</v>
      </c>
      <c r="F76" s="470" t="s">
        <v>3853</v>
      </c>
      <c r="G76" s="470" t="s">
        <v>3853</v>
      </c>
      <c r="H76" s="471" t="s">
        <v>108</v>
      </c>
      <c r="I76" s="472" t="s">
        <v>3853</v>
      </c>
      <c r="J76" s="472" t="s">
        <v>3853</v>
      </c>
      <c r="K76" s="473" t="s">
        <v>82</v>
      </c>
    </row>
    <row r="77" customFormat="false" ht="18.75" hidden="false" customHeight="true" outlineLevel="0" collapsed="false">
      <c r="A77" s="466" t="s">
        <v>3896</v>
      </c>
      <c r="B77" s="467"/>
      <c r="C77" s="468" t="s">
        <v>3897</v>
      </c>
      <c r="D77" s="469" t="s">
        <v>3898</v>
      </c>
      <c r="E77" s="470" t="s">
        <v>46</v>
      </c>
      <c r="F77" s="470" t="s">
        <v>3853</v>
      </c>
      <c r="G77" s="470" t="s">
        <v>3853</v>
      </c>
      <c r="H77" s="474" t="s">
        <v>298</v>
      </c>
      <c r="I77" s="472" t="s">
        <v>3853</v>
      </c>
      <c r="J77" s="472" t="s">
        <v>3853</v>
      </c>
      <c r="K77" s="473" t="s">
        <v>82</v>
      </c>
    </row>
    <row r="78" customFormat="false" ht="18.75" hidden="false" customHeight="true" outlineLevel="0" collapsed="false">
      <c r="A78" s="466" t="s">
        <v>3899</v>
      </c>
      <c r="B78" s="467"/>
      <c r="C78" s="468" t="s">
        <v>3900</v>
      </c>
      <c r="D78" s="469" t="s">
        <v>3901</v>
      </c>
      <c r="E78" s="470" t="s">
        <v>46</v>
      </c>
      <c r="F78" s="470" t="s">
        <v>3853</v>
      </c>
      <c r="G78" s="470" t="s">
        <v>3853</v>
      </c>
      <c r="H78" s="474" t="s">
        <v>298</v>
      </c>
      <c r="I78" s="472" t="s">
        <v>3853</v>
      </c>
      <c r="J78" s="472" t="s">
        <v>3853</v>
      </c>
      <c r="K78" s="473" t="s">
        <v>82</v>
      </c>
    </row>
    <row r="79" customFormat="false" ht="18.75" hidden="false" customHeight="true" outlineLevel="0" collapsed="false">
      <c r="A79" s="466" t="s">
        <v>1354</v>
      </c>
      <c r="B79" s="467"/>
      <c r="C79" s="468" t="s">
        <v>3758</v>
      </c>
      <c r="D79" s="469" t="s">
        <v>3902</v>
      </c>
      <c r="E79" s="470" t="s">
        <v>46</v>
      </c>
      <c r="F79" s="470" t="s">
        <v>3853</v>
      </c>
      <c r="G79" s="470" t="s">
        <v>3853</v>
      </c>
      <c r="H79" s="471" t="s">
        <v>108</v>
      </c>
      <c r="I79" s="472" t="s">
        <v>3853</v>
      </c>
      <c r="J79" s="472" t="s">
        <v>3853</v>
      </c>
      <c r="K79" s="473" t="s">
        <v>82</v>
      </c>
    </row>
    <row r="80" customFormat="false" ht="18.75" hidden="false" customHeight="true" outlineLevel="0" collapsed="false">
      <c r="A80" s="454" t="s">
        <v>3903</v>
      </c>
      <c r="B80" s="69" t="s">
        <v>539</v>
      </c>
      <c r="C80" s="62" t="n">
        <v>9</v>
      </c>
      <c r="D80" s="399"/>
      <c r="E80" s="62" t="n">
        <v>3</v>
      </c>
      <c r="F80" s="62" t="n">
        <v>2</v>
      </c>
      <c r="G80" s="62" t="n">
        <v>4</v>
      </c>
      <c r="H80" s="62" t="n">
        <v>3</v>
      </c>
      <c r="I80" s="62" t="n">
        <v>2</v>
      </c>
      <c r="J80" s="62" t="n">
        <v>4</v>
      </c>
      <c r="K80" s="458"/>
    </row>
    <row r="81" customFormat="false" ht="18.75" hidden="false" customHeight="true" outlineLevel="0" collapsed="false">
      <c r="A81" s="477" t="s">
        <v>3904</v>
      </c>
      <c r="B81" s="246"/>
      <c r="C81" s="464" t="s">
        <v>3905</v>
      </c>
      <c r="D81" s="478" t="s">
        <v>3906</v>
      </c>
      <c r="E81" s="69" t="s">
        <v>46</v>
      </c>
      <c r="F81" s="479"/>
      <c r="G81" s="121"/>
      <c r="H81" s="244" t="s">
        <v>198</v>
      </c>
      <c r="I81" s="479"/>
      <c r="J81" s="134"/>
      <c r="K81" s="458" t="s">
        <v>82</v>
      </c>
    </row>
    <row r="82" customFormat="false" ht="18.75" hidden="false" customHeight="true" outlineLevel="0" collapsed="false">
      <c r="A82" s="477" t="s">
        <v>3118</v>
      </c>
      <c r="B82" s="246"/>
      <c r="C82" s="464" t="s">
        <v>3907</v>
      </c>
      <c r="D82" s="478" t="s">
        <v>3908</v>
      </c>
      <c r="E82" s="121"/>
      <c r="F82" s="121"/>
      <c r="G82" s="69" t="s">
        <v>46</v>
      </c>
      <c r="H82" s="134"/>
      <c r="I82" s="134"/>
      <c r="J82" s="244" t="s">
        <v>198</v>
      </c>
      <c r="K82" s="458" t="s">
        <v>82</v>
      </c>
    </row>
    <row r="83" customFormat="false" ht="18.75" hidden="false" customHeight="true" outlineLevel="0" collapsed="false">
      <c r="A83" s="477" t="s">
        <v>3909</v>
      </c>
      <c r="B83" s="246"/>
      <c r="C83" s="464" t="s">
        <v>3910</v>
      </c>
      <c r="D83" s="478" t="s">
        <v>3911</v>
      </c>
      <c r="E83" s="121"/>
      <c r="F83" s="69" t="s">
        <v>46</v>
      </c>
      <c r="G83" s="121"/>
      <c r="H83" s="134"/>
      <c r="I83" s="244" t="s">
        <v>198</v>
      </c>
      <c r="J83" s="134"/>
      <c r="K83" s="458" t="s">
        <v>82</v>
      </c>
    </row>
    <row r="84" customFormat="false" ht="18.75" hidden="false" customHeight="true" outlineLevel="0" collapsed="false">
      <c r="A84" s="477" t="s">
        <v>3912</v>
      </c>
      <c r="B84" s="246"/>
      <c r="C84" s="464" t="s">
        <v>3913</v>
      </c>
      <c r="D84" s="478" t="s">
        <v>3914</v>
      </c>
      <c r="E84" s="121"/>
      <c r="F84" s="121"/>
      <c r="G84" s="69" t="s">
        <v>46</v>
      </c>
      <c r="H84" s="134"/>
      <c r="I84" s="134"/>
      <c r="J84" s="244" t="s">
        <v>198</v>
      </c>
      <c r="K84" s="458" t="s">
        <v>82</v>
      </c>
    </row>
    <row r="85" customFormat="false" ht="18.75" hidden="false" customHeight="true" outlineLevel="0" collapsed="false">
      <c r="A85" s="477" t="s">
        <v>3915</v>
      </c>
      <c r="B85" s="246"/>
      <c r="C85" s="464" t="s">
        <v>3916</v>
      </c>
      <c r="D85" s="478" t="s">
        <v>3917</v>
      </c>
      <c r="E85" s="69" t="s">
        <v>46</v>
      </c>
      <c r="F85" s="121"/>
      <c r="G85" s="121"/>
      <c r="H85" s="244" t="s">
        <v>198</v>
      </c>
      <c r="I85" s="134"/>
      <c r="J85" s="134"/>
      <c r="K85" s="458" t="s">
        <v>82</v>
      </c>
    </row>
    <row r="86" customFormat="false" ht="18.75" hidden="false" customHeight="true" outlineLevel="0" collapsed="false">
      <c r="A86" s="477" t="s">
        <v>3918</v>
      </c>
      <c r="B86" s="246"/>
      <c r="C86" s="464" t="s">
        <v>3919</v>
      </c>
      <c r="D86" s="478" t="s">
        <v>3920</v>
      </c>
      <c r="E86" s="121"/>
      <c r="F86" s="69" t="s">
        <v>46</v>
      </c>
      <c r="G86" s="479"/>
      <c r="H86" s="134"/>
      <c r="I86" s="244" t="s">
        <v>198</v>
      </c>
      <c r="J86" s="479"/>
      <c r="K86" s="458" t="s">
        <v>82</v>
      </c>
    </row>
    <row r="87" customFormat="false" ht="18.75" hidden="false" customHeight="true" outlineLevel="0" collapsed="false">
      <c r="A87" s="477" t="s">
        <v>3921</v>
      </c>
      <c r="B87" s="246"/>
      <c r="C87" s="464" t="s">
        <v>3922</v>
      </c>
      <c r="D87" s="478" t="s">
        <v>3923</v>
      </c>
      <c r="E87" s="69" t="s">
        <v>46</v>
      </c>
      <c r="F87" s="121"/>
      <c r="G87" s="121"/>
      <c r="H87" s="244" t="s">
        <v>198</v>
      </c>
      <c r="I87" s="399"/>
      <c r="J87" s="399"/>
      <c r="K87" s="458" t="s">
        <v>82</v>
      </c>
    </row>
    <row r="88" customFormat="false" ht="18.75" hidden="false" customHeight="true" outlineLevel="0" collapsed="false">
      <c r="A88" s="480" t="s">
        <v>3924</v>
      </c>
      <c r="B88" s="246"/>
      <c r="C88" s="464" t="s">
        <v>3925</v>
      </c>
      <c r="D88" s="478" t="s">
        <v>3926</v>
      </c>
      <c r="E88" s="121"/>
      <c r="F88" s="121"/>
      <c r="G88" s="69" t="s">
        <v>46</v>
      </c>
      <c r="H88" s="399"/>
      <c r="I88" s="399"/>
      <c r="J88" s="244" t="s">
        <v>198</v>
      </c>
      <c r="K88" s="458" t="s">
        <v>82</v>
      </c>
    </row>
    <row r="89" customFormat="false" ht="18.75" hidden="false" customHeight="true" outlineLevel="0" collapsed="false">
      <c r="A89" s="481" t="s">
        <v>3927</v>
      </c>
      <c r="B89" s="347"/>
      <c r="C89" s="482" t="s">
        <v>3928</v>
      </c>
      <c r="D89" s="483" t="s">
        <v>3929</v>
      </c>
      <c r="E89" s="484"/>
      <c r="F89" s="484"/>
      <c r="G89" s="340" t="s">
        <v>46</v>
      </c>
      <c r="H89" s="485"/>
      <c r="I89" s="486"/>
      <c r="J89" s="485" t="s">
        <v>198</v>
      </c>
      <c r="K89" s="487" t="s">
        <v>82</v>
      </c>
    </row>
    <row r="90" customFormat="false" ht="13.5" hidden="false" customHeight="false" outlineLevel="0" collapsed="false">
      <c r="E90" s="103"/>
      <c r="F90" s="103"/>
      <c r="G90" s="103"/>
    </row>
    <row r="91" customFormat="false" ht="13.5" hidden="false" customHeight="false" outlineLevel="0" collapsed="false">
      <c r="E91" s="103"/>
      <c r="F91" s="103"/>
      <c r="G91" s="103"/>
    </row>
    <row r="92" customFormat="false" ht="13.5" hidden="false" customHeight="false" outlineLevel="0" collapsed="false">
      <c r="E92" s="103"/>
      <c r="F92" s="103"/>
      <c r="G92" s="103"/>
    </row>
    <row r="93" customFormat="false" ht="13.5" hidden="false" customHeight="false" outlineLevel="0" collapsed="false">
      <c r="E93" s="103"/>
      <c r="F93" s="103"/>
      <c r="G93" s="103"/>
    </row>
    <row r="94" customFormat="false" ht="13.5" hidden="false" customHeight="false" outlineLevel="0" collapsed="false">
      <c r="E94" s="103"/>
      <c r="F94" s="103"/>
      <c r="G94" s="103"/>
    </row>
    <row r="95" customFormat="false" ht="13.5" hidden="false" customHeight="false" outlineLevel="0" collapsed="false">
      <c r="E95" s="103"/>
      <c r="F95" s="103"/>
      <c r="G95" s="103"/>
    </row>
    <row r="96" customFormat="false" ht="13.5" hidden="false" customHeight="false" outlineLevel="0" collapsed="false">
      <c r="E96" s="103"/>
      <c r="F96" s="103"/>
      <c r="G96" s="103"/>
    </row>
    <row r="97" customFormat="false" ht="13.5" hidden="false" customHeight="false" outlineLevel="0" collapsed="false">
      <c r="E97" s="103"/>
      <c r="F97" s="103"/>
      <c r="G97" s="103"/>
    </row>
    <row r="98" customFormat="false" ht="13.5" hidden="false" customHeight="false" outlineLevel="0" collapsed="false">
      <c r="E98" s="103"/>
      <c r="F98" s="103"/>
      <c r="G98" s="103"/>
    </row>
    <row r="99" customFormat="false" ht="13.5" hidden="false" customHeight="false" outlineLevel="0" collapsed="false">
      <c r="E99" s="103"/>
      <c r="F99" s="103"/>
      <c r="G99" s="103"/>
    </row>
    <row r="100" customFormat="false" ht="13.5" hidden="false" customHeight="false" outlineLevel="0" collapsed="false">
      <c r="E100" s="103"/>
      <c r="F100" s="103"/>
      <c r="G100" s="103"/>
    </row>
    <row r="101" customFormat="false" ht="13.5" hidden="false" customHeight="false" outlineLevel="0" collapsed="false">
      <c r="E101" s="103"/>
      <c r="F101" s="103"/>
      <c r="G101" s="103"/>
    </row>
    <row r="102" customFormat="false" ht="13.5" hidden="false" customHeight="false" outlineLevel="0" collapsed="false">
      <c r="E102" s="103"/>
      <c r="F102" s="103"/>
      <c r="G102" s="103"/>
    </row>
    <row r="103" customFormat="false" ht="13.5" hidden="false" customHeight="false" outlineLevel="0" collapsed="false">
      <c r="E103" s="103"/>
      <c r="F103" s="103"/>
      <c r="G103" s="103"/>
    </row>
    <row r="104" customFormat="false" ht="13.5" hidden="false" customHeight="false" outlineLevel="0" collapsed="false">
      <c r="E104" s="103"/>
      <c r="F104" s="103"/>
      <c r="G104" s="103"/>
    </row>
    <row r="105" customFormat="false" ht="13.5" hidden="false" customHeight="false" outlineLevel="0" collapsed="false">
      <c r="E105" s="103"/>
      <c r="F105" s="103"/>
      <c r="G105" s="103"/>
    </row>
    <row r="106" customFormat="false" ht="13.5" hidden="false" customHeight="false" outlineLevel="0" collapsed="false">
      <c r="E106" s="103"/>
      <c r="F106" s="103"/>
      <c r="G106" s="103"/>
    </row>
    <row r="107" customFormat="false" ht="13.5" hidden="false" customHeight="false" outlineLevel="0" collapsed="false">
      <c r="E107" s="103"/>
      <c r="F107" s="103"/>
      <c r="G107" s="103"/>
    </row>
    <row r="108" customFormat="false" ht="13.5" hidden="false" customHeight="false" outlineLevel="0" collapsed="false">
      <c r="E108" s="103"/>
      <c r="F108" s="103"/>
      <c r="G108" s="103"/>
    </row>
    <row r="109" customFormat="false" ht="13.5" hidden="false" customHeight="false" outlineLevel="0" collapsed="false">
      <c r="E109" s="103"/>
      <c r="F109" s="103"/>
      <c r="G109" s="103"/>
    </row>
    <row r="110" customFormat="false" ht="13.5" hidden="false" customHeight="false" outlineLevel="0" collapsed="false">
      <c r="E110" s="103"/>
      <c r="F110" s="103"/>
      <c r="G110" s="103"/>
    </row>
    <row r="111" customFormat="false" ht="13.5" hidden="false" customHeight="false" outlineLevel="0" collapsed="false">
      <c r="E111" s="103"/>
      <c r="F111" s="103"/>
      <c r="G111" s="103"/>
    </row>
    <row r="112" customFormat="false" ht="13.5" hidden="false" customHeight="false" outlineLevel="0" collapsed="false">
      <c r="E112" s="103"/>
      <c r="F112" s="103"/>
      <c r="G112" s="103"/>
    </row>
    <row r="113" customFormat="false" ht="13.5" hidden="false" customHeight="false" outlineLevel="0" collapsed="false">
      <c r="E113" s="103"/>
      <c r="F113" s="103"/>
      <c r="G113" s="103"/>
    </row>
    <row r="114" customFormat="false" ht="13.5" hidden="false" customHeight="false" outlineLevel="0" collapsed="false">
      <c r="E114" s="103"/>
      <c r="F114" s="103"/>
      <c r="G114" s="103"/>
    </row>
    <row r="115" customFormat="false" ht="13.5" hidden="false" customHeight="false" outlineLevel="0" collapsed="false">
      <c r="E115" s="103"/>
      <c r="F115" s="103"/>
      <c r="G115" s="103"/>
    </row>
    <row r="116" customFormat="false" ht="13.5" hidden="false" customHeight="false" outlineLevel="0" collapsed="false">
      <c r="E116" s="103"/>
      <c r="F116" s="103"/>
      <c r="G116" s="103"/>
    </row>
    <row r="117" customFormat="false" ht="13.5" hidden="false" customHeight="false" outlineLevel="0" collapsed="false">
      <c r="E117" s="103"/>
      <c r="F117" s="103"/>
      <c r="G117" s="103"/>
    </row>
    <row r="118" customFormat="false" ht="13.5" hidden="false" customHeight="false" outlineLevel="0" collapsed="false">
      <c r="E118" s="103"/>
      <c r="F118" s="103"/>
      <c r="G118" s="103"/>
    </row>
    <row r="119" customFormat="false" ht="13.5" hidden="false" customHeight="false" outlineLevel="0" collapsed="false">
      <c r="E119" s="103"/>
      <c r="F119" s="103"/>
      <c r="G119" s="103"/>
    </row>
    <row r="120" customFormat="false" ht="13.5" hidden="false" customHeight="false" outlineLevel="0" collapsed="false">
      <c r="E120" s="103"/>
      <c r="F120" s="103"/>
      <c r="G120" s="103"/>
    </row>
    <row r="121" customFormat="false" ht="13.5" hidden="false" customHeight="false" outlineLevel="0" collapsed="false">
      <c r="E121" s="103"/>
      <c r="F121" s="103"/>
      <c r="G121" s="103"/>
    </row>
    <row r="122" customFormat="false" ht="13.5" hidden="false" customHeight="false" outlineLevel="0" collapsed="false">
      <c r="E122" s="103"/>
      <c r="F122" s="103"/>
      <c r="G122" s="103"/>
    </row>
    <row r="123" customFormat="false" ht="13.5" hidden="false" customHeight="false" outlineLevel="0" collapsed="false">
      <c r="E123" s="103"/>
      <c r="F123" s="103"/>
      <c r="G123" s="103"/>
    </row>
    <row r="124" customFormat="false" ht="13.5" hidden="false" customHeight="false" outlineLevel="0" collapsed="false">
      <c r="E124" s="103"/>
      <c r="F124" s="103"/>
      <c r="G124" s="103"/>
    </row>
    <row r="125" customFormat="false" ht="13.5" hidden="false" customHeight="false" outlineLevel="0" collapsed="false">
      <c r="E125" s="103"/>
      <c r="F125" s="103"/>
      <c r="G125" s="103"/>
    </row>
    <row r="126" customFormat="false" ht="13.5" hidden="false" customHeight="false" outlineLevel="0" collapsed="false">
      <c r="E126" s="103"/>
      <c r="F126" s="103"/>
      <c r="G126" s="103"/>
    </row>
    <row r="127" customFormat="false" ht="13.5" hidden="false" customHeight="false" outlineLevel="0" collapsed="false">
      <c r="E127" s="103"/>
      <c r="F127" s="103"/>
      <c r="G127" s="103"/>
    </row>
    <row r="128" customFormat="false" ht="13.5" hidden="false" customHeight="false" outlineLevel="0" collapsed="false">
      <c r="E128" s="103"/>
      <c r="F128" s="103"/>
      <c r="G128" s="103"/>
    </row>
    <row r="129" customFormat="false" ht="13.5" hidden="false" customHeight="false" outlineLevel="0" collapsed="false">
      <c r="E129" s="103"/>
      <c r="F129" s="103"/>
      <c r="G129" s="103"/>
    </row>
    <row r="130" customFormat="false" ht="13.5" hidden="false" customHeight="false" outlineLevel="0" collapsed="false">
      <c r="E130" s="103"/>
      <c r="F130" s="103"/>
      <c r="G130" s="103"/>
    </row>
    <row r="131" customFormat="false" ht="13.5" hidden="false" customHeight="false" outlineLevel="0" collapsed="false">
      <c r="E131" s="103"/>
      <c r="F131" s="103"/>
      <c r="G131" s="103"/>
    </row>
    <row r="132" customFormat="false" ht="13.5" hidden="false" customHeight="false" outlineLevel="0" collapsed="false">
      <c r="E132" s="103"/>
      <c r="F132" s="103"/>
      <c r="G132" s="103"/>
    </row>
    <row r="133" customFormat="false" ht="13.5" hidden="false" customHeight="false" outlineLevel="0" collapsed="false">
      <c r="E133" s="103"/>
      <c r="F133" s="103"/>
      <c r="G133" s="103"/>
    </row>
    <row r="134" customFormat="false" ht="13.5" hidden="false" customHeight="false" outlineLevel="0" collapsed="false">
      <c r="E134" s="103"/>
      <c r="F134" s="103"/>
      <c r="G134" s="103"/>
    </row>
    <row r="135" customFormat="false" ht="13.5" hidden="false" customHeight="false" outlineLevel="0" collapsed="false">
      <c r="E135" s="103"/>
      <c r="F135" s="103"/>
      <c r="G135" s="103"/>
    </row>
    <row r="136" customFormat="false" ht="13.5" hidden="false" customHeight="false" outlineLevel="0" collapsed="false">
      <c r="E136" s="103"/>
      <c r="F136" s="103"/>
      <c r="G136" s="103"/>
    </row>
    <row r="137" customFormat="false" ht="13.5" hidden="false" customHeight="false" outlineLevel="0" collapsed="false">
      <c r="E137" s="103"/>
      <c r="F137" s="103"/>
      <c r="G137" s="103"/>
    </row>
    <row r="138" customFormat="false" ht="13.5" hidden="false" customHeight="false" outlineLevel="0" collapsed="false">
      <c r="E138" s="103"/>
      <c r="F138" s="103"/>
      <c r="G138" s="103"/>
    </row>
    <row r="139" customFormat="false" ht="13.5" hidden="false" customHeight="false" outlineLevel="0" collapsed="false">
      <c r="E139" s="103"/>
      <c r="F139" s="103"/>
      <c r="G139" s="103"/>
    </row>
    <row r="140" customFormat="false" ht="13.5" hidden="false" customHeight="false" outlineLevel="0" collapsed="false">
      <c r="E140" s="103"/>
      <c r="F140" s="103"/>
      <c r="G140" s="103"/>
    </row>
    <row r="141" customFormat="false" ht="13.5" hidden="false" customHeight="false" outlineLevel="0" collapsed="false">
      <c r="E141" s="103"/>
      <c r="F141" s="103"/>
      <c r="G141" s="103"/>
    </row>
    <row r="142" customFormat="false" ht="13.5" hidden="false" customHeight="false" outlineLevel="0" collapsed="false">
      <c r="E142" s="103"/>
      <c r="F142" s="103"/>
      <c r="G142" s="103"/>
    </row>
    <row r="143" customFormat="false" ht="13.5" hidden="false" customHeight="false" outlineLevel="0" collapsed="false">
      <c r="E143" s="103"/>
      <c r="F143" s="103"/>
      <c r="G143" s="103"/>
    </row>
    <row r="144" customFormat="false" ht="13.5" hidden="false" customHeight="false" outlineLevel="0" collapsed="false">
      <c r="E144" s="103"/>
      <c r="F144" s="103"/>
      <c r="G144" s="103"/>
    </row>
    <row r="145" customFormat="false" ht="13.5" hidden="false" customHeight="false" outlineLevel="0" collapsed="false">
      <c r="E145" s="103"/>
      <c r="F145" s="103"/>
      <c r="G145" s="103"/>
    </row>
    <row r="146" customFormat="false" ht="13.5" hidden="false" customHeight="false" outlineLevel="0" collapsed="false">
      <c r="E146" s="103"/>
      <c r="F146" s="103"/>
      <c r="G146" s="103"/>
    </row>
    <row r="147" customFormat="false" ht="13.5" hidden="false" customHeight="false" outlineLevel="0" collapsed="false">
      <c r="E147" s="103"/>
      <c r="F147" s="103"/>
      <c r="G147" s="103"/>
    </row>
    <row r="148" customFormat="false" ht="13.5" hidden="false" customHeight="false" outlineLevel="0" collapsed="false">
      <c r="E148" s="103"/>
      <c r="F148" s="103"/>
      <c r="G148" s="103"/>
    </row>
    <row r="149" customFormat="false" ht="13.5" hidden="false" customHeight="false" outlineLevel="0" collapsed="false">
      <c r="E149" s="103"/>
      <c r="F149" s="103"/>
      <c r="G149" s="103"/>
    </row>
    <row r="150" customFormat="false" ht="13.5" hidden="false" customHeight="false" outlineLevel="0" collapsed="false">
      <c r="E150" s="103"/>
      <c r="F150" s="103"/>
      <c r="G150" s="103"/>
    </row>
    <row r="151" customFormat="false" ht="13.5" hidden="false" customHeight="false" outlineLevel="0" collapsed="false">
      <c r="E151" s="103"/>
      <c r="F151" s="103"/>
      <c r="G151" s="103"/>
    </row>
    <row r="152" customFormat="false" ht="13.5" hidden="false" customHeight="false" outlineLevel="0" collapsed="false">
      <c r="E152" s="103"/>
      <c r="F152" s="103"/>
      <c r="G152" s="103"/>
    </row>
    <row r="153" customFormat="false" ht="13.5" hidden="false" customHeight="false" outlineLevel="0" collapsed="false">
      <c r="E153" s="103"/>
      <c r="F153" s="103"/>
      <c r="G153" s="103"/>
    </row>
    <row r="154" customFormat="false" ht="13.5" hidden="false" customHeight="false" outlineLevel="0" collapsed="false">
      <c r="E154" s="103"/>
      <c r="F154" s="103"/>
      <c r="G154" s="103"/>
    </row>
    <row r="155" customFormat="false" ht="13.5" hidden="false" customHeight="false" outlineLevel="0" collapsed="false">
      <c r="E155" s="103"/>
      <c r="F155" s="103"/>
      <c r="G155" s="103"/>
    </row>
    <row r="156" customFormat="false" ht="13.5" hidden="false" customHeight="false" outlineLevel="0" collapsed="false">
      <c r="E156" s="103"/>
      <c r="F156" s="103"/>
      <c r="G156" s="103"/>
    </row>
    <row r="157" customFormat="false" ht="13.5" hidden="false" customHeight="false" outlineLevel="0" collapsed="false">
      <c r="E157" s="103"/>
      <c r="F157" s="103"/>
      <c r="G157" s="103"/>
    </row>
    <row r="158" customFormat="false" ht="13.5" hidden="false" customHeight="false" outlineLevel="0" collapsed="false">
      <c r="E158" s="103"/>
      <c r="F158" s="103"/>
      <c r="G158" s="103"/>
    </row>
    <row r="159" customFormat="false" ht="13.5" hidden="false" customHeight="false" outlineLevel="0" collapsed="false">
      <c r="E159" s="103"/>
      <c r="F159" s="103"/>
      <c r="G159" s="103"/>
    </row>
    <row r="160" customFormat="false" ht="13.5" hidden="false" customHeight="false" outlineLevel="0" collapsed="false">
      <c r="E160" s="103"/>
      <c r="F160" s="103"/>
      <c r="G160" s="103"/>
    </row>
    <row r="161" customFormat="false" ht="13.5" hidden="false" customHeight="false" outlineLevel="0" collapsed="false">
      <c r="E161" s="103"/>
      <c r="F161" s="103"/>
      <c r="G161" s="103"/>
    </row>
    <row r="162" customFormat="false" ht="13.5" hidden="false" customHeight="false" outlineLevel="0" collapsed="false">
      <c r="E162" s="103"/>
      <c r="F162" s="103"/>
      <c r="G162" s="103"/>
    </row>
    <row r="163" customFormat="false" ht="13.5" hidden="false" customHeight="false" outlineLevel="0" collapsed="false">
      <c r="E163" s="103"/>
      <c r="F163" s="103"/>
      <c r="G163" s="103"/>
    </row>
    <row r="164" customFormat="false" ht="13.5" hidden="false" customHeight="false" outlineLevel="0" collapsed="false">
      <c r="E164" s="103"/>
      <c r="F164" s="103"/>
      <c r="G164" s="103"/>
    </row>
    <row r="165" customFormat="false" ht="13.5" hidden="false" customHeight="false" outlineLevel="0" collapsed="false">
      <c r="E165" s="103"/>
      <c r="F165" s="103"/>
      <c r="G165" s="103"/>
    </row>
    <row r="166" customFormat="false" ht="13.5" hidden="false" customHeight="false" outlineLevel="0" collapsed="false">
      <c r="E166" s="103"/>
      <c r="F166" s="103"/>
      <c r="G166" s="103"/>
    </row>
    <row r="167" customFormat="false" ht="13.5" hidden="false" customHeight="false" outlineLevel="0" collapsed="false">
      <c r="E167" s="103"/>
      <c r="F167" s="103"/>
      <c r="G167" s="103"/>
    </row>
    <row r="168" customFormat="false" ht="13.5" hidden="false" customHeight="false" outlineLevel="0" collapsed="false">
      <c r="E168" s="103"/>
      <c r="F168" s="103"/>
      <c r="G168" s="103"/>
    </row>
    <row r="169" customFormat="false" ht="13.5" hidden="false" customHeight="false" outlineLevel="0" collapsed="false">
      <c r="E169" s="103"/>
      <c r="F169" s="103"/>
      <c r="G169" s="103"/>
    </row>
    <row r="170" customFormat="false" ht="13.5" hidden="false" customHeight="false" outlineLevel="0" collapsed="false">
      <c r="E170" s="103"/>
      <c r="F170" s="103"/>
      <c r="G170" s="103"/>
    </row>
    <row r="171" customFormat="false" ht="13.5" hidden="false" customHeight="false" outlineLevel="0" collapsed="false">
      <c r="E171" s="103"/>
      <c r="F171" s="103"/>
      <c r="G171" s="103"/>
    </row>
    <row r="172" customFormat="false" ht="13.5" hidden="false" customHeight="false" outlineLevel="0" collapsed="false">
      <c r="E172" s="103"/>
      <c r="F172" s="103"/>
      <c r="G172" s="103"/>
    </row>
    <row r="173" customFormat="false" ht="13.5" hidden="false" customHeight="false" outlineLevel="0" collapsed="false">
      <c r="E173" s="103"/>
      <c r="F173" s="103"/>
      <c r="G173" s="103"/>
    </row>
    <row r="174" customFormat="false" ht="13.5" hidden="false" customHeight="false" outlineLevel="0" collapsed="false">
      <c r="E174" s="103"/>
      <c r="F174" s="103"/>
      <c r="G174" s="103"/>
    </row>
    <row r="175" customFormat="false" ht="13.5" hidden="false" customHeight="false" outlineLevel="0" collapsed="false">
      <c r="E175" s="103"/>
      <c r="F175" s="103"/>
      <c r="G175" s="103"/>
    </row>
    <row r="176" customFormat="false" ht="13.5" hidden="false" customHeight="false" outlineLevel="0" collapsed="false">
      <c r="E176" s="103"/>
      <c r="F176" s="103"/>
      <c r="G176" s="103"/>
    </row>
    <row r="177" customFormat="false" ht="13.5" hidden="false" customHeight="false" outlineLevel="0" collapsed="false">
      <c r="E177" s="103"/>
      <c r="F177" s="103"/>
      <c r="G177" s="103"/>
    </row>
    <row r="178" customFormat="false" ht="13.5" hidden="false" customHeight="false" outlineLevel="0" collapsed="false">
      <c r="E178" s="103"/>
      <c r="F178" s="103"/>
      <c r="G178" s="103"/>
    </row>
    <row r="179" customFormat="false" ht="13.5" hidden="false" customHeight="false" outlineLevel="0" collapsed="false">
      <c r="E179" s="103"/>
      <c r="F179" s="103"/>
      <c r="G179" s="103"/>
    </row>
    <row r="180" customFormat="false" ht="13.5" hidden="false" customHeight="false" outlineLevel="0" collapsed="false">
      <c r="E180" s="103"/>
      <c r="F180" s="103"/>
      <c r="G180" s="103"/>
    </row>
    <row r="181" customFormat="false" ht="13.5" hidden="false" customHeight="false" outlineLevel="0" collapsed="false">
      <c r="E181" s="103"/>
      <c r="F181" s="103"/>
      <c r="G181" s="103"/>
    </row>
    <row r="182" customFormat="false" ht="13.5" hidden="false" customHeight="false" outlineLevel="0" collapsed="false">
      <c r="E182" s="103"/>
      <c r="F182" s="103"/>
      <c r="G182" s="103"/>
    </row>
    <row r="183" customFormat="false" ht="13.5" hidden="false" customHeight="false" outlineLevel="0" collapsed="false">
      <c r="E183" s="103"/>
      <c r="F183" s="103"/>
      <c r="G183" s="103"/>
    </row>
    <row r="184" customFormat="false" ht="13.5" hidden="false" customHeight="false" outlineLevel="0" collapsed="false">
      <c r="E184" s="103"/>
      <c r="F184" s="103"/>
      <c r="G184" s="103"/>
    </row>
    <row r="185" customFormat="false" ht="13.5" hidden="false" customHeight="false" outlineLevel="0" collapsed="false">
      <c r="E185" s="103"/>
      <c r="F185" s="103"/>
      <c r="G185" s="103"/>
    </row>
    <row r="186" customFormat="false" ht="13.5" hidden="false" customHeight="false" outlineLevel="0" collapsed="false">
      <c r="E186" s="103"/>
      <c r="F186" s="103"/>
      <c r="G186" s="103"/>
    </row>
    <row r="187" customFormat="false" ht="13.5" hidden="false" customHeight="false" outlineLevel="0" collapsed="false">
      <c r="E187" s="103"/>
      <c r="F187" s="103"/>
      <c r="G187" s="103"/>
    </row>
    <row r="188" customFormat="false" ht="13.5" hidden="false" customHeight="false" outlineLevel="0" collapsed="false">
      <c r="E188" s="103"/>
      <c r="F188" s="103"/>
      <c r="G188" s="103"/>
    </row>
    <row r="189" customFormat="false" ht="13.5" hidden="false" customHeight="false" outlineLevel="0" collapsed="false">
      <c r="E189" s="103"/>
      <c r="F189" s="103"/>
      <c r="G189" s="103"/>
    </row>
    <row r="190" customFormat="false" ht="13.5" hidden="false" customHeight="false" outlineLevel="0" collapsed="false">
      <c r="E190" s="103"/>
      <c r="F190" s="103"/>
      <c r="G190" s="103"/>
    </row>
    <row r="191" customFormat="false" ht="13.5" hidden="false" customHeight="false" outlineLevel="0" collapsed="false">
      <c r="E191" s="103"/>
      <c r="F191" s="103"/>
      <c r="G191" s="103"/>
    </row>
    <row r="192" customFormat="false" ht="13.5" hidden="false" customHeight="false" outlineLevel="0" collapsed="false">
      <c r="E192" s="103"/>
      <c r="F192" s="103"/>
      <c r="G192" s="103"/>
    </row>
    <row r="193" customFormat="false" ht="13.5" hidden="false" customHeight="false" outlineLevel="0" collapsed="false">
      <c r="E193" s="103"/>
      <c r="F193" s="103"/>
      <c r="G193" s="103"/>
    </row>
    <row r="194" customFormat="false" ht="13.5" hidden="false" customHeight="false" outlineLevel="0" collapsed="false">
      <c r="E194" s="103"/>
      <c r="F194" s="103"/>
      <c r="G194" s="103"/>
    </row>
    <row r="195" customFormat="false" ht="13.5" hidden="false" customHeight="false" outlineLevel="0" collapsed="false">
      <c r="E195" s="103"/>
      <c r="F195" s="103"/>
      <c r="G195" s="103"/>
    </row>
    <row r="196" customFormat="false" ht="13.5" hidden="false" customHeight="false" outlineLevel="0" collapsed="false">
      <c r="E196" s="103"/>
      <c r="F196" s="103"/>
      <c r="G196" s="103"/>
    </row>
    <row r="197" customFormat="false" ht="13.5" hidden="false" customHeight="false" outlineLevel="0" collapsed="false">
      <c r="E197" s="103"/>
      <c r="F197" s="103"/>
      <c r="G197" s="103"/>
    </row>
    <row r="198" customFormat="false" ht="13.5" hidden="false" customHeight="false" outlineLevel="0" collapsed="false">
      <c r="E198" s="103"/>
      <c r="F198" s="103"/>
      <c r="G198" s="103"/>
    </row>
    <row r="199" customFormat="false" ht="13.5" hidden="false" customHeight="false" outlineLevel="0" collapsed="false">
      <c r="E199" s="103"/>
      <c r="F199" s="103"/>
      <c r="G199" s="103"/>
    </row>
    <row r="200" customFormat="false" ht="13.5" hidden="false" customHeight="false" outlineLevel="0" collapsed="false">
      <c r="E200" s="103"/>
      <c r="F200" s="103"/>
      <c r="G200" s="103"/>
    </row>
    <row r="201" customFormat="false" ht="13.5" hidden="false" customHeight="false" outlineLevel="0" collapsed="false">
      <c r="E201" s="103"/>
      <c r="F201" s="103"/>
      <c r="G201" s="103"/>
    </row>
    <row r="202" customFormat="false" ht="13.5" hidden="false" customHeight="false" outlineLevel="0" collapsed="false">
      <c r="E202" s="103"/>
      <c r="F202" s="103"/>
      <c r="G202" s="103"/>
    </row>
    <row r="203" customFormat="false" ht="13.5" hidden="false" customHeight="false" outlineLevel="0" collapsed="false">
      <c r="E203" s="103"/>
      <c r="F203" s="103"/>
      <c r="G203" s="103"/>
    </row>
    <row r="204" customFormat="false" ht="13.5" hidden="false" customHeight="false" outlineLevel="0" collapsed="false">
      <c r="E204" s="103"/>
      <c r="F204" s="103"/>
      <c r="G204" s="103"/>
    </row>
    <row r="205" customFormat="false" ht="13.5" hidden="false" customHeight="false" outlineLevel="0" collapsed="false">
      <c r="E205" s="103"/>
      <c r="F205" s="103"/>
      <c r="G205" s="103"/>
    </row>
    <row r="206" customFormat="false" ht="13.5" hidden="false" customHeight="false" outlineLevel="0" collapsed="false">
      <c r="E206" s="103"/>
      <c r="F206" s="103"/>
      <c r="G206" s="103"/>
    </row>
    <row r="207" customFormat="false" ht="13.5" hidden="false" customHeight="false" outlineLevel="0" collapsed="false">
      <c r="E207" s="103"/>
      <c r="F207" s="103"/>
      <c r="G207" s="103"/>
    </row>
    <row r="208" customFormat="false" ht="13.5" hidden="false" customHeight="false" outlineLevel="0" collapsed="false">
      <c r="E208" s="103"/>
      <c r="F208" s="103"/>
      <c r="G208" s="103"/>
    </row>
    <row r="209" customFormat="false" ht="13.5" hidden="false" customHeight="false" outlineLevel="0" collapsed="false">
      <c r="E209" s="103"/>
      <c r="F209" s="103"/>
      <c r="G209" s="103"/>
    </row>
    <row r="210" customFormat="false" ht="13.5" hidden="false" customHeight="false" outlineLevel="0" collapsed="false">
      <c r="E210" s="103"/>
      <c r="F210" s="103"/>
      <c r="G210" s="103"/>
    </row>
    <row r="211" customFormat="false" ht="13.5" hidden="false" customHeight="false" outlineLevel="0" collapsed="false">
      <c r="E211" s="103"/>
      <c r="F211" s="103"/>
      <c r="G211" s="103"/>
    </row>
    <row r="212" customFormat="false" ht="13.5" hidden="false" customHeight="false" outlineLevel="0" collapsed="false">
      <c r="E212" s="103"/>
      <c r="F212" s="103"/>
      <c r="G212" s="103"/>
    </row>
    <row r="213" customFormat="false" ht="13.5" hidden="false" customHeight="false" outlineLevel="0" collapsed="false">
      <c r="E213" s="103"/>
      <c r="F213" s="103"/>
      <c r="G213" s="103"/>
    </row>
    <row r="214" customFormat="false" ht="13.5" hidden="false" customHeight="false" outlineLevel="0" collapsed="false">
      <c r="E214" s="103"/>
      <c r="F214" s="103"/>
      <c r="G214" s="103"/>
    </row>
    <row r="215" customFormat="false" ht="13.5" hidden="false" customHeight="false" outlineLevel="0" collapsed="false">
      <c r="E215" s="103"/>
      <c r="F215" s="103"/>
      <c r="G215" s="103"/>
    </row>
    <row r="216" customFormat="false" ht="13.5" hidden="false" customHeight="false" outlineLevel="0" collapsed="false">
      <c r="E216" s="103"/>
      <c r="F216" s="103"/>
      <c r="G216" s="103"/>
    </row>
    <row r="217" customFormat="false" ht="13.5" hidden="false" customHeight="false" outlineLevel="0" collapsed="false">
      <c r="E217" s="103"/>
      <c r="F217" s="103"/>
      <c r="G217" s="103"/>
    </row>
    <row r="218" customFormat="false" ht="13.5" hidden="false" customHeight="false" outlineLevel="0" collapsed="false">
      <c r="E218" s="103"/>
      <c r="F218" s="103"/>
      <c r="G218" s="103"/>
    </row>
    <row r="219" customFormat="false" ht="13.5" hidden="false" customHeight="false" outlineLevel="0" collapsed="false">
      <c r="E219" s="103"/>
      <c r="F219" s="103"/>
      <c r="G219" s="103"/>
    </row>
    <row r="220" customFormat="false" ht="13.5" hidden="false" customHeight="false" outlineLevel="0" collapsed="false">
      <c r="E220" s="103"/>
      <c r="F220" s="103"/>
      <c r="G220" s="103"/>
    </row>
    <row r="221" customFormat="false" ht="13.5" hidden="false" customHeight="false" outlineLevel="0" collapsed="false">
      <c r="E221" s="103"/>
      <c r="F221" s="103"/>
      <c r="G221" s="103"/>
    </row>
    <row r="222" customFormat="false" ht="13.5" hidden="false" customHeight="false" outlineLevel="0" collapsed="false">
      <c r="E222" s="103"/>
      <c r="F222" s="103"/>
      <c r="G222" s="103"/>
    </row>
    <row r="223" customFormat="false" ht="13.5" hidden="false" customHeight="false" outlineLevel="0" collapsed="false">
      <c r="E223" s="103"/>
      <c r="F223" s="103"/>
      <c r="G223" s="103"/>
    </row>
    <row r="224" customFormat="false" ht="13.5" hidden="false" customHeight="false" outlineLevel="0" collapsed="false">
      <c r="E224" s="103"/>
      <c r="F224" s="103"/>
      <c r="G224" s="103"/>
    </row>
    <row r="225" customFormat="false" ht="13.5" hidden="false" customHeight="false" outlineLevel="0" collapsed="false">
      <c r="E225" s="103"/>
      <c r="F225" s="103"/>
      <c r="G225" s="103"/>
    </row>
    <row r="226" customFormat="false" ht="13.5" hidden="false" customHeight="false" outlineLevel="0" collapsed="false">
      <c r="E226" s="103"/>
      <c r="F226" s="103"/>
      <c r="G226" s="103"/>
    </row>
    <row r="227" customFormat="false" ht="13.5" hidden="false" customHeight="false" outlineLevel="0" collapsed="false">
      <c r="E227" s="103"/>
      <c r="F227" s="103"/>
      <c r="G227" s="103"/>
    </row>
    <row r="228" customFormat="false" ht="13.5" hidden="false" customHeight="false" outlineLevel="0" collapsed="false">
      <c r="E228" s="103"/>
      <c r="F228" s="103"/>
      <c r="G228" s="103"/>
    </row>
    <row r="229" customFormat="false" ht="13.5" hidden="false" customHeight="false" outlineLevel="0" collapsed="false">
      <c r="E229" s="103"/>
      <c r="F229" s="103"/>
      <c r="G229" s="103"/>
    </row>
    <row r="230" customFormat="false" ht="13.5" hidden="false" customHeight="false" outlineLevel="0" collapsed="false">
      <c r="E230" s="103"/>
      <c r="F230" s="103"/>
      <c r="G230" s="103"/>
    </row>
    <row r="231" customFormat="false" ht="13.5" hidden="false" customHeight="false" outlineLevel="0" collapsed="false">
      <c r="E231" s="103"/>
      <c r="F231" s="103"/>
      <c r="G231" s="103"/>
    </row>
    <row r="232" customFormat="false" ht="13.5" hidden="false" customHeight="false" outlineLevel="0" collapsed="false">
      <c r="E232" s="103"/>
      <c r="F232" s="103"/>
      <c r="G232" s="103"/>
    </row>
    <row r="233" customFormat="false" ht="13.5" hidden="false" customHeight="false" outlineLevel="0" collapsed="false">
      <c r="E233" s="103"/>
      <c r="F233" s="103"/>
      <c r="G233" s="103"/>
    </row>
    <row r="234" customFormat="false" ht="13.5" hidden="false" customHeight="false" outlineLevel="0" collapsed="false">
      <c r="E234" s="103"/>
      <c r="F234" s="103"/>
      <c r="G234" s="103"/>
    </row>
    <row r="235" customFormat="false" ht="13.5" hidden="false" customHeight="false" outlineLevel="0" collapsed="false">
      <c r="E235" s="103"/>
      <c r="F235" s="103"/>
      <c r="G235" s="103"/>
    </row>
    <row r="236" customFormat="false" ht="13.5" hidden="false" customHeight="false" outlineLevel="0" collapsed="false">
      <c r="E236" s="103"/>
      <c r="F236" s="103"/>
      <c r="G236" s="103"/>
    </row>
    <row r="237" customFormat="false" ht="13.5" hidden="false" customHeight="false" outlineLevel="0" collapsed="false">
      <c r="E237" s="103"/>
      <c r="F237" s="103"/>
      <c r="G237" s="103"/>
    </row>
    <row r="238" customFormat="false" ht="13.5" hidden="false" customHeight="false" outlineLevel="0" collapsed="false">
      <c r="E238" s="103"/>
      <c r="F238" s="103"/>
      <c r="G238" s="103"/>
    </row>
    <row r="239" customFormat="false" ht="13.5" hidden="false" customHeight="false" outlineLevel="0" collapsed="false">
      <c r="E239" s="103"/>
      <c r="F239" s="103"/>
      <c r="G239" s="103"/>
    </row>
    <row r="240" customFormat="false" ht="13.5" hidden="false" customHeight="false" outlineLevel="0" collapsed="false">
      <c r="E240" s="103"/>
      <c r="F240" s="103"/>
      <c r="G240" s="103"/>
    </row>
    <row r="241" customFormat="false" ht="13.5" hidden="false" customHeight="false" outlineLevel="0" collapsed="false">
      <c r="E241" s="103"/>
      <c r="F241" s="103"/>
      <c r="G241" s="103"/>
    </row>
    <row r="242" customFormat="false" ht="13.5" hidden="false" customHeight="false" outlineLevel="0" collapsed="false">
      <c r="E242" s="103"/>
      <c r="F242" s="103"/>
      <c r="G242" s="103"/>
    </row>
    <row r="243" customFormat="false" ht="13.5" hidden="false" customHeight="false" outlineLevel="0" collapsed="false">
      <c r="E243" s="103"/>
      <c r="F243" s="103"/>
      <c r="G243" s="103"/>
    </row>
    <row r="244" customFormat="false" ht="13.5" hidden="false" customHeight="false" outlineLevel="0" collapsed="false">
      <c r="E244" s="103"/>
      <c r="F244" s="103"/>
      <c r="G244" s="103"/>
    </row>
    <row r="245" customFormat="false" ht="13.5" hidden="false" customHeight="false" outlineLevel="0" collapsed="false">
      <c r="E245" s="103"/>
      <c r="F245" s="103"/>
      <c r="G245" s="103"/>
    </row>
    <row r="246" customFormat="false" ht="13.5" hidden="false" customHeight="false" outlineLevel="0" collapsed="false">
      <c r="E246" s="103"/>
      <c r="F246" s="103"/>
      <c r="G246" s="103"/>
    </row>
    <row r="247" customFormat="false" ht="13.5" hidden="false" customHeight="false" outlineLevel="0" collapsed="false">
      <c r="E247" s="103"/>
      <c r="F247" s="103"/>
      <c r="G247" s="103"/>
    </row>
    <row r="248" customFormat="false" ht="13.5" hidden="false" customHeight="false" outlineLevel="0" collapsed="false">
      <c r="E248" s="103"/>
      <c r="F248" s="103"/>
      <c r="G248" s="103"/>
    </row>
    <row r="249" customFormat="false" ht="13.5" hidden="false" customHeight="false" outlineLevel="0" collapsed="false">
      <c r="E249" s="103"/>
      <c r="F249" s="103"/>
      <c r="G249" s="103"/>
    </row>
    <row r="250" customFormat="false" ht="13.5" hidden="false" customHeight="false" outlineLevel="0" collapsed="false">
      <c r="E250" s="103"/>
      <c r="F250" s="103"/>
      <c r="G250" s="103"/>
    </row>
    <row r="251" customFormat="false" ht="13.5" hidden="false" customHeight="false" outlineLevel="0" collapsed="false">
      <c r="E251" s="103"/>
      <c r="F251" s="103"/>
      <c r="G251" s="103"/>
    </row>
    <row r="252" customFormat="false" ht="13.5" hidden="false" customHeight="false" outlineLevel="0" collapsed="false">
      <c r="E252" s="103"/>
      <c r="F252" s="103"/>
      <c r="G252" s="103"/>
    </row>
    <row r="253" customFormat="false" ht="13.5" hidden="false" customHeight="false" outlineLevel="0" collapsed="false">
      <c r="E253" s="103"/>
      <c r="F253" s="103"/>
      <c r="G253" s="103"/>
    </row>
    <row r="254" customFormat="false" ht="13.5" hidden="false" customHeight="false" outlineLevel="0" collapsed="false">
      <c r="E254" s="103"/>
      <c r="F254" s="103"/>
      <c r="G254" s="103"/>
    </row>
    <row r="255" customFormat="false" ht="13.5" hidden="false" customHeight="false" outlineLevel="0" collapsed="false">
      <c r="E255" s="103"/>
      <c r="F255" s="103"/>
      <c r="G255" s="103"/>
    </row>
    <row r="256" customFormat="false" ht="13.5" hidden="false" customHeight="false" outlineLevel="0" collapsed="false">
      <c r="E256" s="103"/>
      <c r="F256" s="103"/>
      <c r="G256" s="103"/>
    </row>
    <row r="257" customFormat="false" ht="13.5" hidden="false" customHeight="false" outlineLevel="0" collapsed="false">
      <c r="E257" s="103"/>
      <c r="F257" s="103"/>
      <c r="G257" s="103"/>
    </row>
    <row r="258" customFormat="false" ht="13.5" hidden="false" customHeight="false" outlineLevel="0" collapsed="false">
      <c r="E258" s="103"/>
      <c r="F258" s="103"/>
      <c r="G258" s="103"/>
    </row>
    <row r="259" customFormat="false" ht="13.5" hidden="false" customHeight="false" outlineLevel="0" collapsed="false">
      <c r="E259" s="103"/>
      <c r="F259" s="103"/>
      <c r="G259" s="103"/>
    </row>
    <row r="260" customFormat="false" ht="13.5" hidden="false" customHeight="false" outlineLevel="0" collapsed="false">
      <c r="E260" s="103"/>
      <c r="F260" s="103"/>
      <c r="G260" s="103"/>
    </row>
    <row r="261" customFormat="false" ht="13.5" hidden="false" customHeight="false" outlineLevel="0" collapsed="false">
      <c r="E261" s="103"/>
      <c r="F261" s="103"/>
      <c r="G261" s="103"/>
    </row>
    <row r="262" customFormat="false" ht="13.5" hidden="false" customHeight="false" outlineLevel="0" collapsed="false">
      <c r="E262" s="103"/>
      <c r="F262" s="103"/>
      <c r="G262" s="103"/>
    </row>
    <row r="263" customFormat="false" ht="13.5" hidden="false" customHeight="false" outlineLevel="0" collapsed="false">
      <c r="E263" s="103"/>
      <c r="F263" s="103"/>
      <c r="G263" s="103"/>
    </row>
    <row r="264" customFormat="false" ht="13.5" hidden="false" customHeight="false" outlineLevel="0" collapsed="false">
      <c r="E264" s="103"/>
      <c r="F264" s="103"/>
      <c r="G264" s="103"/>
    </row>
    <row r="265" customFormat="false" ht="13.5" hidden="false" customHeight="false" outlineLevel="0" collapsed="false">
      <c r="E265" s="103"/>
      <c r="F265" s="103"/>
      <c r="G265" s="103"/>
    </row>
    <row r="266" customFormat="false" ht="13.5" hidden="false" customHeight="false" outlineLevel="0" collapsed="false">
      <c r="E266" s="103"/>
      <c r="F266" s="103"/>
      <c r="G266" s="103"/>
    </row>
    <row r="267" customFormat="false" ht="13.5" hidden="false" customHeight="false" outlineLevel="0" collapsed="false">
      <c r="E267" s="103"/>
      <c r="F267" s="103"/>
      <c r="G267" s="103"/>
    </row>
    <row r="268" customFormat="false" ht="13.5" hidden="false" customHeight="false" outlineLevel="0" collapsed="false">
      <c r="E268" s="103"/>
      <c r="F268" s="103"/>
      <c r="G268" s="103"/>
    </row>
    <row r="269" customFormat="false" ht="13.5" hidden="false" customHeight="false" outlineLevel="0" collapsed="false">
      <c r="E269" s="103"/>
      <c r="F269" s="103"/>
      <c r="G269" s="103"/>
    </row>
    <row r="270" customFormat="false" ht="13.5" hidden="false" customHeight="false" outlineLevel="0" collapsed="false">
      <c r="E270" s="103"/>
      <c r="F270" s="103"/>
      <c r="G270" s="103"/>
    </row>
    <row r="271" customFormat="false" ht="13.5" hidden="false" customHeight="false" outlineLevel="0" collapsed="false">
      <c r="E271" s="103"/>
      <c r="F271" s="103"/>
      <c r="G271" s="103"/>
    </row>
    <row r="272" customFormat="false" ht="13.5" hidden="false" customHeight="false" outlineLevel="0" collapsed="false">
      <c r="E272" s="103"/>
      <c r="F272" s="103"/>
      <c r="G272" s="103"/>
    </row>
    <row r="273" customFormat="false" ht="13.5" hidden="false" customHeight="false" outlineLevel="0" collapsed="false">
      <c r="E273" s="103"/>
      <c r="F273" s="103"/>
      <c r="G273" s="103"/>
    </row>
    <row r="274" customFormat="false" ht="13.5" hidden="false" customHeight="false" outlineLevel="0" collapsed="false">
      <c r="E274" s="103"/>
      <c r="F274" s="103"/>
      <c r="G274" s="103"/>
    </row>
    <row r="275" customFormat="false" ht="13.5" hidden="false" customHeight="false" outlineLevel="0" collapsed="false">
      <c r="E275" s="103"/>
      <c r="F275" s="103"/>
      <c r="G275" s="103"/>
    </row>
    <row r="276" customFormat="false" ht="13.5" hidden="false" customHeight="false" outlineLevel="0" collapsed="false">
      <c r="E276" s="103"/>
      <c r="F276" s="103"/>
      <c r="G276" s="103"/>
    </row>
    <row r="277" customFormat="false" ht="13.5" hidden="false" customHeight="false" outlineLevel="0" collapsed="false">
      <c r="E277" s="103"/>
      <c r="F277" s="103"/>
      <c r="G277" s="103"/>
    </row>
    <row r="278" customFormat="false" ht="13.5" hidden="false" customHeight="false" outlineLevel="0" collapsed="false">
      <c r="E278" s="103"/>
      <c r="F278" s="103"/>
      <c r="G278" s="103"/>
    </row>
    <row r="279" customFormat="false" ht="13.5" hidden="false" customHeight="false" outlineLevel="0" collapsed="false">
      <c r="E279" s="103"/>
      <c r="F279" s="103"/>
      <c r="G279" s="103"/>
    </row>
    <row r="280" customFormat="false" ht="13.5" hidden="false" customHeight="false" outlineLevel="0" collapsed="false">
      <c r="E280" s="103"/>
      <c r="F280" s="103"/>
      <c r="G280" s="103"/>
    </row>
    <row r="281" customFormat="false" ht="13.5" hidden="false" customHeight="false" outlineLevel="0" collapsed="false">
      <c r="E281" s="103"/>
      <c r="F281" s="103"/>
      <c r="G281" s="103"/>
    </row>
    <row r="282" customFormat="false" ht="13.5" hidden="false" customHeight="false" outlineLevel="0" collapsed="false">
      <c r="E282" s="103"/>
      <c r="F282" s="103"/>
      <c r="G282" s="103"/>
    </row>
    <row r="283" customFormat="false" ht="13.5" hidden="false" customHeight="false" outlineLevel="0" collapsed="false">
      <c r="E283" s="103"/>
      <c r="F283" s="103"/>
      <c r="G283" s="103"/>
    </row>
    <row r="284" customFormat="false" ht="13.5" hidden="false" customHeight="false" outlineLevel="0" collapsed="false">
      <c r="E284" s="103"/>
      <c r="F284" s="103"/>
      <c r="G284" s="103"/>
    </row>
    <row r="285" customFormat="false" ht="13.5" hidden="false" customHeight="false" outlineLevel="0" collapsed="false">
      <c r="E285" s="103"/>
      <c r="F285" s="103"/>
      <c r="G285" s="103"/>
    </row>
    <row r="286" customFormat="false" ht="13.5" hidden="false" customHeight="false" outlineLevel="0" collapsed="false">
      <c r="E286" s="103"/>
      <c r="F286" s="103"/>
      <c r="G286" s="103"/>
    </row>
    <row r="287" customFormat="false" ht="13.5" hidden="false" customHeight="false" outlineLevel="0" collapsed="false">
      <c r="E287" s="103"/>
      <c r="F287" s="103"/>
      <c r="G287" s="103"/>
    </row>
    <row r="288" customFormat="false" ht="13.5" hidden="false" customHeight="false" outlineLevel="0" collapsed="false">
      <c r="E288" s="103"/>
      <c r="F288" s="103"/>
      <c r="G288" s="103"/>
    </row>
    <row r="289" customFormat="false" ht="13.5" hidden="false" customHeight="false" outlineLevel="0" collapsed="false">
      <c r="E289" s="103"/>
      <c r="F289" s="103"/>
      <c r="G289" s="103"/>
    </row>
    <row r="290" customFormat="false" ht="13.5" hidden="false" customHeight="false" outlineLevel="0" collapsed="false">
      <c r="E290" s="103"/>
      <c r="F290" s="103"/>
      <c r="G290" s="103"/>
    </row>
    <row r="291" customFormat="false" ht="13.5" hidden="false" customHeight="false" outlineLevel="0" collapsed="false">
      <c r="E291" s="103"/>
      <c r="F291" s="103"/>
      <c r="G291" s="103"/>
    </row>
    <row r="292" customFormat="false" ht="13.5" hidden="false" customHeight="false" outlineLevel="0" collapsed="false">
      <c r="E292" s="103"/>
      <c r="F292" s="103"/>
      <c r="G292" s="103"/>
    </row>
    <row r="293" customFormat="false" ht="13.5" hidden="false" customHeight="false" outlineLevel="0" collapsed="false">
      <c r="E293" s="103"/>
      <c r="F293" s="103"/>
      <c r="G293" s="103"/>
    </row>
    <row r="294" customFormat="false" ht="13.5" hidden="false" customHeight="false" outlineLevel="0" collapsed="false">
      <c r="E294" s="103"/>
      <c r="F294" s="103"/>
      <c r="G294" s="103"/>
    </row>
    <row r="295" customFormat="false" ht="13.5" hidden="false" customHeight="false" outlineLevel="0" collapsed="false">
      <c r="E295" s="103"/>
      <c r="F295" s="103"/>
      <c r="G295" s="103"/>
    </row>
    <row r="296" customFormat="false" ht="13.5" hidden="false" customHeight="false" outlineLevel="0" collapsed="false">
      <c r="E296" s="103"/>
      <c r="F296" s="103"/>
      <c r="G296" s="103"/>
    </row>
    <row r="297" customFormat="false" ht="13.5" hidden="false" customHeight="false" outlineLevel="0" collapsed="false">
      <c r="E297" s="103"/>
      <c r="F297" s="103"/>
      <c r="G297" s="103"/>
    </row>
    <row r="298" customFormat="false" ht="13.5" hidden="false" customHeight="false" outlineLevel="0" collapsed="false">
      <c r="E298" s="103"/>
      <c r="F298" s="103"/>
      <c r="G298" s="103"/>
    </row>
    <row r="299" customFormat="false" ht="13.5" hidden="false" customHeight="false" outlineLevel="0" collapsed="false">
      <c r="E299" s="103"/>
      <c r="F299" s="103"/>
      <c r="G299" s="103"/>
    </row>
    <row r="300" customFormat="false" ht="13.5" hidden="false" customHeight="false" outlineLevel="0" collapsed="false">
      <c r="E300" s="103"/>
      <c r="F300" s="103"/>
      <c r="G300" s="103"/>
    </row>
    <row r="301" customFormat="false" ht="13.5" hidden="false" customHeight="false" outlineLevel="0" collapsed="false">
      <c r="E301" s="103"/>
      <c r="F301" s="103"/>
      <c r="G301" s="103"/>
    </row>
    <row r="302" customFormat="false" ht="13.5" hidden="false" customHeight="false" outlineLevel="0" collapsed="false">
      <c r="E302" s="103"/>
      <c r="F302" s="103"/>
      <c r="G302" s="103"/>
    </row>
    <row r="303" customFormat="false" ht="13.5" hidden="false" customHeight="false" outlineLevel="0" collapsed="false">
      <c r="E303" s="103"/>
      <c r="F303" s="103"/>
      <c r="G303" s="103"/>
    </row>
    <row r="304" customFormat="false" ht="13.5" hidden="false" customHeight="false" outlineLevel="0" collapsed="false">
      <c r="E304" s="103"/>
      <c r="F304" s="103"/>
      <c r="G304" s="103"/>
    </row>
    <row r="305" customFormat="false" ht="13.5" hidden="false" customHeight="false" outlineLevel="0" collapsed="false">
      <c r="E305" s="103"/>
      <c r="F305" s="103"/>
      <c r="G305" s="103"/>
    </row>
    <row r="306" customFormat="false" ht="13.5" hidden="false" customHeight="false" outlineLevel="0" collapsed="false">
      <c r="E306" s="103"/>
      <c r="F306" s="103"/>
      <c r="G306" s="103"/>
    </row>
    <row r="307" customFormat="false" ht="13.5" hidden="false" customHeight="false" outlineLevel="0" collapsed="false">
      <c r="E307" s="103"/>
      <c r="F307" s="103"/>
      <c r="G307" s="103"/>
    </row>
    <row r="308" customFormat="false" ht="13.5" hidden="false" customHeight="false" outlineLevel="0" collapsed="false">
      <c r="E308" s="103"/>
      <c r="F308" s="103"/>
      <c r="G308" s="103"/>
    </row>
    <row r="309" customFormat="false" ht="13.5" hidden="false" customHeight="false" outlineLevel="0" collapsed="false">
      <c r="E309" s="103"/>
      <c r="F309" s="103"/>
      <c r="G309" s="103"/>
    </row>
    <row r="310" customFormat="false" ht="13.5" hidden="false" customHeight="false" outlineLevel="0" collapsed="false">
      <c r="E310" s="103"/>
      <c r="F310" s="103"/>
      <c r="G310" s="103"/>
    </row>
    <row r="311" customFormat="false" ht="13.5" hidden="false" customHeight="false" outlineLevel="0" collapsed="false">
      <c r="E311" s="103"/>
      <c r="F311" s="103"/>
      <c r="G311" s="103"/>
    </row>
    <row r="312" customFormat="false" ht="13.5" hidden="false" customHeight="false" outlineLevel="0" collapsed="false">
      <c r="E312" s="103"/>
      <c r="F312" s="103"/>
      <c r="G312" s="103"/>
    </row>
    <row r="313" customFormat="false" ht="13.5" hidden="false" customHeight="false" outlineLevel="0" collapsed="false">
      <c r="E313" s="103"/>
      <c r="F313" s="103"/>
      <c r="G313" s="103"/>
    </row>
    <row r="314" customFormat="false" ht="13.5" hidden="false" customHeight="false" outlineLevel="0" collapsed="false">
      <c r="E314" s="103"/>
      <c r="F314" s="103"/>
      <c r="G314" s="103"/>
    </row>
    <row r="315" customFormat="false" ht="13.5" hidden="false" customHeight="false" outlineLevel="0" collapsed="false">
      <c r="E315" s="103"/>
      <c r="F315" s="103"/>
      <c r="G315" s="103"/>
    </row>
    <row r="316" customFormat="false" ht="13.5" hidden="false" customHeight="false" outlineLevel="0" collapsed="false">
      <c r="E316" s="103"/>
      <c r="F316" s="103"/>
      <c r="G316" s="103"/>
    </row>
    <row r="317" customFormat="false" ht="13.5" hidden="false" customHeight="false" outlineLevel="0" collapsed="false">
      <c r="E317" s="103"/>
      <c r="F317" s="103"/>
      <c r="G317" s="103"/>
    </row>
    <row r="318" customFormat="false" ht="13.5" hidden="false" customHeight="false" outlineLevel="0" collapsed="false">
      <c r="E318" s="103"/>
      <c r="F318" s="103"/>
      <c r="G318" s="103"/>
    </row>
    <row r="319" customFormat="false" ht="13.5" hidden="false" customHeight="false" outlineLevel="0" collapsed="false">
      <c r="E319" s="103"/>
      <c r="F319" s="103"/>
      <c r="G319" s="103"/>
    </row>
    <row r="320" customFormat="false" ht="13.5" hidden="false" customHeight="false" outlineLevel="0" collapsed="false">
      <c r="E320" s="103"/>
      <c r="F320" s="103"/>
      <c r="G320" s="103"/>
    </row>
    <row r="321" customFormat="false" ht="13.5" hidden="false" customHeight="false" outlineLevel="0" collapsed="false">
      <c r="E321" s="103"/>
      <c r="F321" s="103"/>
      <c r="G321" s="103"/>
    </row>
    <row r="322" customFormat="false" ht="13.5" hidden="false" customHeight="false" outlineLevel="0" collapsed="false">
      <c r="E322" s="103"/>
      <c r="F322" s="103"/>
      <c r="G322" s="103"/>
    </row>
    <row r="323" customFormat="false" ht="13.5" hidden="false" customHeight="false" outlineLevel="0" collapsed="false">
      <c r="E323" s="103"/>
      <c r="F323" s="103"/>
      <c r="G323" s="103"/>
    </row>
    <row r="324" customFormat="false" ht="13.5" hidden="false" customHeight="false" outlineLevel="0" collapsed="false">
      <c r="E324" s="103"/>
      <c r="F324" s="103"/>
      <c r="G324" s="103"/>
    </row>
    <row r="325" customFormat="false" ht="13.5" hidden="false" customHeight="false" outlineLevel="0" collapsed="false">
      <c r="E325" s="103"/>
      <c r="F325" s="103"/>
      <c r="G325" s="103"/>
    </row>
    <row r="326" customFormat="false" ht="13.5" hidden="false" customHeight="false" outlineLevel="0" collapsed="false">
      <c r="E326" s="103"/>
      <c r="F326" s="103"/>
      <c r="G326" s="103"/>
    </row>
    <row r="327" customFormat="false" ht="13.5" hidden="false" customHeight="false" outlineLevel="0" collapsed="false">
      <c r="E327" s="103"/>
      <c r="F327" s="103"/>
      <c r="G327" s="103"/>
    </row>
    <row r="328" customFormat="false" ht="13.5" hidden="false" customHeight="false" outlineLevel="0" collapsed="false">
      <c r="E328" s="103"/>
      <c r="F328" s="103"/>
      <c r="G328" s="103"/>
    </row>
    <row r="329" customFormat="false" ht="13.5" hidden="false" customHeight="false" outlineLevel="0" collapsed="false">
      <c r="E329" s="103"/>
      <c r="F329" s="103"/>
      <c r="G329" s="103"/>
    </row>
    <row r="330" customFormat="false" ht="13.5" hidden="false" customHeight="false" outlineLevel="0" collapsed="false">
      <c r="E330" s="103"/>
      <c r="F330" s="103"/>
      <c r="G330" s="103"/>
    </row>
    <row r="331" customFormat="false" ht="13.5" hidden="false" customHeight="false" outlineLevel="0" collapsed="false">
      <c r="E331" s="103"/>
      <c r="F331" s="103"/>
      <c r="G331" s="103"/>
    </row>
    <row r="332" customFormat="false" ht="13.5" hidden="false" customHeight="false" outlineLevel="0" collapsed="false">
      <c r="E332" s="103"/>
      <c r="F332" s="103"/>
      <c r="G332" s="103"/>
    </row>
    <row r="333" customFormat="false" ht="13.5" hidden="false" customHeight="false" outlineLevel="0" collapsed="false">
      <c r="E333" s="103"/>
      <c r="F333" s="103"/>
      <c r="G333" s="103"/>
    </row>
    <row r="334" customFormat="false" ht="13.5" hidden="false" customHeight="false" outlineLevel="0" collapsed="false">
      <c r="E334" s="103"/>
      <c r="F334" s="103"/>
      <c r="G334" s="103"/>
    </row>
    <row r="335" customFormat="false" ht="13.5" hidden="false" customHeight="false" outlineLevel="0" collapsed="false">
      <c r="E335" s="103"/>
      <c r="F335" s="103"/>
      <c r="G335" s="103"/>
    </row>
    <row r="336" customFormat="false" ht="13.5" hidden="false" customHeight="false" outlineLevel="0" collapsed="false">
      <c r="E336" s="103"/>
      <c r="F336" s="103"/>
      <c r="G336" s="103"/>
    </row>
    <row r="337" customFormat="false" ht="13.5" hidden="false" customHeight="false" outlineLevel="0" collapsed="false">
      <c r="E337" s="103"/>
      <c r="F337" s="103"/>
      <c r="G337" s="103"/>
    </row>
    <row r="338" customFormat="false" ht="13.5" hidden="false" customHeight="false" outlineLevel="0" collapsed="false">
      <c r="E338" s="103"/>
      <c r="F338" s="103"/>
      <c r="G338" s="103"/>
    </row>
    <row r="339" customFormat="false" ht="13.5" hidden="false" customHeight="false" outlineLevel="0" collapsed="false">
      <c r="E339" s="103"/>
      <c r="F339" s="103"/>
      <c r="G339" s="103"/>
    </row>
    <row r="340" customFormat="false" ht="13.5" hidden="false" customHeight="false" outlineLevel="0" collapsed="false">
      <c r="E340" s="103"/>
      <c r="F340" s="103"/>
      <c r="G340" s="103"/>
    </row>
    <row r="341" customFormat="false" ht="13.5" hidden="false" customHeight="false" outlineLevel="0" collapsed="false">
      <c r="E341" s="103"/>
      <c r="F341" s="103"/>
      <c r="G341" s="103"/>
    </row>
    <row r="342" customFormat="false" ht="13.5" hidden="false" customHeight="false" outlineLevel="0" collapsed="false">
      <c r="E342" s="103"/>
      <c r="F342" s="103"/>
      <c r="G342" s="103"/>
    </row>
    <row r="343" customFormat="false" ht="13.5" hidden="false" customHeight="false" outlineLevel="0" collapsed="false">
      <c r="E343" s="103"/>
      <c r="F343" s="103"/>
      <c r="G343" s="103"/>
    </row>
    <row r="344" customFormat="false" ht="13.5" hidden="false" customHeight="false" outlineLevel="0" collapsed="false">
      <c r="E344" s="103"/>
      <c r="F344" s="103"/>
      <c r="G344" s="103"/>
    </row>
    <row r="345" customFormat="false" ht="13.5" hidden="false" customHeight="false" outlineLevel="0" collapsed="false">
      <c r="E345" s="103"/>
      <c r="F345" s="103"/>
      <c r="G345" s="103"/>
    </row>
    <row r="346" customFormat="false" ht="13.5" hidden="false" customHeight="false" outlineLevel="0" collapsed="false">
      <c r="E346" s="103"/>
      <c r="F346" s="103"/>
      <c r="G346" s="103"/>
    </row>
    <row r="347" customFormat="false" ht="13.5" hidden="false" customHeight="false" outlineLevel="0" collapsed="false">
      <c r="E347" s="103"/>
      <c r="F347" s="103"/>
      <c r="G347" s="103"/>
    </row>
    <row r="348" customFormat="false" ht="13.5" hidden="false" customHeight="false" outlineLevel="0" collapsed="false">
      <c r="E348" s="103"/>
      <c r="F348" s="103"/>
      <c r="G348" s="103"/>
    </row>
    <row r="349" customFormat="false" ht="13.5" hidden="false" customHeight="false" outlineLevel="0" collapsed="false">
      <c r="E349" s="103"/>
      <c r="F349" s="103"/>
      <c r="G349" s="103"/>
    </row>
    <row r="350" customFormat="false" ht="13.5" hidden="false" customHeight="false" outlineLevel="0" collapsed="false">
      <c r="E350" s="103"/>
      <c r="F350" s="103"/>
      <c r="G350" s="103"/>
    </row>
    <row r="351" customFormat="false" ht="13.5" hidden="false" customHeight="false" outlineLevel="0" collapsed="false">
      <c r="E351" s="103"/>
      <c r="F351" s="103"/>
      <c r="G351" s="103"/>
    </row>
    <row r="352" customFormat="false" ht="13.5" hidden="false" customHeight="false" outlineLevel="0" collapsed="false">
      <c r="E352" s="103"/>
      <c r="F352" s="103"/>
      <c r="G352" s="103"/>
    </row>
    <row r="353" customFormat="false" ht="13.5" hidden="false" customHeight="false" outlineLevel="0" collapsed="false">
      <c r="E353" s="103"/>
      <c r="F353" s="103"/>
      <c r="G353" s="103"/>
    </row>
    <row r="354" customFormat="false" ht="13.5" hidden="false" customHeight="false" outlineLevel="0" collapsed="false">
      <c r="E354" s="103"/>
      <c r="F354" s="103"/>
      <c r="G354" s="103"/>
    </row>
    <row r="355" customFormat="false" ht="13.5" hidden="false" customHeight="false" outlineLevel="0" collapsed="false">
      <c r="E355" s="103"/>
      <c r="F355" s="103"/>
      <c r="G355" s="103"/>
    </row>
    <row r="356" customFormat="false" ht="13.5" hidden="false" customHeight="false" outlineLevel="0" collapsed="false">
      <c r="E356" s="103"/>
      <c r="F356" s="103"/>
      <c r="G356" s="103"/>
    </row>
    <row r="357" customFormat="false" ht="13.5" hidden="false" customHeight="false" outlineLevel="0" collapsed="false">
      <c r="E357" s="103"/>
      <c r="F357" s="103"/>
      <c r="G357" s="103"/>
    </row>
    <row r="358" customFormat="false" ht="13.5" hidden="false" customHeight="false" outlineLevel="0" collapsed="false">
      <c r="E358" s="103"/>
      <c r="F358" s="103"/>
      <c r="G358" s="103"/>
    </row>
    <row r="359" customFormat="false" ht="13.5" hidden="false" customHeight="false" outlineLevel="0" collapsed="false">
      <c r="E359" s="103"/>
      <c r="F359" s="103"/>
      <c r="G359" s="103"/>
    </row>
    <row r="360" customFormat="false" ht="13.5" hidden="false" customHeight="false" outlineLevel="0" collapsed="false">
      <c r="E360" s="103"/>
      <c r="F360" s="103"/>
      <c r="G360" s="103"/>
    </row>
    <row r="361" customFormat="false" ht="13.5" hidden="false" customHeight="false" outlineLevel="0" collapsed="false">
      <c r="E361" s="103"/>
      <c r="F361" s="103"/>
      <c r="G361" s="103"/>
    </row>
    <row r="362" customFormat="false" ht="13.5" hidden="false" customHeight="false" outlineLevel="0" collapsed="false">
      <c r="E362" s="103"/>
      <c r="F362" s="103"/>
      <c r="G362" s="103"/>
    </row>
    <row r="363" customFormat="false" ht="13.5" hidden="false" customHeight="false" outlineLevel="0" collapsed="false">
      <c r="E363" s="103"/>
      <c r="F363" s="103"/>
      <c r="G363" s="103"/>
    </row>
    <row r="364" customFormat="false" ht="13.5" hidden="false" customHeight="false" outlineLevel="0" collapsed="false">
      <c r="E364" s="103"/>
      <c r="F364" s="103"/>
      <c r="G364" s="103"/>
    </row>
    <row r="365" customFormat="false" ht="13.5" hidden="false" customHeight="false" outlineLevel="0" collapsed="false">
      <c r="E365" s="103"/>
      <c r="F365" s="103"/>
      <c r="G365" s="103"/>
    </row>
    <row r="366" customFormat="false" ht="13.5" hidden="false" customHeight="false" outlineLevel="0" collapsed="false">
      <c r="E366" s="103"/>
      <c r="F366" s="103"/>
      <c r="G366" s="103"/>
    </row>
    <row r="367" customFormat="false" ht="13.5" hidden="false" customHeight="false" outlineLevel="0" collapsed="false">
      <c r="E367" s="103"/>
      <c r="F367" s="103"/>
      <c r="G367" s="103"/>
    </row>
    <row r="368" customFormat="false" ht="13.5" hidden="false" customHeight="false" outlineLevel="0" collapsed="false">
      <c r="E368" s="103"/>
      <c r="F368" s="103"/>
      <c r="G368" s="103"/>
    </row>
    <row r="369" customFormat="false" ht="13.5" hidden="false" customHeight="false" outlineLevel="0" collapsed="false">
      <c r="E369" s="103"/>
      <c r="F369" s="103"/>
      <c r="G369" s="103"/>
    </row>
    <row r="370" customFormat="false" ht="13.5" hidden="false" customHeight="false" outlineLevel="0" collapsed="false">
      <c r="E370" s="103"/>
      <c r="F370" s="103"/>
      <c r="G370" s="103"/>
    </row>
    <row r="371" customFormat="false" ht="13.5" hidden="false" customHeight="false" outlineLevel="0" collapsed="false">
      <c r="E371" s="103"/>
      <c r="F371" s="103"/>
      <c r="G371" s="103"/>
    </row>
    <row r="372" customFormat="false" ht="13.5" hidden="false" customHeight="false" outlineLevel="0" collapsed="false">
      <c r="E372" s="103"/>
      <c r="F372" s="103"/>
      <c r="G372" s="103"/>
    </row>
    <row r="373" customFormat="false" ht="13.5" hidden="false" customHeight="false" outlineLevel="0" collapsed="false">
      <c r="E373" s="103"/>
      <c r="F373" s="103"/>
      <c r="G373" s="103"/>
    </row>
    <row r="374" customFormat="false" ht="13.5" hidden="false" customHeight="false" outlineLevel="0" collapsed="false">
      <c r="E374" s="103"/>
      <c r="F374" s="103"/>
      <c r="G374" s="103"/>
    </row>
    <row r="375" customFormat="false" ht="13.5" hidden="false" customHeight="false" outlineLevel="0" collapsed="false">
      <c r="E375" s="103"/>
      <c r="F375" s="103"/>
      <c r="G375" s="103"/>
    </row>
    <row r="376" customFormat="false" ht="13.5" hidden="false" customHeight="false" outlineLevel="0" collapsed="false">
      <c r="E376" s="103"/>
      <c r="F376" s="103"/>
      <c r="G376" s="103"/>
    </row>
    <row r="377" customFormat="false" ht="13.5" hidden="false" customHeight="false" outlineLevel="0" collapsed="false">
      <c r="E377" s="103"/>
      <c r="F377" s="103"/>
      <c r="G377" s="103"/>
    </row>
    <row r="378" customFormat="false" ht="13.5" hidden="false" customHeight="false" outlineLevel="0" collapsed="false">
      <c r="E378" s="103"/>
      <c r="F378" s="103"/>
      <c r="G378" s="103"/>
    </row>
    <row r="379" customFormat="false" ht="13.5" hidden="false" customHeight="false" outlineLevel="0" collapsed="false">
      <c r="E379" s="103"/>
      <c r="F379" s="103"/>
      <c r="G379" s="103"/>
    </row>
    <row r="380" customFormat="false" ht="13.5" hidden="false" customHeight="false" outlineLevel="0" collapsed="false">
      <c r="E380" s="103"/>
      <c r="F380" s="103"/>
      <c r="G380" s="103"/>
    </row>
    <row r="381" customFormat="false" ht="13.5" hidden="false" customHeight="false" outlineLevel="0" collapsed="false">
      <c r="E381" s="103"/>
      <c r="F381" s="103"/>
      <c r="G381" s="103"/>
    </row>
    <row r="382" customFormat="false" ht="13.5" hidden="false" customHeight="false" outlineLevel="0" collapsed="false">
      <c r="E382" s="103"/>
      <c r="F382" s="103"/>
      <c r="G382" s="103"/>
    </row>
    <row r="383" customFormat="false" ht="13.5" hidden="false" customHeight="false" outlineLevel="0" collapsed="false">
      <c r="E383" s="103"/>
      <c r="F383" s="103"/>
      <c r="G383" s="103"/>
    </row>
    <row r="384" customFormat="false" ht="13.5" hidden="false" customHeight="false" outlineLevel="0" collapsed="false">
      <c r="E384" s="103"/>
      <c r="F384" s="103"/>
      <c r="G384" s="103"/>
    </row>
    <row r="385" customFormat="false" ht="13.5" hidden="false" customHeight="false" outlineLevel="0" collapsed="false">
      <c r="E385" s="103"/>
      <c r="F385" s="103"/>
      <c r="G385" s="103"/>
    </row>
    <row r="386" customFormat="false" ht="13.5" hidden="false" customHeight="false" outlineLevel="0" collapsed="false">
      <c r="E386" s="103"/>
      <c r="F386" s="103"/>
      <c r="G386" s="103"/>
    </row>
    <row r="387" customFormat="false" ht="13.5" hidden="false" customHeight="false" outlineLevel="0" collapsed="false">
      <c r="E387" s="103"/>
      <c r="F387" s="103"/>
      <c r="G387" s="103"/>
    </row>
    <row r="388" customFormat="false" ht="13.5" hidden="false" customHeight="false" outlineLevel="0" collapsed="false">
      <c r="E388" s="103"/>
      <c r="F388" s="103"/>
      <c r="G388" s="103"/>
    </row>
    <row r="389" customFormat="false" ht="13.5" hidden="false" customHeight="false" outlineLevel="0" collapsed="false">
      <c r="E389" s="103"/>
      <c r="F389" s="103"/>
      <c r="G389" s="103"/>
    </row>
    <row r="390" customFormat="false" ht="13.5" hidden="false" customHeight="false" outlineLevel="0" collapsed="false">
      <c r="E390" s="103"/>
      <c r="F390" s="103"/>
      <c r="G390" s="103"/>
    </row>
    <row r="391" customFormat="false" ht="13.5" hidden="false" customHeight="false" outlineLevel="0" collapsed="false">
      <c r="E391" s="103"/>
      <c r="F391" s="103"/>
      <c r="G391" s="103"/>
    </row>
    <row r="392" customFormat="false" ht="13.5" hidden="false" customHeight="false" outlineLevel="0" collapsed="false">
      <c r="E392" s="103"/>
      <c r="F392" s="103"/>
      <c r="G392" s="103"/>
    </row>
    <row r="393" customFormat="false" ht="13.5" hidden="false" customHeight="false" outlineLevel="0" collapsed="false">
      <c r="E393" s="103"/>
      <c r="F393" s="103"/>
      <c r="G393" s="103"/>
    </row>
    <row r="394" customFormat="false" ht="13.5" hidden="false" customHeight="false" outlineLevel="0" collapsed="false">
      <c r="E394" s="103"/>
      <c r="F394" s="103"/>
      <c r="G394" s="103"/>
    </row>
    <row r="395" customFormat="false" ht="13.5" hidden="false" customHeight="false" outlineLevel="0" collapsed="false">
      <c r="E395" s="103"/>
      <c r="F395" s="103"/>
      <c r="G395" s="103"/>
    </row>
    <row r="396" customFormat="false" ht="13.5" hidden="false" customHeight="false" outlineLevel="0" collapsed="false">
      <c r="E396" s="103"/>
      <c r="F396" s="103"/>
      <c r="G396" s="103"/>
    </row>
    <row r="397" customFormat="false" ht="13.5" hidden="false" customHeight="false" outlineLevel="0" collapsed="false">
      <c r="E397" s="103"/>
      <c r="F397" s="103"/>
      <c r="G397" s="103"/>
    </row>
    <row r="398" customFormat="false" ht="13.5" hidden="false" customHeight="false" outlineLevel="0" collapsed="false">
      <c r="E398" s="103"/>
      <c r="F398" s="103"/>
      <c r="G398" s="103"/>
    </row>
    <row r="399" customFormat="false" ht="13.5" hidden="false" customHeight="false" outlineLevel="0" collapsed="false">
      <c r="E399" s="103"/>
      <c r="F399" s="103"/>
      <c r="G399" s="103"/>
    </row>
    <row r="400" customFormat="false" ht="13.5" hidden="false" customHeight="false" outlineLevel="0" collapsed="false">
      <c r="E400" s="103"/>
      <c r="F400" s="103"/>
      <c r="G400" s="103"/>
    </row>
    <row r="401" customFormat="false" ht="13.5" hidden="false" customHeight="false" outlineLevel="0" collapsed="false">
      <c r="E401" s="103"/>
      <c r="F401" s="103"/>
      <c r="G401" s="103"/>
    </row>
    <row r="402" customFormat="false" ht="13.5" hidden="false" customHeight="false" outlineLevel="0" collapsed="false">
      <c r="E402" s="103"/>
      <c r="F402" s="103"/>
      <c r="G402" s="103"/>
    </row>
    <row r="403" customFormat="false" ht="13.5" hidden="false" customHeight="false" outlineLevel="0" collapsed="false">
      <c r="E403" s="103"/>
      <c r="F403" s="103"/>
      <c r="G403" s="103"/>
    </row>
    <row r="404" customFormat="false" ht="13.5" hidden="false" customHeight="false" outlineLevel="0" collapsed="false">
      <c r="E404" s="103"/>
      <c r="F404" s="103"/>
      <c r="G404" s="103"/>
    </row>
    <row r="405" customFormat="false" ht="13.5" hidden="false" customHeight="false" outlineLevel="0" collapsed="false">
      <c r="E405" s="103"/>
      <c r="F405" s="103"/>
      <c r="G405" s="103"/>
    </row>
    <row r="406" customFormat="false" ht="13.5" hidden="false" customHeight="false" outlineLevel="0" collapsed="false">
      <c r="E406" s="103"/>
      <c r="F406" s="103"/>
      <c r="G406" s="103"/>
    </row>
    <row r="407" customFormat="false" ht="13.5" hidden="false" customHeight="false" outlineLevel="0" collapsed="false">
      <c r="E407" s="103"/>
      <c r="F407" s="103"/>
      <c r="G407" s="103"/>
    </row>
    <row r="408" customFormat="false" ht="13.5" hidden="false" customHeight="false" outlineLevel="0" collapsed="false">
      <c r="E408" s="103"/>
      <c r="F408" s="103"/>
      <c r="G408" s="103"/>
    </row>
    <row r="409" customFormat="false" ht="13.5" hidden="false" customHeight="false" outlineLevel="0" collapsed="false">
      <c r="E409" s="103"/>
      <c r="F409" s="103"/>
      <c r="G409" s="103"/>
    </row>
    <row r="410" customFormat="false" ht="13.5" hidden="false" customHeight="false" outlineLevel="0" collapsed="false">
      <c r="E410" s="103"/>
      <c r="F410" s="103"/>
      <c r="G410" s="103"/>
    </row>
    <row r="411" customFormat="false" ht="13.5" hidden="false" customHeight="false" outlineLevel="0" collapsed="false">
      <c r="E411" s="103"/>
      <c r="F411" s="103"/>
      <c r="G411" s="103"/>
    </row>
    <row r="412" customFormat="false" ht="13.5" hidden="false" customHeight="false" outlineLevel="0" collapsed="false">
      <c r="E412" s="103"/>
      <c r="F412" s="103"/>
      <c r="G412" s="103"/>
    </row>
    <row r="413" customFormat="false" ht="13.5" hidden="false" customHeight="false" outlineLevel="0" collapsed="false">
      <c r="E413" s="103"/>
      <c r="F413" s="103"/>
      <c r="G413" s="103"/>
    </row>
    <row r="414" customFormat="false" ht="13.5" hidden="false" customHeight="false" outlineLevel="0" collapsed="false">
      <c r="E414" s="103"/>
      <c r="F414" s="103"/>
      <c r="G414" s="103"/>
    </row>
    <row r="415" customFormat="false" ht="13.5" hidden="false" customHeight="false" outlineLevel="0" collapsed="false">
      <c r="E415" s="103"/>
      <c r="F415" s="103"/>
      <c r="G415" s="103"/>
    </row>
    <row r="416" customFormat="false" ht="13.5" hidden="false" customHeight="false" outlineLevel="0" collapsed="false">
      <c r="E416" s="103"/>
      <c r="F416" s="103"/>
      <c r="G416" s="103"/>
    </row>
    <row r="417" customFormat="false" ht="13.5" hidden="false" customHeight="false" outlineLevel="0" collapsed="false">
      <c r="E417" s="103"/>
      <c r="F417" s="103"/>
      <c r="G417" s="103"/>
    </row>
    <row r="418" customFormat="false" ht="13.5" hidden="false" customHeight="false" outlineLevel="0" collapsed="false">
      <c r="E418" s="103"/>
      <c r="F418" s="103"/>
      <c r="G418" s="103"/>
    </row>
    <row r="419" customFormat="false" ht="13.5" hidden="false" customHeight="false" outlineLevel="0" collapsed="false">
      <c r="E419" s="103"/>
      <c r="F419" s="103"/>
      <c r="G419" s="103"/>
    </row>
    <row r="420" customFormat="false" ht="13.5" hidden="false" customHeight="false" outlineLevel="0" collapsed="false">
      <c r="E420" s="103"/>
      <c r="F420" s="103"/>
      <c r="G420" s="103"/>
    </row>
    <row r="421" customFormat="false" ht="13.5" hidden="false" customHeight="false" outlineLevel="0" collapsed="false">
      <c r="E421" s="103"/>
      <c r="F421" s="103"/>
      <c r="G421" s="103"/>
    </row>
    <row r="422" customFormat="false" ht="13.5" hidden="false" customHeight="false" outlineLevel="0" collapsed="false">
      <c r="E422" s="103"/>
      <c r="F422" s="103"/>
      <c r="G422" s="103"/>
    </row>
    <row r="423" customFormat="false" ht="13.5" hidden="false" customHeight="false" outlineLevel="0" collapsed="false">
      <c r="E423" s="103"/>
      <c r="F423" s="103"/>
      <c r="G423" s="103"/>
    </row>
    <row r="424" customFormat="false" ht="13.5" hidden="false" customHeight="false" outlineLevel="0" collapsed="false">
      <c r="E424" s="103"/>
      <c r="F424" s="103"/>
      <c r="G424" s="103"/>
    </row>
    <row r="425" customFormat="false" ht="13.5" hidden="false" customHeight="false" outlineLevel="0" collapsed="false">
      <c r="E425" s="103"/>
      <c r="F425" s="103"/>
      <c r="G425" s="103"/>
    </row>
    <row r="426" customFormat="false" ht="13.5" hidden="false" customHeight="false" outlineLevel="0" collapsed="false">
      <c r="E426" s="103"/>
      <c r="F426" s="103"/>
      <c r="G426" s="103"/>
    </row>
    <row r="427" customFormat="false" ht="13.5" hidden="false" customHeight="false" outlineLevel="0" collapsed="false">
      <c r="E427" s="103"/>
      <c r="F427" s="103"/>
      <c r="G427" s="103"/>
    </row>
    <row r="428" customFormat="false" ht="13.5" hidden="false" customHeight="false" outlineLevel="0" collapsed="false">
      <c r="E428" s="103"/>
      <c r="F428" s="103"/>
      <c r="G428" s="103"/>
    </row>
    <row r="429" customFormat="false" ht="13.5" hidden="false" customHeight="false" outlineLevel="0" collapsed="false">
      <c r="E429" s="103"/>
      <c r="F429" s="103"/>
      <c r="G429" s="103"/>
    </row>
    <row r="430" customFormat="false" ht="13.5" hidden="false" customHeight="false" outlineLevel="0" collapsed="false">
      <c r="E430" s="103"/>
      <c r="F430" s="103"/>
      <c r="G430" s="103"/>
    </row>
    <row r="431" customFormat="false" ht="13.5" hidden="false" customHeight="false" outlineLevel="0" collapsed="false">
      <c r="E431" s="103"/>
      <c r="F431" s="103"/>
      <c r="G431" s="103"/>
    </row>
    <row r="432" customFormat="false" ht="13.5" hidden="false" customHeight="false" outlineLevel="0" collapsed="false">
      <c r="E432" s="103"/>
      <c r="F432" s="103"/>
      <c r="G432" s="103"/>
    </row>
    <row r="433" customFormat="false" ht="13.5" hidden="false" customHeight="false" outlineLevel="0" collapsed="false">
      <c r="E433" s="103"/>
      <c r="F433" s="103"/>
      <c r="G433" s="103"/>
    </row>
    <row r="434" customFormat="false" ht="13.5" hidden="false" customHeight="false" outlineLevel="0" collapsed="false">
      <c r="E434" s="103"/>
      <c r="F434" s="103"/>
      <c r="G434" s="103"/>
    </row>
    <row r="435" customFormat="false" ht="13.5" hidden="false" customHeight="false" outlineLevel="0" collapsed="false">
      <c r="E435" s="103"/>
      <c r="F435" s="103"/>
      <c r="G435" s="103"/>
    </row>
    <row r="436" customFormat="false" ht="13.5" hidden="false" customHeight="false" outlineLevel="0" collapsed="false">
      <c r="E436" s="103"/>
      <c r="F436" s="103"/>
      <c r="G436" s="103"/>
    </row>
    <row r="437" customFormat="false" ht="13.5" hidden="false" customHeight="false" outlineLevel="0" collapsed="false">
      <c r="E437" s="103"/>
      <c r="F437" s="103"/>
      <c r="G437" s="103"/>
    </row>
    <row r="438" customFormat="false" ht="13.5" hidden="false" customHeight="false" outlineLevel="0" collapsed="false">
      <c r="E438" s="103"/>
      <c r="F438" s="103"/>
      <c r="G438" s="103"/>
    </row>
    <row r="439" customFormat="false" ht="13.5" hidden="false" customHeight="false" outlineLevel="0" collapsed="false">
      <c r="E439" s="103"/>
      <c r="F439" s="103"/>
      <c r="G439" s="103"/>
    </row>
    <row r="440" customFormat="false" ht="13.5" hidden="false" customHeight="false" outlineLevel="0" collapsed="false">
      <c r="E440" s="103"/>
      <c r="F440" s="103"/>
      <c r="G440" s="103"/>
    </row>
    <row r="441" customFormat="false" ht="13.5" hidden="false" customHeight="false" outlineLevel="0" collapsed="false">
      <c r="E441" s="103"/>
      <c r="F441" s="103"/>
      <c r="G441" s="103"/>
    </row>
    <row r="442" customFormat="false" ht="13.5" hidden="false" customHeight="false" outlineLevel="0" collapsed="false">
      <c r="E442" s="103"/>
      <c r="F442" s="103"/>
      <c r="G442" s="103"/>
    </row>
    <row r="443" customFormat="false" ht="13.5" hidden="false" customHeight="false" outlineLevel="0" collapsed="false">
      <c r="E443" s="103"/>
      <c r="F443" s="103"/>
      <c r="G443" s="103"/>
    </row>
    <row r="444" customFormat="false" ht="13.5" hidden="false" customHeight="false" outlineLevel="0" collapsed="false">
      <c r="E444" s="103"/>
      <c r="F444" s="103"/>
      <c r="G444" s="103"/>
    </row>
    <row r="445" customFormat="false" ht="13.5" hidden="false" customHeight="false" outlineLevel="0" collapsed="false">
      <c r="E445" s="103"/>
      <c r="F445" s="103"/>
      <c r="G445" s="103"/>
    </row>
    <row r="446" customFormat="false" ht="13.5" hidden="false" customHeight="false" outlineLevel="0" collapsed="false">
      <c r="E446" s="103"/>
      <c r="F446" s="103"/>
      <c r="G446" s="103"/>
    </row>
    <row r="447" customFormat="false" ht="13.5" hidden="false" customHeight="false" outlineLevel="0" collapsed="false">
      <c r="E447" s="103"/>
      <c r="F447" s="103"/>
      <c r="G447" s="103"/>
    </row>
    <row r="448" customFormat="false" ht="13.5" hidden="false" customHeight="false" outlineLevel="0" collapsed="false">
      <c r="E448" s="103"/>
      <c r="F448" s="103"/>
      <c r="G448" s="103"/>
    </row>
    <row r="449" customFormat="false" ht="13.5" hidden="false" customHeight="false" outlineLevel="0" collapsed="false">
      <c r="E449" s="103"/>
      <c r="F449" s="103"/>
      <c r="G449" s="103"/>
    </row>
    <row r="450" customFormat="false" ht="13.5" hidden="false" customHeight="false" outlineLevel="0" collapsed="false">
      <c r="E450" s="103"/>
      <c r="F450" s="103"/>
      <c r="G450" s="103"/>
    </row>
    <row r="451" customFormat="false" ht="13.5" hidden="false" customHeight="false" outlineLevel="0" collapsed="false">
      <c r="E451" s="103"/>
      <c r="F451" s="103"/>
      <c r="G451" s="103"/>
    </row>
    <row r="452" customFormat="false" ht="13.5" hidden="false" customHeight="false" outlineLevel="0" collapsed="false">
      <c r="E452" s="103"/>
      <c r="F452" s="103"/>
      <c r="G452" s="103"/>
    </row>
    <row r="453" customFormat="false" ht="13.5" hidden="false" customHeight="false" outlineLevel="0" collapsed="false">
      <c r="E453" s="103"/>
      <c r="F453" s="103"/>
      <c r="G453" s="103"/>
    </row>
    <row r="454" customFormat="false" ht="13.5" hidden="false" customHeight="false" outlineLevel="0" collapsed="false">
      <c r="E454" s="103"/>
      <c r="F454" s="103"/>
      <c r="G454" s="103"/>
    </row>
    <row r="455" customFormat="false" ht="13.5" hidden="false" customHeight="false" outlineLevel="0" collapsed="false">
      <c r="E455" s="103"/>
      <c r="F455" s="103"/>
      <c r="G455" s="103"/>
    </row>
    <row r="456" customFormat="false" ht="13.5" hidden="false" customHeight="false" outlineLevel="0" collapsed="false">
      <c r="E456" s="103"/>
      <c r="F456" s="103"/>
      <c r="G456" s="103"/>
    </row>
    <row r="457" customFormat="false" ht="13.5" hidden="false" customHeight="false" outlineLevel="0" collapsed="false">
      <c r="E457" s="103"/>
      <c r="F457" s="103"/>
      <c r="G457" s="103"/>
    </row>
    <row r="458" customFormat="false" ht="13.5" hidden="false" customHeight="false" outlineLevel="0" collapsed="false">
      <c r="E458" s="103"/>
      <c r="F458" s="103"/>
      <c r="G458" s="103"/>
    </row>
    <row r="459" customFormat="false" ht="13.5" hidden="false" customHeight="false" outlineLevel="0" collapsed="false">
      <c r="E459" s="103"/>
      <c r="F459" s="103"/>
      <c r="G459" s="103"/>
    </row>
    <row r="460" customFormat="false" ht="13.5" hidden="false" customHeight="false" outlineLevel="0" collapsed="false">
      <c r="E460" s="103"/>
      <c r="F460" s="103"/>
      <c r="G460" s="103"/>
    </row>
    <row r="461" customFormat="false" ht="13.5" hidden="false" customHeight="false" outlineLevel="0" collapsed="false">
      <c r="E461" s="103"/>
      <c r="F461" s="103"/>
      <c r="G461" s="103"/>
    </row>
    <row r="462" customFormat="false" ht="13.5" hidden="false" customHeight="false" outlineLevel="0" collapsed="false">
      <c r="E462" s="103"/>
      <c r="F462" s="103"/>
      <c r="G462" s="103"/>
    </row>
    <row r="463" customFormat="false" ht="13.5" hidden="false" customHeight="false" outlineLevel="0" collapsed="false">
      <c r="E463" s="103"/>
      <c r="F463" s="103"/>
      <c r="G463" s="103"/>
    </row>
    <row r="464" customFormat="false" ht="13.5" hidden="false" customHeight="false" outlineLevel="0" collapsed="false">
      <c r="E464" s="103"/>
      <c r="F464" s="103"/>
      <c r="G464" s="103"/>
    </row>
    <row r="465" customFormat="false" ht="13.5" hidden="false" customHeight="false" outlineLevel="0" collapsed="false">
      <c r="E465" s="103"/>
      <c r="F465" s="103"/>
      <c r="G465" s="103"/>
    </row>
    <row r="466" customFormat="false" ht="13.5" hidden="false" customHeight="false" outlineLevel="0" collapsed="false">
      <c r="E466" s="103"/>
      <c r="F466" s="103"/>
      <c r="G466" s="103"/>
    </row>
    <row r="467" customFormat="false" ht="13.5" hidden="false" customHeight="false" outlineLevel="0" collapsed="false">
      <c r="E467" s="103"/>
      <c r="F467" s="103"/>
      <c r="G467" s="103"/>
    </row>
    <row r="468" customFormat="false" ht="13.5" hidden="false" customHeight="false" outlineLevel="0" collapsed="false">
      <c r="E468" s="103"/>
      <c r="F468" s="103"/>
      <c r="G468" s="103"/>
    </row>
    <row r="469" customFormat="false" ht="13.5" hidden="false" customHeight="false" outlineLevel="0" collapsed="false">
      <c r="E469" s="103"/>
      <c r="F469" s="103"/>
      <c r="G469" s="103"/>
    </row>
    <row r="470" customFormat="false" ht="13.5" hidden="false" customHeight="false" outlineLevel="0" collapsed="false">
      <c r="E470" s="103"/>
      <c r="F470" s="103"/>
      <c r="G470" s="103"/>
    </row>
    <row r="471" customFormat="false" ht="13.5" hidden="false" customHeight="false" outlineLevel="0" collapsed="false">
      <c r="E471" s="103"/>
      <c r="F471" s="103"/>
      <c r="G471" s="103"/>
    </row>
    <row r="472" customFormat="false" ht="13.5" hidden="false" customHeight="false" outlineLevel="0" collapsed="false">
      <c r="E472" s="103"/>
      <c r="F472" s="103"/>
      <c r="G472" s="103"/>
    </row>
    <row r="473" customFormat="false" ht="13.5" hidden="false" customHeight="false" outlineLevel="0" collapsed="false">
      <c r="E473" s="103"/>
      <c r="F473" s="103"/>
      <c r="G473" s="103"/>
    </row>
    <row r="474" customFormat="false" ht="13.5" hidden="false" customHeight="false" outlineLevel="0" collapsed="false">
      <c r="E474" s="103"/>
      <c r="F474" s="103"/>
      <c r="G474" s="103"/>
    </row>
    <row r="475" customFormat="false" ht="13.5" hidden="false" customHeight="false" outlineLevel="0" collapsed="false">
      <c r="E475" s="103"/>
      <c r="F475" s="103"/>
      <c r="G475" s="103"/>
    </row>
    <row r="476" customFormat="false" ht="13.5" hidden="false" customHeight="false" outlineLevel="0" collapsed="false">
      <c r="E476" s="103"/>
      <c r="F476" s="103"/>
      <c r="G476" s="103"/>
    </row>
    <row r="477" customFormat="false" ht="13.5" hidden="false" customHeight="false" outlineLevel="0" collapsed="false">
      <c r="E477" s="103"/>
      <c r="F477" s="103"/>
      <c r="G477" s="103"/>
    </row>
    <row r="478" customFormat="false" ht="13.5" hidden="false" customHeight="false" outlineLevel="0" collapsed="false">
      <c r="E478" s="103"/>
      <c r="F478" s="103"/>
      <c r="G478" s="103"/>
    </row>
    <row r="479" customFormat="false" ht="13.5" hidden="false" customHeight="false" outlineLevel="0" collapsed="false">
      <c r="E479" s="103"/>
      <c r="F479" s="103"/>
      <c r="G479" s="103"/>
    </row>
    <row r="480" customFormat="false" ht="13.5" hidden="false" customHeight="false" outlineLevel="0" collapsed="false">
      <c r="E480" s="103"/>
      <c r="F480" s="103"/>
      <c r="G480" s="103"/>
    </row>
    <row r="481" customFormat="false" ht="13.5" hidden="false" customHeight="false" outlineLevel="0" collapsed="false">
      <c r="E481" s="103"/>
      <c r="F481" s="103"/>
      <c r="G481" s="103"/>
    </row>
    <row r="482" customFormat="false" ht="13.5" hidden="false" customHeight="false" outlineLevel="0" collapsed="false">
      <c r="E482" s="103"/>
      <c r="F482" s="103"/>
      <c r="G482" s="103"/>
    </row>
    <row r="483" customFormat="false" ht="13.5" hidden="false" customHeight="false" outlineLevel="0" collapsed="false">
      <c r="E483" s="103"/>
      <c r="F483" s="103"/>
      <c r="G483" s="103"/>
    </row>
    <row r="484" customFormat="false" ht="13.5" hidden="false" customHeight="false" outlineLevel="0" collapsed="false">
      <c r="E484" s="103"/>
      <c r="F484" s="103"/>
      <c r="G484" s="103"/>
    </row>
    <row r="485" customFormat="false" ht="13.5" hidden="false" customHeight="false" outlineLevel="0" collapsed="false">
      <c r="E485" s="103"/>
      <c r="F485" s="103"/>
      <c r="G485" s="103"/>
    </row>
    <row r="486" customFormat="false" ht="13.5" hidden="false" customHeight="false" outlineLevel="0" collapsed="false">
      <c r="E486" s="103"/>
      <c r="F486" s="103"/>
      <c r="G486" s="103"/>
    </row>
    <row r="487" customFormat="false" ht="13.5" hidden="false" customHeight="false" outlineLevel="0" collapsed="false">
      <c r="E487" s="103"/>
      <c r="F487" s="103"/>
      <c r="G487" s="103"/>
    </row>
    <row r="488" customFormat="false" ht="13.5" hidden="false" customHeight="false" outlineLevel="0" collapsed="false">
      <c r="E488" s="103"/>
      <c r="F488" s="103"/>
      <c r="G488" s="103"/>
    </row>
    <row r="489" customFormat="false" ht="13.5" hidden="false" customHeight="false" outlineLevel="0" collapsed="false">
      <c r="E489" s="103"/>
      <c r="F489" s="103"/>
      <c r="G489" s="103"/>
    </row>
    <row r="490" customFormat="false" ht="13.5" hidden="false" customHeight="false" outlineLevel="0" collapsed="false">
      <c r="E490" s="103"/>
      <c r="F490" s="103"/>
      <c r="G490" s="103"/>
    </row>
    <row r="491" customFormat="false" ht="13.5" hidden="false" customHeight="false" outlineLevel="0" collapsed="false">
      <c r="E491" s="103"/>
      <c r="F491" s="103"/>
      <c r="G491" s="103"/>
    </row>
    <row r="492" customFormat="false" ht="13.5" hidden="false" customHeight="false" outlineLevel="0" collapsed="false">
      <c r="E492" s="103"/>
      <c r="F492" s="103"/>
      <c r="G492" s="103"/>
    </row>
    <row r="493" customFormat="false" ht="13.5" hidden="false" customHeight="false" outlineLevel="0" collapsed="false">
      <c r="E493" s="103"/>
      <c r="F493" s="103"/>
      <c r="G493" s="103"/>
    </row>
    <row r="494" customFormat="false" ht="13.5" hidden="false" customHeight="false" outlineLevel="0" collapsed="false">
      <c r="E494" s="103"/>
      <c r="F494" s="103"/>
      <c r="G494" s="103"/>
    </row>
    <row r="495" customFormat="false" ht="13.5" hidden="false" customHeight="false" outlineLevel="0" collapsed="false">
      <c r="E495" s="103"/>
      <c r="F495" s="103"/>
      <c r="G495" s="103"/>
    </row>
    <row r="496" customFormat="false" ht="13.5" hidden="false" customHeight="false" outlineLevel="0" collapsed="false">
      <c r="E496" s="103"/>
      <c r="F496" s="103"/>
      <c r="G496" s="103"/>
    </row>
    <row r="497" customFormat="false" ht="13.5" hidden="false" customHeight="false" outlineLevel="0" collapsed="false">
      <c r="E497" s="103"/>
      <c r="F497" s="103"/>
      <c r="G497" s="103"/>
    </row>
    <row r="498" customFormat="false" ht="13.5" hidden="false" customHeight="false" outlineLevel="0" collapsed="false">
      <c r="E498" s="103"/>
      <c r="F498" s="103"/>
      <c r="G498" s="103"/>
    </row>
    <row r="499" customFormat="false" ht="13.5" hidden="false" customHeight="false" outlineLevel="0" collapsed="false">
      <c r="E499" s="103"/>
      <c r="F499" s="103"/>
      <c r="G499" s="103"/>
    </row>
    <row r="500" customFormat="false" ht="13.5" hidden="false" customHeight="false" outlineLevel="0" collapsed="false">
      <c r="E500" s="103"/>
      <c r="F500" s="103"/>
      <c r="G500" s="103"/>
    </row>
    <row r="501" customFormat="false" ht="13.5" hidden="false" customHeight="false" outlineLevel="0" collapsed="false">
      <c r="E501" s="103"/>
      <c r="F501" s="103"/>
      <c r="G501" s="103"/>
    </row>
    <row r="502" customFormat="false" ht="13.5" hidden="false" customHeight="false" outlineLevel="0" collapsed="false">
      <c r="E502" s="103"/>
      <c r="F502" s="103"/>
      <c r="G502" s="103"/>
    </row>
    <row r="503" customFormat="false" ht="13.5" hidden="false" customHeight="false" outlineLevel="0" collapsed="false">
      <c r="E503" s="103"/>
      <c r="F503" s="103"/>
      <c r="G503" s="103"/>
    </row>
    <row r="504" customFormat="false" ht="13.5" hidden="false" customHeight="false" outlineLevel="0" collapsed="false">
      <c r="E504" s="103"/>
      <c r="F504" s="103"/>
      <c r="G504" s="103"/>
    </row>
    <row r="505" customFormat="false" ht="13.5" hidden="false" customHeight="false" outlineLevel="0" collapsed="false">
      <c r="E505" s="103"/>
      <c r="F505" s="103"/>
      <c r="G505" s="103"/>
    </row>
    <row r="506" customFormat="false" ht="13.5" hidden="false" customHeight="false" outlineLevel="0" collapsed="false">
      <c r="E506" s="103"/>
      <c r="F506" s="103"/>
      <c r="G506" s="103"/>
    </row>
    <row r="507" customFormat="false" ht="13.5" hidden="false" customHeight="false" outlineLevel="0" collapsed="false">
      <c r="E507" s="103"/>
      <c r="F507" s="103"/>
      <c r="G507" s="103"/>
    </row>
    <row r="508" customFormat="false" ht="13.5" hidden="false" customHeight="false" outlineLevel="0" collapsed="false">
      <c r="E508" s="103"/>
      <c r="F508" s="103"/>
      <c r="G508" s="103"/>
    </row>
    <row r="509" customFormat="false" ht="13.5" hidden="false" customHeight="false" outlineLevel="0" collapsed="false">
      <c r="E509" s="103"/>
      <c r="F509" s="103"/>
      <c r="G509" s="103"/>
    </row>
    <row r="510" customFormat="false" ht="13.5" hidden="false" customHeight="false" outlineLevel="0" collapsed="false">
      <c r="E510" s="103"/>
      <c r="F510" s="103"/>
      <c r="G510" s="103"/>
    </row>
    <row r="511" customFormat="false" ht="13.5" hidden="false" customHeight="false" outlineLevel="0" collapsed="false">
      <c r="E511" s="103"/>
      <c r="F511" s="103"/>
      <c r="G511" s="103"/>
    </row>
    <row r="512" customFormat="false" ht="13.5" hidden="false" customHeight="false" outlineLevel="0" collapsed="false">
      <c r="E512" s="103"/>
      <c r="F512" s="103"/>
      <c r="G512" s="103"/>
    </row>
    <row r="513" customFormat="false" ht="13.5" hidden="false" customHeight="false" outlineLevel="0" collapsed="false">
      <c r="E513" s="103"/>
      <c r="F513" s="103"/>
      <c r="G513" s="103"/>
    </row>
    <row r="514" customFormat="false" ht="13.5" hidden="false" customHeight="false" outlineLevel="0" collapsed="false">
      <c r="E514" s="103"/>
      <c r="F514" s="103"/>
      <c r="G514" s="103"/>
    </row>
    <row r="515" customFormat="false" ht="13.5" hidden="false" customHeight="false" outlineLevel="0" collapsed="false">
      <c r="E515" s="103"/>
      <c r="F515" s="103"/>
      <c r="G515" s="103"/>
    </row>
    <row r="516" customFormat="false" ht="13.5" hidden="false" customHeight="false" outlineLevel="0" collapsed="false">
      <c r="E516" s="103"/>
      <c r="F516" s="103"/>
      <c r="G516" s="103"/>
    </row>
    <row r="517" customFormat="false" ht="13.5" hidden="false" customHeight="false" outlineLevel="0" collapsed="false">
      <c r="E517" s="103"/>
      <c r="F517" s="103"/>
      <c r="G517" s="103"/>
    </row>
    <row r="518" customFormat="false" ht="13.5" hidden="false" customHeight="false" outlineLevel="0" collapsed="false">
      <c r="E518" s="103"/>
      <c r="F518" s="103"/>
      <c r="G518" s="103"/>
    </row>
    <row r="519" customFormat="false" ht="13.5" hidden="false" customHeight="false" outlineLevel="0" collapsed="false">
      <c r="E519" s="103"/>
      <c r="F519" s="103"/>
      <c r="G519" s="103"/>
    </row>
    <row r="520" customFormat="false" ht="13.5" hidden="false" customHeight="false" outlineLevel="0" collapsed="false">
      <c r="E520" s="103"/>
      <c r="F520" s="103"/>
      <c r="G520" s="103"/>
    </row>
    <row r="521" customFormat="false" ht="13.5" hidden="false" customHeight="false" outlineLevel="0" collapsed="false">
      <c r="E521" s="103"/>
      <c r="F521" s="103"/>
      <c r="G521" s="103"/>
    </row>
    <row r="522" customFormat="false" ht="13.5" hidden="false" customHeight="false" outlineLevel="0" collapsed="false">
      <c r="E522" s="103"/>
      <c r="F522" s="103"/>
      <c r="G522" s="103"/>
    </row>
    <row r="523" customFormat="false" ht="13.5" hidden="false" customHeight="false" outlineLevel="0" collapsed="false">
      <c r="E523" s="103"/>
      <c r="F523" s="103"/>
      <c r="G523" s="103"/>
    </row>
    <row r="524" customFormat="false" ht="13.5" hidden="false" customHeight="false" outlineLevel="0" collapsed="false">
      <c r="E524" s="103"/>
      <c r="F524" s="103"/>
      <c r="G524" s="103"/>
    </row>
    <row r="525" customFormat="false" ht="13.5" hidden="false" customHeight="false" outlineLevel="0" collapsed="false">
      <c r="E525" s="103"/>
      <c r="F525" s="103"/>
      <c r="G525" s="103"/>
    </row>
    <row r="526" customFormat="false" ht="13.5" hidden="false" customHeight="false" outlineLevel="0" collapsed="false">
      <c r="E526" s="103"/>
      <c r="F526" s="103"/>
      <c r="G526" s="103"/>
    </row>
    <row r="527" customFormat="false" ht="13.5" hidden="false" customHeight="false" outlineLevel="0" collapsed="false">
      <c r="E527" s="103"/>
      <c r="F527" s="103"/>
      <c r="G527" s="103"/>
    </row>
    <row r="528" customFormat="false" ht="13.5" hidden="false" customHeight="false" outlineLevel="0" collapsed="false">
      <c r="E528" s="103"/>
      <c r="F528" s="103"/>
      <c r="G528" s="103"/>
    </row>
    <row r="529" customFormat="false" ht="13.5" hidden="false" customHeight="false" outlineLevel="0" collapsed="false">
      <c r="E529" s="103"/>
      <c r="F529" s="103"/>
      <c r="G529" s="103"/>
    </row>
    <row r="530" customFormat="false" ht="13.5" hidden="false" customHeight="false" outlineLevel="0" collapsed="false">
      <c r="E530" s="103"/>
      <c r="F530" s="103"/>
      <c r="G530" s="103"/>
    </row>
    <row r="531" customFormat="false" ht="13.5" hidden="false" customHeight="false" outlineLevel="0" collapsed="false">
      <c r="E531" s="103"/>
      <c r="F531" s="103"/>
      <c r="G531" s="103"/>
    </row>
    <row r="532" customFormat="false" ht="13.5" hidden="false" customHeight="false" outlineLevel="0" collapsed="false">
      <c r="E532" s="103"/>
      <c r="F532" s="103"/>
      <c r="G532" s="103"/>
    </row>
    <row r="533" customFormat="false" ht="13.5" hidden="false" customHeight="false" outlineLevel="0" collapsed="false">
      <c r="E533" s="103"/>
      <c r="F533" s="103"/>
      <c r="G533" s="103"/>
    </row>
    <row r="534" customFormat="false" ht="13.5" hidden="false" customHeight="false" outlineLevel="0" collapsed="false">
      <c r="E534" s="103"/>
      <c r="F534" s="103"/>
      <c r="G534" s="103"/>
    </row>
    <row r="535" customFormat="false" ht="13.5" hidden="false" customHeight="false" outlineLevel="0" collapsed="false">
      <c r="E535" s="103"/>
      <c r="F535" s="103"/>
      <c r="G535" s="103"/>
    </row>
    <row r="536" customFormat="false" ht="13.5" hidden="false" customHeight="false" outlineLevel="0" collapsed="false">
      <c r="E536" s="103"/>
      <c r="F536" s="103"/>
      <c r="G536" s="103"/>
    </row>
    <row r="537" customFormat="false" ht="13.5" hidden="false" customHeight="false" outlineLevel="0" collapsed="false">
      <c r="E537" s="103"/>
      <c r="F537" s="103"/>
      <c r="G537" s="103"/>
    </row>
    <row r="538" customFormat="false" ht="13.5" hidden="false" customHeight="false" outlineLevel="0" collapsed="false">
      <c r="E538" s="103"/>
      <c r="F538" s="103"/>
      <c r="G538" s="103"/>
    </row>
    <row r="539" customFormat="false" ht="13.5" hidden="false" customHeight="false" outlineLevel="0" collapsed="false">
      <c r="E539" s="103"/>
      <c r="F539" s="103"/>
      <c r="G539" s="103"/>
    </row>
    <row r="540" customFormat="false" ht="13.5" hidden="false" customHeight="false" outlineLevel="0" collapsed="false">
      <c r="E540" s="103"/>
      <c r="F540" s="103"/>
      <c r="G540" s="103"/>
    </row>
    <row r="541" customFormat="false" ht="13.5" hidden="false" customHeight="false" outlineLevel="0" collapsed="false">
      <c r="E541" s="103"/>
      <c r="F541" s="103"/>
      <c r="G541" s="103"/>
    </row>
    <row r="542" customFormat="false" ht="13.5" hidden="false" customHeight="false" outlineLevel="0" collapsed="false">
      <c r="E542" s="103"/>
      <c r="F542" s="103"/>
      <c r="G542" s="103"/>
    </row>
    <row r="543" customFormat="false" ht="13.5" hidden="false" customHeight="false" outlineLevel="0" collapsed="false">
      <c r="E543" s="103"/>
      <c r="F543" s="103"/>
      <c r="G543" s="103"/>
    </row>
    <row r="544" customFormat="false" ht="13.5" hidden="false" customHeight="false" outlineLevel="0" collapsed="false">
      <c r="E544" s="103"/>
      <c r="F544" s="103"/>
      <c r="G544" s="103"/>
    </row>
    <row r="545" customFormat="false" ht="13.5" hidden="false" customHeight="false" outlineLevel="0" collapsed="false">
      <c r="E545" s="103"/>
      <c r="F545" s="103"/>
      <c r="G545" s="103"/>
    </row>
    <row r="546" customFormat="false" ht="13.5" hidden="false" customHeight="false" outlineLevel="0" collapsed="false">
      <c r="E546" s="103"/>
      <c r="F546" s="103"/>
      <c r="G546" s="103"/>
    </row>
    <row r="547" customFormat="false" ht="13.5" hidden="false" customHeight="false" outlineLevel="0" collapsed="false">
      <c r="E547" s="103"/>
      <c r="F547" s="103"/>
      <c r="G547" s="103"/>
    </row>
    <row r="548" customFormat="false" ht="13.5" hidden="false" customHeight="false" outlineLevel="0" collapsed="false">
      <c r="E548" s="103"/>
      <c r="F548" s="103"/>
      <c r="G548" s="103"/>
    </row>
    <row r="549" customFormat="false" ht="13.5" hidden="false" customHeight="false" outlineLevel="0" collapsed="false">
      <c r="E549" s="103"/>
      <c r="F549" s="103"/>
      <c r="G549" s="103"/>
    </row>
    <row r="550" customFormat="false" ht="13.5" hidden="false" customHeight="false" outlineLevel="0" collapsed="false">
      <c r="E550" s="103"/>
      <c r="F550" s="103"/>
      <c r="G550" s="103"/>
    </row>
    <row r="551" customFormat="false" ht="13.5" hidden="false" customHeight="false" outlineLevel="0" collapsed="false">
      <c r="E551" s="103"/>
      <c r="F551" s="103"/>
      <c r="G551" s="103"/>
    </row>
    <row r="552" customFormat="false" ht="13.5" hidden="false" customHeight="false" outlineLevel="0" collapsed="false">
      <c r="E552" s="103"/>
      <c r="F552" s="103"/>
      <c r="G552" s="103"/>
    </row>
    <row r="553" customFormat="false" ht="13.5" hidden="false" customHeight="false" outlineLevel="0" collapsed="false">
      <c r="E553" s="103"/>
      <c r="F553" s="103"/>
      <c r="G553" s="103"/>
    </row>
    <row r="554" customFormat="false" ht="13.5" hidden="false" customHeight="false" outlineLevel="0" collapsed="false">
      <c r="E554" s="103"/>
      <c r="F554" s="103"/>
      <c r="G554" s="103"/>
    </row>
    <row r="555" customFormat="false" ht="13.5" hidden="false" customHeight="false" outlineLevel="0" collapsed="false">
      <c r="E555" s="103"/>
      <c r="F555" s="103"/>
      <c r="G555" s="103"/>
    </row>
    <row r="556" customFormat="false" ht="13.5" hidden="false" customHeight="false" outlineLevel="0" collapsed="false">
      <c r="E556" s="103"/>
      <c r="F556" s="103"/>
      <c r="G556" s="103"/>
    </row>
    <row r="557" customFormat="false" ht="13.5" hidden="false" customHeight="false" outlineLevel="0" collapsed="false">
      <c r="E557" s="103"/>
      <c r="F557" s="103"/>
      <c r="G557" s="103"/>
    </row>
    <row r="558" customFormat="false" ht="13.5" hidden="false" customHeight="false" outlineLevel="0" collapsed="false">
      <c r="E558" s="103"/>
      <c r="F558" s="103"/>
      <c r="G558" s="103"/>
    </row>
    <row r="559" customFormat="false" ht="13.5" hidden="false" customHeight="false" outlineLevel="0" collapsed="false">
      <c r="E559" s="103"/>
      <c r="F559" s="103"/>
      <c r="G559" s="103"/>
    </row>
    <row r="560" customFormat="false" ht="13.5" hidden="false" customHeight="false" outlineLevel="0" collapsed="false">
      <c r="E560" s="103"/>
      <c r="F560" s="103"/>
      <c r="G560" s="103"/>
    </row>
    <row r="561" customFormat="false" ht="13.5" hidden="false" customHeight="false" outlineLevel="0" collapsed="false">
      <c r="E561" s="103"/>
      <c r="F561" s="103"/>
      <c r="G561" s="103"/>
    </row>
    <row r="562" customFormat="false" ht="13.5" hidden="false" customHeight="false" outlineLevel="0" collapsed="false">
      <c r="E562" s="103"/>
      <c r="F562" s="103"/>
      <c r="G562" s="103"/>
    </row>
    <row r="563" customFormat="false" ht="13.5" hidden="false" customHeight="false" outlineLevel="0" collapsed="false">
      <c r="E563" s="103"/>
      <c r="F563" s="103"/>
      <c r="G563" s="103"/>
    </row>
    <row r="564" customFormat="false" ht="13.5" hidden="false" customHeight="false" outlineLevel="0" collapsed="false">
      <c r="E564" s="103"/>
      <c r="F564" s="103"/>
      <c r="G564" s="103"/>
    </row>
    <row r="565" customFormat="false" ht="13.5" hidden="false" customHeight="false" outlineLevel="0" collapsed="false">
      <c r="E565" s="103"/>
      <c r="F565" s="103"/>
      <c r="G565" s="103"/>
    </row>
    <row r="566" customFormat="false" ht="13.5" hidden="false" customHeight="false" outlineLevel="0" collapsed="false">
      <c r="E566" s="103"/>
      <c r="F566" s="103"/>
      <c r="G566" s="103"/>
    </row>
    <row r="567" customFormat="false" ht="13.5" hidden="false" customHeight="false" outlineLevel="0" collapsed="false">
      <c r="E567" s="103"/>
      <c r="F567" s="103"/>
      <c r="G567" s="103"/>
    </row>
    <row r="568" customFormat="false" ht="13.5" hidden="false" customHeight="false" outlineLevel="0" collapsed="false">
      <c r="E568" s="103"/>
      <c r="F568" s="103"/>
      <c r="G568" s="103"/>
    </row>
    <row r="569" customFormat="false" ht="13.5" hidden="false" customHeight="false" outlineLevel="0" collapsed="false">
      <c r="E569" s="103"/>
      <c r="F569" s="103"/>
      <c r="G569" s="103"/>
    </row>
    <row r="570" customFormat="false" ht="13.5" hidden="false" customHeight="false" outlineLevel="0" collapsed="false">
      <c r="E570" s="103"/>
      <c r="F570" s="103"/>
      <c r="G570" s="103"/>
    </row>
    <row r="571" customFormat="false" ht="13.5" hidden="false" customHeight="false" outlineLevel="0" collapsed="false">
      <c r="E571" s="103"/>
      <c r="F571" s="103"/>
      <c r="G571" s="103"/>
    </row>
    <row r="572" customFormat="false" ht="13.5" hidden="false" customHeight="false" outlineLevel="0" collapsed="false">
      <c r="E572" s="103"/>
      <c r="F572" s="103"/>
      <c r="G572" s="103"/>
    </row>
    <row r="573" customFormat="false" ht="13.5" hidden="false" customHeight="false" outlineLevel="0" collapsed="false">
      <c r="E573" s="103"/>
      <c r="F573" s="103"/>
      <c r="G573" s="103"/>
    </row>
    <row r="574" customFormat="false" ht="13.5" hidden="false" customHeight="false" outlineLevel="0" collapsed="false">
      <c r="E574" s="103"/>
      <c r="F574" s="103"/>
      <c r="G574" s="103"/>
    </row>
    <row r="575" customFormat="false" ht="13.5" hidden="false" customHeight="false" outlineLevel="0" collapsed="false">
      <c r="E575" s="103"/>
      <c r="F575" s="103"/>
      <c r="G575" s="103"/>
    </row>
    <row r="576" customFormat="false" ht="13.5" hidden="false" customHeight="false" outlineLevel="0" collapsed="false">
      <c r="E576" s="103"/>
      <c r="F576" s="103"/>
      <c r="G576" s="103"/>
    </row>
    <row r="577" customFormat="false" ht="13.5" hidden="false" customHeight="false" outlineLevel="0" collapsed="false">
      <c r="E577" s="103"/>
      <c r="F577" s="103"/>
      <c r="G577" s="103"/>
    </row>
    <row r="578" customFormat="false" ht="13.5" hidden="false" customHeight="false" outlineLevel="0" collapsed="false">
      <c r="E578" s="103"/>
      <c r="F578" s="103"/>
      <c r="G578" s="103"/>
    </row>
    <row r="579" customFormat="false" ht="13.5" hidden="false" customHeight="false" outlineLevel="0" collapsed="false">
      <c r="E579" s="103"/>
      <c r="F579" s="103"/>
      <c r="G579" s="103"/>
    </row>
    <row r="580" customFormat="false" ht="13.5" hidden="false" customHeight="false" outlineLevel="0" collapsed="false">
      <c r="E580" s="103"/>
      <c r="F580" s="103"/>
      <c r="G580" s="103"/>
    </row>
    <row r="581" customFormat="false" ht="13.5" hidden="false" customHeight="false" outlineLevel="0" collapsed="false">
      <c r="E581" s="103"/>
      <c r="F581" s="103"/>
      <c r="G581" s="103"/>
    </row>
    <row r="582" customFormat="false" ht="13.5" hidden="false" customHeight="false" outlineLevel="0" collapsed="false">
      <c r="E582" s="103"/>
      <c r="F582" s="103"/>
      <c r="G582" s="103"/>
    </row>
    <row r="583" customFormat="false" ht="13.5" hidden="false" customHeight="false" outlineLevel="0" collapsed="false">
      <c r="E583" s="103"/>
      <c r="F583" s="103"/>
      <c r="G583" s="103"/>
    </row>
    <row r="584" customFormat="false" ht="13.5" hidden="false" customHeight="false" outlineLevel="0" collapsed="false">
      <c r="E584" s="103"/>
      <c r="F584" s="103"/>
      <c r="G584" s="103"/>
    </row>
    <row r="585" customFormat="false" ht="13.5" hidden="false" customHeight="false" outlineLevel="0" collapsed="false">
      <c r="E585" s="103"/>
      <c r="F585" s="103"/>
      <c r="G585" s="103"/>
    </row>
    <row r="586" customFormat="false" ht="13.5" hidden="false" customHeight="false" outlineLevel="0" collapsed="false">
      <c r="E586" s="103"/>
      <c r="F586" s="103"/>
      <c r="G586" s="103"/>
    </row>
    <row r="587" customFormat="false" ht="13.5" hidden="false" customHeight="false" outlineLevel="0" collapsed="false">
      <c r="E587" s="103"/>
      <c r="F587" s="103"/>
      <c r="G587" s="103"/>
    </row>
    <row r="588" customFormat="false" ht="13.5" hidden="false" customHeight="false" outlineLevel="0" collapsed="false">
      <c r="E588" s="103"/>
      <c r="F588" s="103"/>
      <c r="G588" s="103"/>
    </row>
    <row r="589" customFormat="false" ht="13.5" hidden="false" customHeight="false" outlineLevel="0" collapsed="false">
      <c r="E589" s="103"/>
      <c r="F589" s="103"/>
      <c r="G589" s="103"/>
    </row>
    <row r="590" customFormat="false" ht="13.5" hidden="false" customHeight="false" outlineLevel="0" collapsed="false">
      <c r="E590" s="103"/>
      <c r="F590" s="103"/>
      <c r="G590" s="103"/>
    </row>
    <row r="591" customFormat="false" ht="13.5" hidden="false" customHeight="false" outlineLevel="0" collapsed="false">
      <c r="E591" s="103"/>
      <c r="F591" s="103"/>
      <c r="G591" s="103"/>
    </row>
    <row r="592" customFormat="false" ht="13.5" hidden="false" customHeight="false" outlineLevel="0" collapsed="false">
      <c r="E592" s="103"/>
      <c r="F592" s="103"/>
      <c r="G592" s="103"/>
    </row>
    <row r="593" customFormat="false" ht="13.5" hidden="false" customHeight="false" outlineLevel="0" collapsed="false">
      <c r="E593" s="103"/>
      <c r="F593" s="103"/>
      <c r="G593" s="103"/>
    </row>
    <row r="594" customFormat="false" ht="13.5" hidden="false" customHeight="false" outlineLevel="0" collapsed="false">
      <c r="E594" s="103"/>
      <c r="F594" s="103"/>
      <c r="G594" s="103"/>
    </row>
    <row r="595" customFormat="false" ht="13.5" hidden="false" customHeight="false" outlineLevel="0" collapsed="false">
      <c r="E595" s="103"/>
      <c r="F595" s="103"/>
      <c r="G595" s="103"/>
    </row>
    <row r="596" customFormat="false" ht="13.5" hidden="false" customHeight="false" outlineLevel="0" collapsed="false">
      <c r="E596" s="103"/>
      <c r="F596" s="103"/>
      <c r="G596" s="103"/>
    </row>
    <row r="597" customFormat="false" ht="13.5" hidden="false" customHeight="false" outlineLevel="0" collapsed="false">
      <c r="E597" s="103"/>
      <c r="F597" s="103"/>
      <c r="G597" s="103"/>
    </row>
    <row r="598" customFormat="false" ht="13.5" hidden="false" customHeight="false" outlineLevel="0" collapsed="false">
      <c r="E598" s="103"/>
      <c r="F598" s="103"/>
      <c r="G598" s="103"/>
    </row>
    <row r="599" customFormat="false" ht="13.5" hidden="false" customHeight="false" outlineLevel="0" collapsed="false">
      <c r="E599" s="103"/>
      <c r="F599" s="103"/>
      <c r="G599" s="103"/>
    </row>
    <row r="600" customFormat="false" ht="13.5" hidden="false" customHeight="false" outlineLevel="0" collapsed="false">
      <c r="E600" s="103"/>
      <c r="F600" s="103"/>
      <c r="G600" s="103"/>
    </row>
    <row r="601" customFormat="false" ht="13.5" hidden="false" customHeight="false" outlineLevel="0" collapsed="false">
      <c r="E601" s="103"/>
      <c r="F601" s="103"/>
      <c r="G601" s="103"/>
    </row>
    <row r="602" customFormat="false" ht="13.5" hidden="false" customHeight="false" outlineLevel="0" collapsed="false">
      <c r="E602" s="103"/>
      <c r="F602" s="103"/>
      <c r="G602" s="103"/>
    </row>
    <row r="603" customFormat="false" ht="13.5" hidden="false" customHeight="false" outlineLevel="0" collapsed="false">
      <c r="E603" s="103"/>
      <c r="F603" s="103"/>
      <c r="G603" s="103"/>
    </row>
    <row r="604" customFormat="false" ht="13.5" hidden="false" customHeight="false" outlineLevel="0" collapsed="false">
      <c r="E604" s="103"/>
      <c r="F604" s="103"/>
      <c r="G604" s="103"/>
    </row>
    <row r="605" customFormat="false" ht="13.5" hidden="false" customHeight="false" outlineLevel="0" collapsed="false">
      <c r="E605" s="103"/>
      <c r="F605" s="103"/>
      <c r="G605" s="103"/>
    </row>
    <row r="606" customFormat="false" ht="13.5" hidden="false" customHeight="false" outlineLevel="0" collapsed="false">
      <c r="E606" s="103"/>
      <c r="F606" s="103"/>
      <c r="G606" s="103"/>
    </row>
    <row r="607" customFormat="false" ht="13.5" hidden="false" customHeight="false" outlineLevel="0" collapsed="false">
      <c r="E607" s="103"/>
      <c r="F607" s="103"/>
      <c r="G607" s="103"/>
    </row>
    <row r="608" customFormat="false" ht="13.5" hidden="false" customHeight="false" outlineLevel="0" collapsed="false">
      <c r="E608" s="103"/>
      <c r="F608" s="103"/>
      <c r="G608" s="103"/>
    </row>
    <row r="609" customFormat="false" ht="13.5" hidden="false" customHeight="false" outlineLevel="0" collapsed="false">
      <c r="E609" s="103"/>
      <c r="F609" s="103"/>
      <c r="G609" s="103"/>
    </row>
    <row r="610" customFormat="false" ht="13.5" hidden="false" customHeight="false" outlineLevel="0" collapsed="false">
      <c r="E610" s="103"/>
      <c r="F610" s="103"/>
      <c r="G610" s="103"/>
    </row>
    <row r="611" customFormat="false" ht="13.5" hidden="false" customHeight="false" outlineLevel="0" collapsed="false">
      <c r="E611" s="103"/>
      <c r="F611" s="103"/>
      <c r="G611" s="103"/>
    </row>
    <row r="612" customFormat="false" ht="13.5" hidden="false" customHeight="false" outlineLevel="0" collapsed="false">
      <c r="E612" s="103"/>
      <c r="F612" s="103"/>
      <c r="G612" s="103"/>
    </row>
    <row r="613" customFormat="false" ht="13.5" hidden="false" customHeight="false" outlineLevel="0" collapsed="false">
      <c r="E613" s="103"/>
      <c r="F613" s="103"/>
      <c r="G613" s="103"/>
    </row>
    <row r="614" customFormat="false" ht="13.5" hidden="false" customHeight="false" outlineLevel="0" collapsed="false">
      <c r="E614" s="103"/>
      <c r="F614" s="103"/>
      <c r="G614" s="103"/>
    </row>
    <row r="615" customFormat="false" ht="13.5" hidden="false" customHeight="false" outlineLevel="0" collapsed="false">
      <c r="E615" s="103"/>
      <c r="F615" s="103"/>
      <c r="G615" s="103"/>
    </row>
    <row r="616" customFormat="false" ht="13.5" hidden="false" customHeight="false" outlineLevel="0" collapsed="false">
      <c r="E616" s="103"/>
      <c r="F616" s="103"/>
      <c r="G616" s="103"/>
    </row>
    <row r="617" customFormat="false" ht="13.5" hidden="false" customHeight="false" outlineLevel="0" collapsed="false">
      <c r="E617" s="103"/>
      <c r="F617" s="103"/>
      <c r="G617" s="103"/>
    </row>
    <row r="618" customFormat="false" ht="13.5" hidden="false" customHeight="false" outlineLevel="0" collapsed="false">
      <c r="E618" s="103"/>
      <c r="F618" s="103"/>
      <c r="G618" s="103"/>
    </row>
    <row r="619" customFormat="false" ht="13.5" hidden="false" customHeight="false" outlineLevel="0" collapsed="false">
      <c r="E619" s="103"/>
      <c r="F619" s="103"/>
      <c r="G619" s="103"/>
    </row>
    <row r="620" customFormat="false" ht="13.5" hidden="false" customHeight="false" outlineLevel="0" collapsed="false">
      <c r="E620" s="103"/>
      <c r="F620" s="103"/>
      <c r="G620" s="103"/>
    </row>
    <row r="621" customFormat="false" ht="13.5" hidden="false" customHeight="false" outlineLevel="0" collapsed="false">
      <c r="E621" s="103"/>
      <c r="F621" s="103"/>
      <c r="G621" s="103"/>
    </row>
    <row r="622" customFormat="false" ht="13.5" hidden="false" customHeight="false" outlineLevel="0" collapsed="false">
      <c r="E622" s="103"/>
      <c r="F622" s="103"/>
      <c r="G622" s="103"/>
    </row>
    <row r="623" customFormat="false" ht="13.5" hidden="false" customHeight="false" outlineLevel="0" collapsed="false">
      <c r="E623" s="103"/>
      <c r="F623" s="103"/>
      <c r="G623" s="103"/>
    </row>
    <row r="624" customFormat="false" ht="13.5" hidden="false" customHeight="false" outlineLevel="0" collapsed="false">
      <c r="E624" s="103"/>
      <c r="F624" s="103"/>
      <c r="G624" s="103"/>
    </row>
    <row r="625" customFormat="false" ht="13.5" hidden="false" customHeight="false" outlineLevel="0" collapsed="false">
      <c r="E625" s="103"/>
      <c r="F625" s="103"/>
      <c r="G625" s="103"/>
    </row>
    <row r="626" customFormat="false" ht="13.5" hidden="false" customHeight="false" outlineLevel="0" collapsed="false">
      <c r="E626" s="103"/>
      <c r="F626" s="103"/>
      <c r="G626" s="103"/>
    </row>
    <row r="627" customFormat="false" ht="13.5" hidden="false" customHeight="false" outlineLevel="0" collapsed="false">
      <c r="E627" s="103"/>
      <c r="F627" s="103"/>
      <c r="G627" s="103"/>
    </row>
    <row r="628" customFormat="false" ht="13.5" hidden="false" customHeight="false" outlineLevel="0" collapsed="false">
      <c r="E628" s="103"/>
      <c r="F628" s="103"/>
      <c r="G628" s="103"/>
    </row>
    <row r="629" customFormat="false" ht="13.5" hidden="false" customHeight="false" outlineLevel="0" collapsed="false">
      <c r="E629" s="103"/>
      <c r="F629" s="103"/>
      <c r="G629" s="103"/>
    </row>
    <row r="630" customFormat="false" ht="13.5" hidden="false" customHeight="false" outlineLevel="0" collapsed="false">
      <c r="E630" s="103"/>
      <c r="F630" s="103"/>
      <c r="G630" s="103"/>
    </row>
    <row r="631" customFormat="false" ht="13.5" hidden="false" customHeight="false" outlineLevel="0" collapsed="false">
      <c r="E631" s="103"/>
      <c r="F631" s="103"/>
      <c r="G631" s="103"/>
    </row>
    <row r="632" customFormat="false" ht="13.5" hidden="false" customHeight="false" outlineLevel="0" collapsed="false">
      <c r="E632" s="103"/>
      <c r="F632" s="103"/>
      <c r="G632" s="103"/>
    </row>
    <row r="633" customFormat="false" ht="13.5" hidden="false" customHeight="false" outlineLevel="0" collapsed="false">
      <c r="E633" s="103"/>
      <c r="F633" s="103"/>
      <c r="G633" s="103"/>
    </row>
    <row r="634" customFormat="false" ht="13.5" hidden="false" customHeight="false" outlineLevel="0" collapsed="false">
      <c r="E634" s="103"/>
      <c r="F634" s="103"/>
      <c r="G634" s="103"/>
    </row>
    <row r="635" customFormat="false" ht="13.5" hidden="false" customHeight="false" outlineLevel="0" collapsed="false">
      <c r="E635" s="103"/>
      <c r="F635" s="103"/>
      <c r="G635" s="103"/>
    </row>
    <row r="636" customFormat="false" ht="13.5" hidden="false" customHeight="false" outlineLevel="0" collapsed="false">
      <c r="E636" s="103"/>
      <c r="F636" s="103"/>
      <c r="G636" s="103"/>
    </row>
    <row r="637" customFormat="false" ht="13.5" hidden="false" customHeight="false" outlineLevel="0" collapsed="false">
      <c r="E637" s="103"/>
      <c r="F637" s="103"/>
      <c r="G637" s="103"/>
    </row>
    <row r="638" customFormat="false" ht="13.5" hidden="false" customHeight="false" outlineLevel="0" collapsed="false">
      <c r="E638" s="103"/>
      <c r="F638" s="103"/>
      <c r="G638" s="103"/>
    </row>
    <row r="639" customFormat="false" ht="13.5" hidden="false" customHeight="false" outlineLevel="0" collapsed="false">
      <c r="E639" s="103"/>
      <c r="F639" s="103"/>
      <c r="G639" s="103"/>
    </row>
    <row r="640" customFormat="false" ht="13.5" hidden="false" customHeight="false" outlineLevel="0" collapsed="false">
      <c r="E640" s="103"/>
      <c r="F640" s="103"/>
      <c r="G640" s="103"/>
    </row>
    <row r="641" customFormat="false" ht="13.5" hidden="false" customHeight="false" outlineLevel="0" collapsed="false">
      <c r="E641" s="103"/>
      <c r="F641" s="103"/>
      <c r="G641" s="103"/>
    </row>
    <row r="642" customFormat="false" ht="13.5" hidden="false" customHeight="false" outlineLevel="0" collapsed="false">
      <c r="E642" s="103"/>
      <c r="F642" s="103"/>
      <c r="G642" s="103"/>
    </row>
    <row r="643" customFormat="false" ht="13.5" hidden="false" customHeight="false" outlineLevel="0" collapsed="false">
      <c r="E643" s="103"/>
      <c r="F643" s="103"/>
      <c r="G643" s="103"/>
    </row>
    <row r="644" customFormat="false" ht="13.5" hidden="false" customHeight="false" outlineLevel="0" collapsed="false">
      <c r="E644" s="103"/>
      <c r="F644" s="103"/>
      <c r="G644" s="103"/>
    </row>
    <row r="645" customFormat="false" ht="13.5" hidden="false" customHeight="false" outlineLevel="0" collapsed="false">
      <c r="E645" s="103"/>
      <c r="F645" s="103"/>
      <c r="G645" s="103"/>
    </row>
    <row r="646" customFormat="false" ht="13.5" hidden="false" customHeight="false" outlineLevel="0" collapsed="false">
      <c r="E646" s="103"/>
      <c r="F646" s="103"/>
      <c r="G646" s="103"/>
    </row>
    <row r="647" customFormat="false" ht="13.5" hidden="false" customHeight="false" outlineLevel="0" collapsed="false">
      <c r="E647" s="103"/>
      <c r="F647" s="103"/>
      <c r="G647" s="103"/>
    </row>
    <row r="648" customFormat="false" ht="13.5" hidden="false" customHeight="false" outlineLevel="0" collapsed="false">
      <c r="E648" s="103"/>
      <c r="F648" s="103"/>
      <c r="G648" s="103"/>
    </row>
    <row r="649" customFormat="false" ht="13.5" hidden="false" customHeight="false" outlineLevel="0" collapsed="false">
      <c r="E649" s="103"/>
      <c r="F649" s="103"/>
      <c r="G649" s="103"/>
    </row>
    <row r="650" customFormat="false" ht="13.5" hidden="false" customHeight="false" outlineLevel="0" collapsed="false">
      <c r="E650" s="103"/>
      <c r="F650" s="103"/>
      <c r="G650" s="103"/>
    </row>
    <row r="651" customFormat="false" ht="13.5" hidden="false" customHeight="false" outlineLevel="0" collapsed="false">
      <c r="E651" s="103"/>
      <c r="F651" s="103"/>
      <c r="G651" s="103"/>
    </row>
    <row r="652" customFormat="false" ht="13.5" hidden="false" customHeight="false" outlineLevel="0" collapsed="false">
      <c r="E652" s="103"/>
      <c r="F652" s="103"/>
      <c r="G652" s="103"/>
    </row>
    <row r="653" customFormat="false" ht="13.5" hidden="false" customHeight="false" outlineLevel="0" collapsed="false">
      <c r="E653" s="103"/>
      <c r="F653" s="103"/>
      <c r="G653" s="103"/>
    </row>
    <row r="654" customFormat="false" ht="13.5" hidden="false" customHeight="false" outlineLevel="0" collapsed="false">
      <c r="E654" s="103"/>
      <c r="F654" s="103"/>
      <c r="G654" s="103"/>
    </row>
    <row r="655" customFormat="false" ht="13.5" hidden="false" customHeight="false" outlineLevel="0" collapsed="false">
      <c r="E655" s="103"/>
      <c r="F655" s="103"/>
      <c r="G655" s="103"/>
    </row>
    <row r="656" customFormat="false" ht="13.5" hidden="false" customHeight="false" outlineLevel="0" collapsed="false">
      <c r="E656" s="103"/>
      <c r="F656" s="103"/>
      <c r="G656" s="103"/>
    </row>
    <row r="657" customFormat="false" ht="13.5" hidden="false" customHeight="false" outlineLevel="0" collapsed="false">
      <c r="E657" s="103"/>
      <c r="F657" s="103"/>
      <c r="G657" s="103"/>
    </row>
    <row r="658" customFormat="false" ht="13.5" hidden="false" customHeight="false" outlineLevel="0" collapsed="false">
      <c r="E658" s="103"/>
      <c r="F658" s="103"/>
      <c r="G658" s="103"/>
    </row>
    <row r="659" customFormat="false" ht="13.5" hidden="false" customHeight="false" outlineLevel="0" collapsed="false">
      <c r="E659" s="103"/>
      <c r="F659" s="103"/>
      <c r="G659" s="103"/>
    </row>
    <row r="660" customFormat="false" ht="13.5" hidden="false" customHeight="false" outlineLevel="0" collapsed="false">
      <c r="E660" s="103"/>
      <c r="F660" s="103"/>
      <c r="G660" s="103"/>
    </row>
    <row r="661" customFormat="false" ht="13.5" hidden="false" customHeight="false" outlineLevel="0" collapsed="false">
      <c r="E661" s="103"/>
      <c r="F661" s="103"/>
      <c r="G661" s="103"/>
    </row>
    <row r="662" customFormat="false" ht="13.5" hidden="false" customHeight="false" outlineLevel="0" collapsed="false">
      <c r="E662" s="103"/>
      <c r="F662" s="103"/>
      <c r="G662" s="103"/>
    </row>
    <row r="663" customFormat="false" ht="13.5" hidden="false" customHeight="false" outlineLevel="0" collapsed="false">
      <c r="E663" s="103"/>
      <c r="F663" s="103"/>
      <c r="G663" s="103"/>
    </row>
    <row r="664" customFormat="false" ht="13.5" hidden="false" customHeight="false" outlineLevel="0" collapsed="false">
      <c r="E664" s="103"/>
      <c r="F664" s="103"/>
      <c r="G664" s="103"/>
    </row>
    <row r="665" customFormat="false" ht="13.5" hidden="false" customHeight="false" outlineLevel="0" collapsed="false">
      <c r="E665" s="103"/>
      <c r="F665" s="103"/>
      <c r="G665" s="103"/>
    </row>
    <row r="666" customFormat="false" ht="13.5" hidden="false" customHeight="false" outlineLevel="0" collapsed="false">
      <c r="E666" s="103"/>
      <c r="F666" s="103"/>
      <c r="G666" s="103"/>
    </row>
    <row r="667" customFormat="false" ht="13.5" hidden="false" customHeight="false" outlineLevel="0" collapsed="false">
      <c r="E667" s="103"/>
      <c r="F667" s="103"/>
      <c r="G667" s="103"/>
    </row>
    <row r="668" customFormat="false" ht="13.5" hidden="false" customHeight="false" outlineLevel="0" collapsed="false">
      <c r="E668" s="103"/>
      <c r="F668" s="103"/>
      <c r="G668" s="103"/>
    </row>
    <row r="669" customFormat="false" ht="13.5" hidden="false" customHeight="false" outlineLevel="0" collapsed="false">
      <c r="E669" s="103"/>
      <c r="F669" s="103"/>
      <c r="G669" s="103"/>
    </row>
    <row r="670" customFormat="false" ht="13.5" hidden="false" customHeight="false" outlineLevel="0" collapsed="false">
      <c r="E670" s="103"/>
      <c r="F670" s="103"/>
      <c r="G670" s="103"/>
    </row>
    <row r="671" customFormat="false" ht="13.5" hidden="false" customHeight="false" outlineLevel="0" collapsed="false">
      <c r="E671" s="103"/>
      <c r="F671" s="103"/>
      <c r="G671" s="103"/>
    </row>
    <row r="672" customFormat="false" ht="13.5" hidden="false" customHeight="false" outlineLevel="0" collapsed="false">
      <c r="E672" s="103"/>
      <c r="F672" s="103"/>
      <c r="G672" s="103"/>
    </row>
    <row r="673" customFormat="false" ht="13.5" hidden="false" customHeight="false" outlineLevel="0" collapsed="false">
      <c r="E673" s="103"/>
      <c r="F673" s="103"/>
      <c r="G673" s="103"/>
    </row>
    <row r="674" customFormat="false" ht="13.5" hidden="false" customHeight="false" outlineLevel="0" collapsed="false">
      <c r="E674" s="103"/>
      <c r="F674" s="103"/>
      <c r="G674" s="103"/>
    </row>
    <row r="675" customFormat="false" ht="13.5" hidden="false" customHeight="false" outlineLevel="0" collapsed="false">
      <c r="E675" s="103"/>
      <c r="F675" s="103"/>
      <c r="G675" s="103"/>
    </row>
    <row r="676" customFormat="false" ht="13.5" hidden="false" customHeight="false" outlineLevel="0" collapsed="false">
      <c r="E676" s="103"/>
      <c r="F676" s="103"/>
      <c r="G676" s="103"/>
    </row>
    <row r="677" customFormat="false" ht="13.5" hidden="false" customHeight="false" outlineLevel="0" collapsed="false">
      <c r="E677" s="103"/>
      <c r="F677" s="103"/>
      <c r="G677" s="103"/>
    </row>
    <row r="678" customFormat="false" ht="13.5" hidden="false" customHeight="false" outlineLevel="0" collapsed="false">
      <c r="E678" s="103"/>
      <c r="F678" s="103"/>
      <c r="G678" s="103"/>
    </row>
    <row r="679" customFormat="false" ht="13.5" hidden="false" customHeight="false" outlineLevel="0" collapsed="false">
      <c r="E679" s="103"/>
      <c r="F679" s="103"/>
      <c r="G679" s="103"/>
    </row>
    <row r="680" customFormat="false" ht="13.5" hidden="false" customHeight="false" outlineLevel="0" collapsed="false">
      <c r="E680" s="103"/>
      <c r="F680" s="103"/>
      <c r="G680" s="103"/>
    </row>
    <row r="681" customFormat="false" ht="13.5" hidden="false" customHeight="false" outlineLevel="0" collapsed="false">
      <c r="E681" s="103"/>
      <c r="F681" s="103"/>
      <c r="G681" s="103"/>
    </row>
    <row r="682" customFormat="false" ht="13.5" hidden="false" customHeight="false" outlineLevel="0" collapsed="false">
      <c r="E682" s="103"/>
      <c r="F682" s="103"/>
      <c r="G682" s="103"/>
    </row>
    <row r="683" customFormat="false" ht="13.5" hidden="false" customHeight="false" outlineLevel="0" collapsed="false">
      <c r="E683" s="103"/>
      <c r="F683" s="103"/>
      <c r="G683" s="103"/>
    </row>
    <row r="684" customFormat="false" ht="13.5" hidden="false" customHeight="false" outlineLevel="0" collapsed="false">
      <c r="E684" s="103"/>
      <c r="F684" s="103"/>
      <c r="G684" s="103"/>
    </row>
    <row r="685" customFormat="false" ht="13.5" hidden="false" customHeight="false" outlineLevel="0" collapsed="false">
      <c r="E685" s="103"/>
      <c r="F685" s="103"/>
      <c r="G685" s="103"/>
    </row>
  </sheetData>
  <mergeCells count="11">
    <mergeCell ref="A1:B1"/>
    <mergeCell ref="A2:K2"/>
    <mergeCell ref="A4:B4"/>
    <mergeCell ref="J4:K4"/>
    <mergeCell ref="A5:B6"/>
    <mergeCell ref="C5:C6"/>
    <mergeCell ref="D5:D6"/>
    <mergeCell ref="E5:G5"/>
    <mergeCell ref="H5:J5"/>
    <mergeCell ref="K5:K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03" width="5.55"/>
    <col collapsed="false" customWidth="true" hidden="false" outlineLevel="0" max="3" min="3" style="0" width="15.99"/>
    <col collapsed="false" customWidth="true" hidden="false" outlineLevel="0" max="4" min="4" style="103" width="22.99"/>
    <col collapsed="false" customWidth="true" hidden="false" outlineLevel="0" max="5" min="5" style="0" width="11.99"/>
    <col collapsed="false" customWidth="true" hidden="false" outlineLevel="0" max="8" min="6" style="0" width="7.99"/>
    <col collapsed="false" customWidth="true" hidden="false" outlineLevel="0" max="9" min="9" style="0" width="9.99"/>
    <col collapsed="false" customWidth="true" hidden="false" outlineLevel="0" max="10" min="10" style="0" width="9.77"/>
    <col collapsed="false" customWidth="true" hidden="false" outlineLevel="0" max="11" min="11" style="0" width="10.33"/>
    <col collapsed="false" customWidth="true" hidden="false" outlineLevel="0" max="12" min="12" style="0" width="6.77"/>
  </cols>
  <sheetData>
    <row r="1" customFormat="false" ht="14.25" hidden="false" customHeight="false" outlineLevel="0" collapsed="false">
      <c r="B1" s="231"/>
    </row>
    <row r="2" customFormat="false" ht="31.5" hidden="false" customHeight="false" outlineLevel="0" collapsed="false">
      <c r="B2" s="201" t="s">
        <v>533</v>
      </c>
      <c r="C2" s="201"/>
      <c r="D2" s="201"/>
      <c r="E2" s="201"/>
      <c r="F2" s="201"/>
      <c r="G2" s="201"/>
      <c r="H2" s="201"/>
      <c r="I2" s="201"/>
      <c r="J2" s="201"/>
      <c r="K2" s="201"/>
      <c r="L2" s="201"/>
    </row>
    <row r="3" customFormat="false" ht="14.25" hidden="false" customHeight="true" outlineLevel="0" collapsed="false"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</row>
    <row r="4" customFormat="false" ht="18.75" hidden="false" customHeight="false" outlineLevel="0" collapsed="false">
      <c r="B4" s="233" t="s">
        <v>3930</v>
      </c>
      <c r="C4" s="233"/>
      <c r="D4" s="234"/>
      <c r="E4" s="207"/>
      <c r="F4" s="207"/>
      <c r="G4" s="207"/>
      <c r="H4" s="207"/>
      <c r="I4" s="207"/>
      <c r="J4" s="207"/>
      <c r="K4" s="207" t="s">
        <v>3</v>
      </c>
      <c r="L4" s="210"/>
    </row>
    <row r="5" customFormat="false" ht="19.5" hidden="false" customHeight="true" outlineLevel="0" collapsed="false">
      <c r="B5" s="69" t="s">
        <v>4</v>
      </c>
      <c r="C5" s="69"/>
      <c r="D5" s="69" t="s">
        <v>5</v>
      </c>
      <c r="E5" s="69" t="s">
        <v>6</v>
      </c>
      <c r="F5" s="119" t="s">
        <v>7</v>
      </c>
      <c r="G5" s="119"/>
      <c r="H5" s="119"/>
      <c r="I5" s="396" t="s">
        <v>8</v>
      </c>
      <c r="J5" s="396"/>
      <c r="K5" s="396"/>
      <c r="L5" s="69" t="s">
        <v>9</v>
      </c>
    </row>
    <row r="6" customFormat="false" ht="19.5" hidden="false" customHeight="true" outlineLevel="0" collapsed="false">
      <c r="B6" s="69"/>
      <c r="C6" s="69"/>
      <c r="D6" s="69"/>
      <c r="E6" s="69"/>
      <c r="F6" s="121" t="s">
        <v>535</v>
      </c>
      <c r="G6" s="121" t="s">
        <v>536</v>
      </c>
      <c r="H6" s="122" t="s">
        <v>537</v>
      </c>
      <c r="I6" s="297" t="s">
        <v>535</v>
      </c>
      <c r="J6" s="121" t="s">
        <v>536</v>
      </c>
      <c r="K6" s="242" t="s">
        <v>537</v>
      </c>
      <c r="L6" s="69"/>
    </row>
    <row r="7" customFormat="false" ht="18.75" hidden="false" customHeight="true" outlineLevel="0" collapsed="false">
      <c r="B7" s="69" t="s">
        <v>538</v>
      </c>
      <c r="C7" s="69"/>
      <c r="D7" s="121" t="n">
        <f aca="false">D8+D12+D34+D57</f>
        <v>64</v>
      </c>
      <c r="E7" s="246"/>
      <c r="F7" s="246" t="n">
        <f aca="false">SUM(F8+F12+F34+F57)</f>
        <v>51</v>
      </c>
      <c r="G7" s="246" t="n">
        <f aca="false">SUM(G8+G12+G34+G57)</f>
        <v>18</v>
      </c>
      <c r="H7" s="246" t="n">
        <f aca="false">SUM(H8+H12+H34+H57)</f>
        <v>21</v>
      </c>
      <c r="I7" s="243"/>
      <c r="J7" s="134"/>
      <c r="K7" s="245"/>
      <c r="L7" s="246"/>
    </row>
    <row r="8" customFormat="false" ht="18.75" hidden="false" customHeight="true" outlineLevel="0" collapsed="false">
      <c r="B8" s="300" t="s">
        <v>14</v>
      </c>
      <c r="C8" s="69" t="s">
        <v>539</v>
      </c>
      <c r="D8" s="121" t="n">
        <v>3</v>
      </c>
      <c r="E8" s="246"/>
      <c r="F8" s="246" t="n">
        <v>3</v>
      </c>
      <c r="G8" s="246" t="n">
        <v>3</v>
      </c>
      <c r="H8" s="357" t="n">
        <v>3</v>
      </c>
      <c r="I8" s="397"/>
      <c r="J8" s="398"/>
      <c r="K8" s="399"/>
      <c r="L8" s="246"/>
    </row>
    <row r="9" customFormat="false" ht="18.75" hidden="false" customHeight="true" outlineLevel="0" collapsed="false">
      <c r="B9" s="311"/>
      <c r="C9" s="341" t="s">
        <v>3931</v>
      </c>
      <c r="D9" s="341" t="s">
        <v>3932</v>
      </c>
      <c r="E9" s="121" t="s">
        <v>3933</v>
      </c>
      <c r="F9" s="69" t="s">
        <v>3934</v>
      </c>
      <c r="G9" s="69" t="s">
        <v>46</v>
      </c>
      <c r="H9" s="69" t="s">
        <v>46</v>
      </c>
      <c r="I9" s="243" t="s">
        <v>2913</v>
      </c>
      <c r="J9" s="243" t="s">
        <v>2913</v>
      </c>
      <c r="K9" s="243" t="s">
        <v>2913</v>
      </c>
      <c r="L9" s="69" t="s">
        <v>21</v>
      </c>
    </row>
    <row r="10" customFormat="false" ht="18.75" hidden="false" customHeight="true" outlineLevel="0" collapsed="false">
      <c r="B10" s="311"/>
      <c r="C10" s="341" t="s">
        <v>3935</v>
      </c>
      <c r="D10" s="341" t="s">
        <v>3936</v>
      </c>
      <c r="E10" s="121" t="s">
        <v>3937</v>
      </c>
      <c r="F10" s="69" t="s">
        <v>3934</v>
      </c>
      <c r="G10" s="69" t="s">
        <v>46</v>
      </c>
      <c r="H10" s="69" t="s">
        <v>46</v>
      </c>
      <c r="I10" s="243" t="s">
        <v>2913</v>
      </c>
      <c r="J10" s="243" t="s">
        <v>2913</v>
      </c>
      <c r="K10" s="243" t="s">
        <v>2913</v>
      </c>
      <c r="L10" s="69" t="s">
        <v>21</v>
      </c>
    </row>
    <row r="11" customFormat="false" ht="18.75" hidden="false" customHeight="true" outlineLevel="0" collapsed="false">
      <c r="B11" s="311"/>
      <c r="C11" s="341" t="s">
        <v>3938</v>
      </c>
      <c r="D11" s="341" t="s">
        <v>3939</v>
      </c>
      <c r="E11" s="121" t="s">
        <v>3940</v>
      </c>
      <c r="F11" s="69" t="s">
        <v>46</v>
      </c>
      <c r="G11" s="69" t="s">
        <v>46</v>
      </c>
      <c r="H11" s="69" t="s">
        <v>46</v>
      </c>
      <c r="I11" s="243" t="s">
        <v>2913</v>
      </c>
      <c r="J11" s="243" t="s">
        <v>2913</v>
      </c>
      <c r="K11" s="243" t="s">
        <v>2913</v>
      </c>
      <c r="L11" s="69" t="s">
        <v>82</v>
      </c>
    </row>
    <row r="12" customFormat="false" ht="18.75" hidden="false" customHeight="true" outlineLevel="0" collapsed="false">
      <c r="B12" s="300" t="s">
        <v>76</v>
      </c>
      <c r="C12" s="341" t="s">
        <v>539</v>
      </c>
      <c r="D12" s="121" t="n">
        <v>19</v>
      </c>
      <c r="E12" s="121"/>
      <c r="F12" s="121" t="n">
        <v>19</v>
      </c>
      <c r="G12" s="121" t="n">
        <v>1</v>
      </c>
      <c r="H12" s="242" t="n">
        <v>2</v>
      </c>
      <c r="I12" s="243"/>
      <c r="J12" s="245"/>
      <c r="K12" s="134"/>
      <c r="L12" s="121"/>
    </row>
    <row r="13" customFormat="false" ht="18.75" hidden="false" customHeight="true" outlineLevel="0" collapsed="false">
      <c r="B13" s="311"/>
      <c r="C13" s="341" t="s">
        <v>604</v>
      </c>
      <c r="D13" s="341" t="s">
        <v>3941</v>
      </c>
      <c r="E13" s="121" t="s">
        <v>3942</v>
      </c>
      <c r="F13" s="69" t="s">
        <v>41</v>
      </c>
      <c r="G13" s="121"/>
      <c r="H13" s="242"/>
      <c r="I13" s="243" t="s">
        <v>3943</v>
      </c>
      <c r="J13" s="245"/>
      <c r="K13" s="134"/>
      <c r="L13" s="69" t="s">
        <v>82</v>
      </c>
    </row>
    <row r="14" customFormat="false" ht="18.75" hidden="false" customHeight="true" outlineLevel="0" collapsed="false">
      <c r="B14" s="311"/>
      <c r="C14" s="341" t="s">
        <v>3944</v>
      </c>
      <c r="D14" s="341" t="s">
        <v>3945</v>
      </c>
      <c r="E14" s="121" t="s">
        <v>3946</v>
      </c>
      <c r="F14" s="69" t="s">
        <v>41</v>
      </c>
      <c r="G14" s="121"/>
      <c r="H14" s="83" t="s">
        <v>41</v>
      </c>
      <c r="I14" s="243" t="s">
        <v>108</v>
      </c>
      <c r="J14" s="261"/>
      <c r="K14" s="243" t="s">
        <v>108</v>
      </c>
      <c r="L14" s="69" t="s">
        <v>82</v>
      </c>
    </row>
    <row r="15" customFormat="false" ht="18.75" hidden="false" customHeight="true" outlineLevel="0" collapsed="false">
      <c r="B15" s="311"/>
      <c r="C15" s="341" t="s">
        <v>3947</v>
      </c>
      <c r="D15" s="341" t="s">
        <v>3948</v>
      </c>
      <c r="E15" s="121" t="s">
        <v>3949</v>
      </c>
      <c r="F15" s="69" t="s">
        <v>41</v>
      </c>
      <c r="G15" s="121"/>
      <c r="H15" s="242"/>
      <c r="I15" s="243" t="s">
        <v>108</v>
      </c>
      <c r="J15" s="261"/>
      <c r="K15" s="255"/>
      <c r="L15" s="69" t="s">
        <v>82</v>
      </c>
    </row>
    <row r="16" customFormat="false" ht="18.75" hidden="false" customHeight="true" outlineLevel="0" collapsed="false">
      <c r="B16" s="311"/>
      <c r="C16" s="341" t="s">
        <v>1684</v>
      </c>
      <c r="D16" s="341" t="s">
        <v>3950</v>
      </c>
      <c r="E16" s="121" t="s">
        <v>3951</v>
      </c>
      <c r="F16" s="69" t="s">
        <v>41</v>
      </c>
      <c r="G16" s="121"/>
      <c r="H16" s="242"/>
      <c r="I16" s="243" t="s">
        <v>108</v>
      </c>
      <c r="J16" s="261"/>
      <c r="K16" s="255"/>
      <c r="L16" s="69" t="s">
        <v>82</v>
      </c>
    </row>
    <row r="17" customFormat="false" ht="18.75" hidden="false" customHeight="true" outlineLevel="0" collapsed="false">
      <c r="B17" s="311"/>
      <c r="C17" s="434" t="s">
        <v>3952</v>
      </c>
      <c r="D17" s="341" t="s">
        <v>3953</v>
      </c>
      <c r="E17" s="121" t="s">
        <v>3954</v>
      </c>
      <c r="F17" s="69" t="s">
        <v>41</v>
      </c>
      <c r="G17" s="121"/>
      <c r="H17" s="242"/>
      <c r="I17" s="243" t="s">
        <v>530</v>
      </c>
      <c r="J17" s="261"/>
      <c r="K17" s="255"/>
      <c r="L17" s="69" t="s">
        <v>82</v>
      </c>
    </row>
    <row r="18" customFormat="false" ht="18.75" hidden="false" customHeight="true" outlineLevel="0" collapsed="false">
      <c r="B18" s="311"/>
      <c r="C18" s="341" t="s">
        <v>3955</v>
      </c>
      <c r="D18" s="341" t="s">
        <v>3956</v>
      </c>
      <c r="E18" s="121" t="s">
        <v>3957</v>
      </c>
      <c r="F18" s="69" t="s">
        <v>41</v>
      </c>
      <c r="G18" s="121"/>
      <c r="H18" s="242"/>
      <c r="I18" s="243" t="s">
        <v>108</v>
      </c>
      <c r="J18" s="261"/>
      <c r="K18" s="255"/>
      <c r="L18" s="69" t="s">
        <v>82</v>
      </c>
    </row>
    <row r="19" customFormat="false" ht="18.75" hidden="false" customHeight="true" outlineLevel="0" collapsed="false">
      <c r="B19" s="311"/>
      <c r="C19" s="341" t="s">
        <v>3958</v>
      </c>
      <c r="D19" s="341" t="s">
        <v>3959</v>
      </c>
      <c r="E19" s="121" t="s">
        <v>3960</v>
      </c>
      <c r="F19" s="69" t="s">
        <v>41</v>
      </c>
      <c r="G19" s="121"/>
      <c r="H19" s="242"/>
      <c r="I19" s="243" t="s">
        <v>108</v>
      </c>
      <c r="J19" s="261"/>
      <c r="K19" s="255"/>
      <c r="L19" s="69" t="s">
        <v>82</v>
      </c>
    </row>
    <row r="20" customFormat="false" ht="18.75" hidden="false" customHeight="true" outlineLevel="0" collapsed="false">
      <c r="B20" s="311"/>
      <c r="C20" s="341" t="s">
        <v>601</v>
      </c>
      <c r="D20" s="341" t="s">
        <v>3961</v>
      </c>
      <c r="E20" s="121" t="s">
        <v>3962</v>
      </c>
      <c r="F20" s="69" t="s">
        <v>41</v>
      </c>
      <c r="G20" s="121"/>
      <c r="H20" s="242"/>
      <c r="I20" s="243" t="s">
        <v>108</v>
      </c>
      <c r="J20" s="261"/>
      <c r="K20" s="255"/>
      <c r="L20" s="69" t="s">
        <v>82</v>
      </c>
    </row>
    <row r="21" customFormat="false" ht="18.75" hidden="false" customHeight="true" outlineLevel="0" collapsed="false">
      <c r="B21" s="311"/>
      <c r="C21" s="341" t="s">
        <v>3389</v>
      </c>
      <c r="D21" s="341" t="s">
        <v>3963</v>
      </c>
      <c r="E21" s="121" t="s">
        <v>3964</v>
      </c>
      <c r="F21" s="69" t="s">
        <v>41</v>
      </c>
      <c r="G21" s="121"/>
      <c r="H21" s="242"/>
      <c r="I21" s="243" t="s">
        <v>108</v>
      </c>
      <c r="J21" s="261"/>
      <c r="K21" s="255"/>
      <c r="L21" s="69" t="s">
        <v>82</v>
      </c>
    </row>
    <row r="22" customFormat="false" ht="18.75" hidden="false" customHeight="true" outlineLevel="0" collapsed="false">
      <c r="B22" s="311"/>
      <c r="C22" s="341" t="s">
        <v>3965</v>
      </c>
      <c r="D22" s="341" t="s">
        <v>3966</v>
      </c>
      <c r="E22" s="121" t="s">
        <v>3967</v>
      </c>
      <c r="F22" s="69" t="s">
        <v>41</v>
      </c>
      <c r="G22" s="121"/>
      <c r="H22" s="242"/>
      <c r="I22" s="243" t="s">
        <v>108</v>
      </c>
      <c r="J22" s="261"/>
      <c r="K22" s="255"/>
      <c r="L22" s="69" t="s">
        <v>82</v>
      </c>
    </row>
    <row r="23" customFormat="false" ht="18.75" hidden="false" customHeight="true" outlineLevel="0" collapsed="false">
      <c r="B23" s="311"/>
      <c r="C23" s="341" t="s">
        <v>3968</v>
      </c>
      <c r="D23" s="341" t="s">
        <v>3969</v>
      </c>
      <c r="E23" s="121" t="s">
        <v>3970</v>
      </c>
      <c r="F23" s="69" t="s">
        <v>41</v>
      </c>
      <c r="G23" s="121"/>
      <c r="H23" s="242"/>
      <c r="I23" s="243" t="s">
        <v>108</v>
      </c>
      <c r="J23" s="261"/>
      <c r="K23" s="255"/>
      <c r="L23" s="69" t="s">
        <v>82</v>
      </c>
    </row>
    <row r="24" customFormat="false" ht="18.75" hidden="false" customHeight="true" outlineLevel="0" collapsed="false">
      <c r="B24" s="311"/>
      <c r="C24" s="341" t="s">
        <v>3971</v>
      </c>
      <c r="D24" s="341" t="s">
        <v>3972</v>
      </c>
      <c r="E24" s="121" t="s">
        <v>3973</v>
      </c>
      <c r="F24" s="69" t="s">
        <v>41</v>
      </c>
      <c r="G24" s="121"/>
      <c r="H24" s="242"/>
      <c r="I24" s="243" t="s">
        <v>1064</v>
      </c>
      <c r="J24" s="261"/>
      <c r="K24" s="255"/>
      <c r="L24" s="69" t="s">
        <v>82</v>
      </c>
    </row>
    <row r="25" customFormat="false" ht="18.75" hidden="false" customHeight="true" outlineLevel="0" collapsed="false">
      <c r="B25" s="311"/>
      <c r="C25" s="341" t="s">
        <v>3004</v>
      </c>
      <c r="D25" s="341" t="s">
        <v>3972</v>
      </c>
      <c r="E25" s="121" t="s">
        <v>3974</v>
      </c>
      <c r="F25" s="69" t="s">
        <v>41</v>
      </c>
      <c r="G25" s="121"/>
      <c r="H25" s="242"/>
      <c r="I25" s="243" t="s">
        <v>108</v>
      </c>
      <c r="J25" s="261"/>
      <c r="K25" s="255"/>
      <c r="L25" s="69" t="s">
        <v>82</v>
      </c>
    </row>
    <row r="26" customFormat="false" ht="18.75" hidden="false" customHeight="true" outlineLevel="0" collapsed="false">
      <c r="B26" s="311"/>
      <c r="C26" s="341" t="s">
        <v>3597</v>
      </c>
      <c r="D26" s="341" t="s">
        <v>3975</v>
      </c>
      <c r="E26" s="121" t="s">
        <v>3976</v>
      </c>
      <c r="F26" s="69" t="s">
        <v>41</v>
      </c>
      <c r="G26" s="121"/>
      <c r="H26" s="242"/>
      <c r="I26" s="243" t="s">
        <v>108</v>
      </c>
      <c r="J26" s="261"/>
      <c r="K26" s="255"/>
      <c r="L26" s="69" t="s">
        <v>82</v>
      </c>
    </row>
    <row r="27" customFormat="false" ht="18.75" hidden="false" customHeight="true" outlineLevel="0" collapsed="false">
      <c r="B27" s="311"/>
      <c r="C27" s="341" t="s">
        <v>3977</v>
      </c>
      <c r="D27" s="341" t="s">
        <v>3978</v>
      </c>
      <c r="E27" s="121" t="s">
        <v>3979</v>
      </c>
      <c r="F27" s="69" t="s">
        <v>41</v>
      </c>
      <c r="G27" s="121"/>
      <c r="H27" s="242"/>
      <c r="I27" s="243" t="s">
        <v>108</v>
      </c>
      <c r="J27" s="261"/>
      <c r="K27" s="255"/>
      <c r="L27" s="69" t="s">
        <v>82</v>
      </c>
    </row>
    <row r="28" customFormat="false" ht="18.75" hidden="false" customHeight="true" outlineLevel="0" collapsed="false">
      <c r="B28" s="311"/>
      <c r="C28" s="341" t="s">
        <v>3980</v>
      </c>
      <c r="D28" s="341" t="s">
        <v>3981</v>
      </c>
      <c r="E28" s="121" t="s">
        <v>3982</v>
      </c>
      <c r="F28" s="69" t="s">
        <v>41</v>
      </c>
      <c r="G28" s="121"/>
      <c r="H28" s="242"/>
      <c r="I28" s="243" t="s">
        <v>108</v>
      </c>
      <c r="J28" s="261"/>
      <c r="K28" s="261"/>
      <c r="L28" s="69" t="s">
        <v>82</v>
      </c>
    </row>
    <row r="29" customFormat="false" ht="18.75" hidden="false" customHeight="true" outlineLevel="0" collapsed="false">
      <c r="B29" s="311"/>
      <c r="C29" s="341" t="s">
        <v>3983</v>
      </c>
      <c r="D29" s="341" t="s">
        <v>3984</v>
      </c>
      <c r="E29" s="121" t="s">
        <v>3985</v>
      </c>
      <c r="F29" s="69" t="s">
        <v>41</v>
      </c>
      <c r="G29" s="121"/>
      <c r="H29" s="242"/>
      <c r="I29" s="243" t="s">
        <v>108</v>
      </c>
      <c r="J29" s="258"/>
      <c r="K29" s="258"/>
      <c r="L29" s="69" t="s">
        <v>82</v>
      </c>
    </row>
    <row r="30" customFormat="false" ht="18.75" hidden="false" customHeight="true" outlineLevel="0" collapsed="false">
      <c r="B30" s="311"/>
      <c r="C30" s="341" t="s">
        <v>3986</v>
      </c>
      <c r="D30" s="341" t="s">
        <v>3987</v>
      </c>
      <c r="E30" s="121" t="s">
        <v>3985</v>
      </c>
      <c r="F30" s="69" t="s">
        <v>46</v>
      </c>
      <c r="G30" s="69" t="s">
        <v>46</v>
      </c>
      <c r="H30" s="83" t="s">
        <v>46</v>
      </c>
      <c r="I30" s="258" t="s">
        <v>198</v>
      </c>
      <c r="J30" s="258" t="s">
        <v>198</v>
      </c>
      <c r="K30" s="258" t="s">
        <v>198</v>
      </c>
      <c r="L30" s="69" t="s">
        <v>82</v>
      </c>
    </row>
    <row r="31" customFormat="false" ht="18.75" hidden="false" customHeight="true" outlineLevel="0" collapsed="false">
      <c r="B31" s="311"/>
      <c r="C31" s="341" t="s">
        <v>3988</v>
      </c>
      <c r="D31" s="341" t="s">
        <v>3989</v>
      </c>
      <c r="E31" s="121" t="s">
        <v>3990</v>
      </c>
      <c r="F31" s="69" t="s">
        <v>41</v>
      </c>
      <c r="G31" s="121"/>
      <c r="H31" s="242"/>
      <c r="I31" s="243" t="s">
        <v>108</v>
      </c>
      <c r="J31" s="245"/>
      <c r="K31" s="134"/>
      <c r="L31" s="121"/>
    </row>
    <row r="32" customFormat="false" ht="18.75" hidden="false" customHeight="true" outlineLevel="0" collapsed="false">
      <c r="B32" s="300" t="s">
        <v>168</v>
      </c>
      <c r="C32" s="69" t="s">
        <v>539</v>
      </c>
      <c r="D32" s="371"/>
      <c r="E32" s="246"/>
      <c r="F32" s="246"/>
      <c r="G32" s="246"/>
      <c r="H32" s="357"/>
      <c r="I32" s="397"/>
      <c r="J32" s="398"/>
      <c r="K32" s="399"/>
      <c r="L32" s="246"/>
    </row>
    <row r="33" customFormat="false" ht="18.75" hidden="false" customHeight="true" outlineLevel="0" collapsed="false">
      <c r="B33" s="300" t="s">
        <v>181</v>
      </c>
      <c r="C33" s="69" t="s">
        <v>539</v>
      </c>
      <c r="D33" s="121"/>
      <c r="E33" s="246"/>
      <c r="F33" s="246"/>
      <c r="G33" s="246"/>
      <c r="H33" s="357"/>
      <c r="I33" s="397"/>
      <c r="J33" s="398"/>
      <c r="K33" s="399"/>
      <c r="L33" s="246"/>
    </row>
    <row r="34" customFormat="false" ht="18.75" hidden="false" customHeight="true" outlineLevel="0" collapsed="false">
      <c r="B34" s="300" t="s">
        <v>205</v>
      </c>
      <c r="C34" s="69" t="s">
        <v>539</v>
      </c>
      <c r="D34" s="134" t="n">
        <v>22</v>
      </c>
      <c r="E34" s="134"/>
      <c r="F34" s="134" t="n">
        <v>22</v>
      </c>
      <c r="G34" s="134" t="n">
        <v>7</v>
      </c>
      <c r="H34" s="147" t="n">
        <v>10</v>
      </c>
      <c r="I34" s="243"/>
      <c r="J34" s="245"/>
      <c r="K34" s="134"/>
      <c r="L34" s="134"/>
    </row>
    <row r="35" customFormat="false" ht="18.75" hidden="false" customHeight="true" outlineLevel="0" collapsed="false">
      <c r="B35" s="311"/>
      <c r="C35" s="69" t="s">
        <v>3991</v>
      </c>
      <c r="D35" s="69" t="s">
        <v>3992</v>
      </c>
      <c r="E35" s="121" t="s">
        <v>3993</v>
      </c>
      <c r="F35" s="69" t="s">
        <v>46</v>
      </c>
      <c r="G35" s="121"/>
      <c r="H35" s="242"/>
      <c r="I35" s="243" t="s">
        <v>246</v>
      </c>
      <c r="J35" s="245"/>
      <c r="K35" s="134"/>
      <c r="L35" s="246"/>
    </row>
    <row r="36" customFormat="false" ht="18.75" hidden="false" customHeight="true" outlineLevel="0" collapsed="false">
      <c r="B36" s="311"/>
      <c r="C36" s="69" t="s">
        <v>919</v>
      </c>
      <c r="D36" s="69" t="s">
        <v>3984</v>
      </c>
      <c r="E36" s="121" t="s">
        <v>3994</v>
      </c>
      <c r="F36" s="69" t="s">
        <v>46</v>
      </c>
      <c r="G36" s="121"/>
      <c r="H36" s="242"/>
      <c r="I36" s="243" t="s">
        <v>246</v>
      </c>
      <c r="J36" s="245"/>
      <c r="K36" s="134"/>
      <c r="L36" s="246"/>
    </row>
    <row r="37" customFormat="false" ht="18.75" hidden="false" customHeight="true" outlineLevel="0" collapsed="false">
      <c r="B37" s="311"/>
      <c r="C37" s="69" t="s">
        <v>2650</v>
      </c>
      <c r="D37" s="69" t="s">
        <v>3995</v>
      </c>
      <c r="E37" s="121" t="s">
        <v>3996</v>
      </c>
      <c r="F37" s="69" t="s">
        <v>46</v>
      </c>
      <c r="G37" s="69" t="s">
        <v>177</v>
      </c>
      <c r="H37" s="83" t="s">
        <v>46</v>
      </c>
      <c r="I37" s="243" t="s">
        <v>246</v>
      </c>
      <c r="J37" s="245" t="s">
        <v>327</v>
      </c>
      <c r="K37" s="244" t="s">
        <v>246</v>
      </c>
      <c r="L37" s="246"/>
    </row>
    <row r="38" customFormat="false" ht="18.75" hidden="false" customHeight="true" outlineLevel="0" collapsed="false">
      <c r="B38" s="311"/>
      <c r="C38" s="69" t="s">
        <v>3997</v>
      </c>
      <c r="D38" s="69" t="s">
        <v>3998</v>
      </c>
      <c r="E38" s="121" t="s">
        <v>3999</v>
      </c>
      <c r="F38" s="69" t="s">
        <v>46</v>
      </c>
      <c r="G38" s="121"/>
      <c r="H38" s="83" t="s">
        <v>41</v>
      </c>
      <c r="I38" s="243" t="s">
        <v>246</v>
      </c>
      <c r="J38" s="245"/>
      <c r="K38" s="244" t="s">
        <v>108</v>
      </c>
      <c r="L38" s="246"/>
    </row>
    <row r="39" customFormat="false" ht="18.75" hidden="false" customHeight="true" outlineLevel="0" collapsed="false">
      <c r="B39" s="311"/>
      <c r="C39" s="69" t="s">
        <v>4000</v>
      </c>
      <c r="D39" s="69" t="s">
        <v>4001</v>
      </c>
      <c r="E39" s="121" t="s">
        <v>4002</v>
      </c>
      <c r="F39" s="69" t="s">
        <v>46</v>
      </c>
      <c r="G39" s="69" t="s">
        <v>177</v>
      </c>
      <c r="H39" s="83" t="s">
        <v>46</v>
      </c>
      <c r="I39" s="243" t="s">
        <v>246</v>
      </c>
      <c r="J39" s="245" t="s">
        <v>327</v>
      </c>
      <c r="K39" s="244" t="s">
        <v>246</v>
      </c>
      <c r="L39" s="246"/>
    </row>
    <row r="40" customFormat="false" ht="18.75" hidden="false" customHeight="true" outlineLevel="0" collapsed="false">
      <c r="B40" s="311"/>
      <c r="C40" s="69" t="s">
        <v>4003</v>
      </c>
      <c r="D40" s="69" t="s">
        <v>4004</v>
      </c>
      <c r="E40" s="121" t="s">
        <v>4005</v>
      </c>
      <c r="F40" s="69" t="s">
        <v>46</v>
      </c>
      <c r="G40" s="121"/>
      <c r="H40" s="242"/>
      <c r="I40" s="243" t="s">
        <v>246</v>
      </c>
      <c r="J40" s="245"/>
      <c r="K40" s="134"/>
      <c r="L40" s="246"/>
    </row>
    <row r="41" customFormat="false" ht="18.75" hidden="false" customHeight="true" outlineLevel="0" collapsed="false">
      <c r="B41" s="311"/>
      <c r="C41" s="69" t="s">
        <v>4006</v>
      </c>
      <c r="D41" s="69" t="s">
        <v>4007</v>
      </c>
      <c r="E41" s="121" t="s">
        <v>4008</v>
      </c>
      <c r="F41" s="69" t="s">
        <v>46</v>
      </c>
      <c r="G41" s="121"/>
      <c r="H41" s="83" t="s">
        <v>46</v>
      </c>
      <c r="I41" s="243" t="s">
        <v>246</v>
      </c>
      <c r="J41" s="245"/>
      <c r="K41" s="244" t="s">
        <v>246</v>
      </c>
      <c r="L41" s="246"/>
    </row>
    <row r="42" customFormat="false" ht="18.75" hidden="false" customHeight="true" outlineLevel="0" collapsed="false">
      <c r="B42" s="311"/>
      <c r="C42" s="69" t="s">
        <v>4009</v>
      </c>
      <c r="D42" s="69" t="s">
        <v>4001</v>
      </c>
      <c r="E42" s="121" t="s">
        <v>4010</v>
      </c>
      <c r="F42" s="69" t="s">
        <v>46</v>
      </c>
      <c r="G42" s="121"/>
      <c r="H42" s="83" t="s">
        <v>46</v>
      </c>
      <c r="I42" s="243" t="s">
        <v>246</v>
      </c>
      <c r="J42" s="245"/>
      <c r="K42" s="244" t="s">
        <v>246</v>
      </c>
      <c r="L42" s="246"/>
    </row>
    <row r="43" customFormat="false" ht="18.75" hidden="false" customHeight="true" outlineLevel="0" collapsed="false">
      <c r="B43" s="311"/>
      <c r="C43" s="69" t="s">
        <v>1395</v>
      </c>
      <c r="D43" s="69" t="s">
        <v>4011</v>
      </c>
      <c r="E43" s="121" t="s">
        <v>4012</v>
      </c>
      <c r="F43" s="69" t="s">
        <v>41</v>
      </c>
      <c r="G43" s="69" t="s">
        <v>46</v>
      </c>
      <c r="H43" s="242"/>
      <c r="I43" s="243" t="s">
        <v>108</v>
      </c>
      <c r="J43" s="245" t="s">
        <v>246</v>
      </c>
      <c r="K43" s="134"/>
      <c r="L43" s="246"/>
    </row>
    <row r="44" customFormat="false" ht="18.75" hidden="false" customHeight="true" outlineLevel="0" collapsed="false">
      <c r="B44" s="311"/>
      <c r="C44" s="69" t="s">
        <v>4013</v>
      </c>
      <c r="D44" s="69" t="s">
        <v>4014</v>
      </c>
      <c r="E44" s="121" t="s">
        <v>4015</v>
      </c>
      <c r="F44" s="69" t="s">
        <v>41</v>
      </c>
      <c r="G44" s="121"/>
      <c r="H44" s="242"/>
      <c r="I44" s="243" t="s">
        <v>108</v>
      </c>
      <c r="J44" s="245"/>
      <c r="K44" s="134"/>
      <c r="L44" s="246"/>
    </row>
    <row r="45" customFormat="false" ht="18.75" hidden="false" customHeight="true" outlineLevel="0" collapsed="false">
      <c r="B45" s="311"/>
      <c r="C45" s="69" t="s">
        <v>739</v>
      </c>
      <c r="D45" s="69" t="s">
        <v>4016</v>
      </c>
      <c r="E45" s="121" t="s">
        <v>4017</v>
      </c>
      <c r="F45" s="69" t="s">
        <v>41</v>
      </c>
      <c r="G45" s="121"/>
      <c r="H45" s="83" t="s">
        <v>46</v>
      </c>
      <c r="I45" s="243" t="s">
        <v>108</v>
      </c>
      <c r="J45" s="245"/>
      <c r="K45" s="244" t="s">
        <v>246</v>
      </c>
      <c r="L45" s="246"/>
    </row>
    <row r="46" customFormat="false" ht="18.75" hidden="false" customHeight="true" outlineLevel="0" collapsed="false">
      <c r="B46" s="311"/>
      <c r="C46" s="69" t="s">
        <v>4018</v>
      </c>
      <c r="D46" s="69" t="s">
        <v>4019</v>
      </c>
      <c r="E46" s="121" t="s">
        <v>4020</v>
      </c>
      <c r="F46" s="69" t="s">
        <v>46</v>
      </c>
      <c r="G46" s="69" t="s">
        <v>177</v>
      </c>
      <c r="H46" s="242"/>
      <c r="I46" s="243" t="s">
        <v>246</v>
      </c>
      <c r="J46" s="245" t="s">
        <v>327</v>
      </c>
      <c r="K46" s="134"/>
      <c r="L46" s="246"/>
    </row>
    <row r="47" customFormat="false" ht="18.75" hidden="false" customHeight="true" outlineLevel="0" collapsed="false">
      <c r="B47" s="311"/>
      <c r="C47" s="69" t="s">
        <v>1774</v>
      </c>
      <c r="D47" s="69" t="s">
        <v>3961</v>
      </c>
      <c r="E47" s="121" t="s">
        <v>4021</v>
      </c>
      <c r="F47" s="69" t="s">
        <v>46</v>
      </c>
      <c r="G47" s="121"/>
      <c r="H47" s="242"/>
      <c r="I47" s="243" t="s">
        <v>246</v>
      </c>
      <c r="J47" s="245"/>
      <c r="K47" s="134"/>
      <c r="L47" s="246"/>
    </row>
    <row r="48" customFormat="false" ht="18.75" hidden="false" customHeight="true" outlineLevel="0" collapsed="false">
      <c r="B48" s="311"/>
      <c r="C48" s="69" t="s">
        <v>893</v>
      </c>
      <c r="D48" s="69" t="s">
        <v>4022</v>
      </c>
      <c r="E48" s="121" t="s">
        <v>4023</v>
      </c>
      <c r="F48" s="69" t="s">
        <v>46</v>
      </c>
      <c r="G48" s="121"/>
      <c r="H48" s="242"/>
      <c r="I48" s="243" t="s">
        <v>246</v>
      </c>
      <c r="J48" s="245"/>
      <c r="K48" s="134"/>
      <c r="L48" s="246"/>
    </row>
    <row r="49" customFormat="false" ht="18.75" hidden="false" customHeight="true" outlineLevel="0" collapsed="false">
      <c r="B49" s="311"/>
      <c r="C49" s="69" t="s">
        <v>669</v>
      </c>
      <c r="D49" s="69" t="s">
        <v>4024</v>
      </c>
      <c r="E49" s="121" t="s">
        <v>4025</v>
      </c>
      <c r="F49" s="69" t="s">
        <v>46</v>
      </c>
      <c r="G49" s="121"/>
      <c r="H49" s="83" t="s">
        <v>177</v>
      </c>
      <c r="I49" s="243" t="s">
        <v>246</v>
      </c>
      <c r="J49" s="245"/>
      <c r="K49" s="245" t="s">
        <v>327</v>
      </c>
      <c r="L49" s="246"/>
    </row>
    <row r="50" customFormat="false" ht="18.75" hidden="false" customHeight="true" outlineLevel="0" collapsed="false">
      <c r="B50" s="311"/>
      <c r="C50" s="69" t="s">
        <v>4026</v>
      </c>
      <c r="D50" s="69" t="s">
        <v>4027</v>
      </c>
      <c r="E50" s="121" t="s">
        <v>4028</v>
      </c>
      <c r="F50" s="69" t="s">
        <v>46</v>
      </c>
      <c r="G50" s="69" t="s">
        <v>46</v>
      </c>
      <c r="H50" s="83" t="s">
        <v>46</v>
      </c>
      <c r="I50" s="243" t="s">
        <v>246</v>
      </c>
      <c r="J50" s="245" t="s">
        <v>198</v>
      </c>
      <c r="K50" s="244" t="s">
        <v>246</v>
      </c>
      <c r="L50" s="246"/>
    </row>
    <row r="51" customFormat="false" ht="18.75" hidden="false" customHeight="true" outlineLevel="0" collapsed="false">
      <c r="B51" s="311"/>
      <c r="C51" s="69" t="s">
        <v>4029</v>
      </c>
      <c r="D51" s="69" t="s">
        <v>4030</v>
      </c>
      <c r="E51" s="121" t="s">
        <v>4031</v>
      </c>
      <c r="F51" s="69" t="s">
        <v>41</v>
      </c>
      <c r="G51" s="121"/>
      <c r="H51" s="242"/>
      <c r="I51" s="243" t="s">
        <v>108</v>
      </c>
      <c r="J51" s="245"/>
      <c r="K51" s="134"/>
      <c r="L51" s="246"/>
    </row>
    <row r="52" customFormat="false" ht="18.75" hidden="false" customHeight="true" outlineLevel="0" collapsed="false">
      <c r="B52" s="311"/>
      <c r="C52" s="69" t="s">
        <v>4032</v>
      </c>
      <c r="D52" s="69" t="s">
        <v>4033</v>
      </c>
      <c r="E52" s="121" t="s">
        <v>4034</v>
      </c>
      <c r="F52" s="69" t="s">
        <v>46</v>
      </c>
      <c r="G52" s="69" t="s">
        <v>46</v>
      </c>
      <c r="H52" s="83" t="s">
        <v>46</v>
      </c>
      <c r="I52" s="243" t="s">
        <v>246</v>
      </c>
      <c r="J52" s="245" t="s">
        <v>198</v>
      </c>
      <c r="K52" s="244" t="s">
        <v>246</v>
      </c>
      <c r="L52" s="246"/>
    </row>
    <row r="53" customFormat="false" ht="18.75" hidden="false" customHeight="true" outlineLevel="0" collapsed="false">
      <c r="B53" s="311"/>
      <c r="C53" s="69" t="s">
        <v>4035</v>
      </c>
      <c r="D53" s="69" t="s">
        <v>4036</v>
      </c>
      <c r="E53" s="121" t="s">
        <v>4037</v>
      </c>
      <c r="F53" s="69" t="s">
        <v>46</v>
      </c>
      <c r="G53" s="121"/>
      <c r="H53" s="242"/>
      <c r="I53" s="243" t="s">
        <v>246</v>
      </c>
      <c r="J53" s="245"/>
      <c r="K53" s="134"/>
      <c r="L53" s="246"/>
    </row>
    <row r="54" customFormat="false" ht="18.75" hidden="false" customHeight="true" outlineLevel="0" collapsed="false">
      <c r="B54" s="311"/>
      <c r="C54" s="69" t="s">
        <v>4038</v>
      </c>
      <c r="D54" s="69" t="s">
        <v>4039</v>
      </c>
      <c r="E54" s="121" t="s">
        <v>4040</v>
      </c>
      <c r="F54" s="69" t="s">
        <v>46</v>
      </c>
      <c r="G54" s="121"/>
      <c r="H54" s="242"/>
      <c r="I54" s="243" t="s">
        <v>246</v>
      </c>
      <c r="J54" s="245"/>
      <c r="K54" s="134"/>
      <c r="L54" s="246"/>
    </row>
    <row r="55" customFormat="false" ht="18.75" hidden="false" customHeight="true" outlineLevel="0" collapsed="false">
      <c r="B55" s="311"/>
      <c r="C55" s="69" t="s">
        <v>4041</v>
      </c>
      <c r="D55" s="69" t="s">
        <v>4042</v>
      </c>
      <c r="E55" s="121" t="s">
        <v>4043</v>
      </c>
      <c r="F55" s="69" t="s">
        <v>46</v>
      </c>
      <c r="G55" s="69" t="s">
        <v>46</v>
      </c>
      <c r="H55" s="83" t="s">
        <v>46</v>
      </c>
      <c r="I55" s="243" t="s">
        <v>246</v>
      </c>
      <c r="J55" s="245" t="s">
        <v>198</v>
      </c>
      <c r="K55" s="244" t="s">
        <v>246</v>
      </c>
      <c r="L55" s="246"/>
    </row>
    <row r="56" customFormat="false" ht="18.75" hidden="false" customHeight="true" outlineLevel="0" collapsed="false">
      <c r="B56" s="313"/>
      <c r="C56" s="69" t="s">
        <v>4044</v>
      </c>
      <c r="D56" s="69" t="s">
        <v>4045</v>
      </c>
      <c r="E56" s="121" t="s">
        <v>4046</v>
      </c>
      <c r="F56" s="69" t="s">
        <v>41</v>
      </c>
      <c r="G56" s="121"/>
      <c r="H56" s="242"/>
      <c r="I56" s="243" t="s">
        <v>108</v>
      </c>
      <c r="J56" s="245"/>
      <c r="K56" s="134"/>
      <c r="L56" s="246"/>
    </row>
    <row r="57" customFormat="false" ht="18.75" hidden="false" customHeight="true" outlineLevel="0" collapsed="false">
      <c r="B57" s="300" t="s">
        <v>192</v>
      </c>
      <c r="C57" s="69" t="s">
        <v>539</v>
      </c>
      <c r="D57" s="121" t="n">
        <v>20</v>
      </c>
      <c r="E57" s="246"/>
      <c r="F57" s="246" t="n">
        <v>7</v>
      </c>
      <c r="G57" s="246" t="n">
        <v>7</v>
      </c>
      <c r="H57" s="357" t="n">
        <v>6</v>
      </c>
      <c r="I57" s="397"/>
      <c r="J57" s="398"/>
      <c r="K57" s="399"/>
      <c r="L57" s="246"/>
    </row>
    <row r="58" customFormat="false" ht="18.75" hidden="false" customHeight="true" outlineLevel="0" collapsed="false">
      <c r="B58" s="311"/>
      <c r="C58" s="341" t="s">
        <v>4047</v>
      </c>
      <c r="D58" s="341" t="s">
        <v>4048</v>
      </c>
      <c r="E58" s="121" t="s">
        <v>4049</v>
      </c>
      <c r="F58" s="121"/>
      <c r="G58" s="69" t="s">
        <v>46</v>
      </c>
      <c r="H58" s="242"/>
      <c r="I58" s="243"/>
      <c r="J58" s="245" t="s">
        <v>198</v>
      </c>
      <c r="K58" s="134"/>
      <c r="L58" s="246"/>
    </row>
    <row r="59" customFormat="false" ht="18.75" hidden="false" customHeight="true" outlineLevel="0" collapsed="false">
      <c r="B59" s="404" t="s">
        <v>3103</v>
      </c>
      <c r="C59" s="341" t="s">
        <v>4050</v>
      </c>
      <c r="D59" s="341" t="s">
        <v>4051</v>
      </c>
      <c r="E59" s="121" t="s">
        <v>4052</v>
      </c>
      <c r="F59" s="121"/>
      <c r="G59" s="121"/>
      <c r="H59" s="119" t="s">
        <v>46</v>
      </c>
      <c r="I59" s="245"/>
      <c r="J59" s="245"/>
      <c r="K59" s="245" t="s">
        <v>198</v>
      </c>
      <c r="L59" s="246"/>
    </row>
    <row r="60" customFormat="false" ht="18.75" hidden="false" customHeight="true" outlineLevel="0" collapsed="false">
      <c r="B60" s="404"/>
      <c r="C60" s="341" t="s">
        <v>4053</v>
      </c>
      <c r="D60" s="341" t="s">
        <v>4054</v>
      </c>
      <c r="E60" s="121" t="s">
        <v>4055</v>
      </c>
      <c r="F60" s="69" t="s">
        <v>46</v>
      </c>
      <c r="G60" s="121"/>
      <c r="H60" s="122"/>
      <c r="I60" s="245" t="s">
        <v>198</v>
      </c>
      <c r="J60" s="245"/>
      <c r="K60" s="134"/>
      <c r="L60" s="246"/>
    </row>
    <row r="61" customFormat="false" ht="18.75" hidden="false" customHeight="true" outlineLevel="0" collapsed="false">
      <c r="B61" s="404"/>
      <c r="C61" s="341" t="s">
        <v>4056</v>
      </c>
      <c r="D61" s="341" t="s">
        <v>4057</v>
      </c>
      <c r="E61" s="121" t="s">
        <v>4058</v>
      </c>
      <c r="F61" s="69" t="s">
        <v>46</v>
      </c>
      <c r="G61" s="121"/>
      <c r="H61" s="122"/>
      <c r="I61" s="245" t="s">
        <v>198</v>
      </c>
      <c r="J61" s="245"/>
      <c r="K61" s="134"/>
      <c r="L61" s="246"/>
    </row>
    <row r="62" customFormat="false" ht="18.75" hidden="false" customHeight="true" outlineLevel="0" collapsed="false">
      <c r="B62" s="404"/>
      <c r="C62" s="341" t="s">
        <v>4059</v>
      </c>
      <c r="D62" s="341" t="s">
        <v>4060</v>
      </c>
      <c r="E62" s="121" t="s">
        <v>4061</v>
      </c>
      <c r="F62" s="69" t="s">
        <v>46</v>
      </c>
      <c r="G62" s="121"/>
      <c r="H62" s="122"/>
      <c r="I62" s="245" t="s">
        <v>198</v>
      </c>
      <c r="J62" s="245"/>
      <c r="K62" s="134"/>
      <c r="L62" s="246"/>
    </row>
    <row r="63" customFormat="false" ht="18.75" hidden="false" customHeight="true" outlineLevel="0" collapsed="false">
      <c r="B63" s="404"/>
      <c r="C63" s="341" t="s">
        <v>4062</v>
      </c>
      <c r="D63" s="341" t="s">
        <v>4063</v>
      </c>
      <c r="E63" s="121" t="s">
        <v>4064</v>
      </c>
      <c r="F63" s="121"/>
      <c r="G63" s="121"/>
      <c r="H63" s="119" t="s">
        <v>46</v>
      </c>
      <c r="I63" s="245"/>
      <c r="J63" s="245"/>
      <c r="K63" s="245" t="s">
        <v>198</v>
      </c>
      <c r="L63" s="246"/>
    </row>
    <row r="64" customFormat="false" ht="18.75" hidden="false" customHeight="true" outlineLevel="0" collapsed="false">
      <c r="B64" s="404"/>
      <c r="C64" s="341" t="s">
        <v>4065</v>
      </c>
      <c r="D64" s="341" t="s">
        <v>4066</v>
      </c>
      <c r="E64" s="121" t="s">
        <v>4067</v>
      </c>
      <c r="F64" s="121"/>
      <c r="G64" s="69" t="s">
        <v>46</v>
      </c>
      <c r="H64" s="122"/>
      <c r="I64" s="245"/>
      <c r="J64" s="245" t="s">
        <v>198</v>
      </c>
      <c r="K64" s="134"/>
      <c r="L64" s="246"/>
    </row>
    <row r="65" customFormat="false" ht="18.75" hidden="false" customHeight="true" outlineLevel="0" collapsed="false">
      <c r="B65" s="404"/>
      <c r="C65" s="341" t="s">
        <v>4068</v>
      </c>
      <c r="D65" s="341" t="s">
        <v>4069</v>
      </c>
      <c r="E65" s="121" t="s">
        <v>4070</v>
      </c>
      <c r="F65" s="121"/>
      <c r="G65" s="121"/>
      <c r="H65" s="119" t="s">
        <v>46</v>
      </c>
      <c r="I65" s="245"/>
      <c r="J65" s="245"/>
      <c r="K65" s="245" t="s">
        <v>198</v>
      </c>
      <c r="L65" s="246"/>
    </row>
    <row r="66" customFormat="false" ht="18.75" hidden="false" customHeight="true" outlineLevel="0" collapsed="false">
      <c r="B66" s="404"/>
      <c r="C66" s="341" t="s">
        <v>4071</v>
      </c>
      <c r="D66" s="341" t="s">
        <v>4072</v>
      </c>
      <c r="E66" s="121" t="s">
        <v>4073</v>
      </c>
      <c r="F66" s="121"/>
      <c r="G66" s="121"/>
      <c r="H66" s="119" t="s">
        <v>46</v>
      </c>
      <c r="I66" s="245"/>
      <c r="J66" s="245"/>
      <c r="K66" s="245" t="s">
        <v>198</v>
      </c>
      <c r="L66" s="246"/>
    </row>
    <row r="67" customFormat="false" ht="18.75" hidden="false" customHeight="true" outlineLevel="0" collapsed="false">
      <c r="B67" s="404"/>
      <c r="C67" s="341" t="s">
        <v>4074</v>
      </c>
      <c r="D67" s="341" t="s">
        <v>4075</v>
      </c>
      <c r="E67" s="121" t="s">
        <v>4076</v>
      </c>
      <c r="F67" s="121"/>
      <c r="G67" s="69" t="s">
        <v>46</v>
      </c>
      <c r="H67" s="122"/>
      <c r="I67" s="245"/>
      <c r="J67" s="245" t="s">
        <v>198</v>
      </c>
      <c r="K67" s="134"/>
      <c r="L67" s="246"/>
    </row>
    <row r="68" customFormat="false" ht="18.75" hidden="false" customHeight="true" outlineLevel="0" collapsed="false">
      <c r="B68" s="404"/>
      <c r="C68" s="341" t="s">
        <v>4077</v>
      </c>
      <c r="D68" s="341" t="s">
        <v>4078</v>
      </c>
      <c r="E68" s="121" t="s">
        <v>4079</v>
      </c>
      <c r="F68" s="69" t="s">
        <v>46</v>
      </c>
      <c r="G68" s="121"/>
      <c r="H68" s="122"/>
      <c r="I68" s="245" t="s">
        <v>198</v>
      </c>
      <c r="J68" s="245"/>
      <c r="K68" s="134"/>
      <c r="L68" s="246"/>
    </row>
    <row r="69" customFormat="false" ht="18.75" hidden="false" customHeight="true" outlineLevel="0" collapsed="false">
      <c r="B69" s="404"/>
      <c r="C69" s="341" t="s">
        <v>4080</v>
      </c>
      <c r="D69" s="341" t="s">
        <v>4081</v>
      </c>
      <c r="E69" s="121" t="s">
        <v>4082</v>
      </c>
      <c r="F69" s="121"/>
      <c r="G69" s="121"/>
      <c r="H69" s="119" t="s">
        <v>46</v>
      </c>
      <c r="I69" s="245"/>
      <c r="J69" s="245"/>
      <c r="K69" s="245" t="s">
        <v>198</v>
      </c>
      <c r="L69" s="246"/>
    </row>
    <row r="70" customFormat="false" ht="18.75" hidden="false" customHeight="true" outlineLevel="0" collapsed="false">
      <c r="B70" s="404"/>
      <c r="C70" s="341" t="s">
        <v>4083</v>
      </c>
      <c r="D70" s="341" t="s">
        <v>4084</v>
      </c>
      <c r="E70" s="121" t="s">
        <v>4085</v>
      </c>
      <c r="F70" s="69" t="s">
        <v>46</v>
      </c>
      <c r="G70" s="121"/>
      <c r="H70" s="122"/>
      <c r="I70" s="245" t="s">
        <v>198</v>
      </c>
      <c r="J70" s="245"/>
      <c r="K70" s="134"/>
      <c r="L70" s="246"/>
    </row>
    <row r="71" customFormat="false" ht="18.75" hidden="false" customHeight="true" outlineLevel="0" collapsed="false">
      <c r="B71" s="404"/>
      <c r="C71" s="341" t="s">
        <v>4086</v>
      </c>
      <c r="D71" s="341" t="s">
        <v>4087</v>
      </c>
      <c r="E71" s="121" t="s">
        <v>4088</v>
      </c>
      <c r="F71" s="121"/>
      <c r="G71" s="69" t="s">
        <v>46</v>
      </c>
      <c r="H71" s="122"/>
      <c r="I71" s="245"/>
      <c r="J71" s="245" t="s">
        <v>198</v>
      </c>
      <c r="K71" s="134"/>
      <c r="L71" s="246"/>
    </row>
    <row r="72" customFormat="false" ht="18.75" hidden="false" customHeight="true" outlineLevel="0" collapsed="false">
      <c r="B72" s="404"/>
      <c r="C72" s="341" t="s">
        <v>4089</v>
      </c>
      <c r="D72" s="341" t="s">
        <v>4090</v>
      </c>
      <c r="E72" s="121" t="s">
        <v>4091</v>
      </c>
      <c r="F72" s="69" t="s">
        <v>46</v>
      </c>
      <c r="G72" s="121"/>
      <c r="H72" s="122"/>
      <c r="I72" s="245" t="s">
        <v>198</v>
      </c>
      <c r="J72" s="245"/>
      <c r="K72" s="134"/>
      <c r="L72" s="246"/>
    </row>
    <row r="73" customFormat="false" ht="18.75" hidden="false" customHeight="true" outlineLevel="0" collapsed="false">
      <c r="B73" s="404"/>
      <c r="C73" s="341" t="s">
        <v>4092</v>
      </c>
      <c r="D73" s="341" t="s">
        <v>4093</v>
      </c>
      <c r="E73" s="121" t="s">
        <v>4094</v>
      </c>
      <c r="F73" s="121"/>
      <c r="G73" s="69" t="s">
        <v>46</v>
      </c>
      <c r="H73" s="122"/>
      <c r="I73" s="245"/>
      <c r="J73" s="245" t="s">
        <v>198</v>
      </c>
      <c r="K73" s="134"/>
      <c r="L73" s="246"/>
    </row>
    <row r="74" customFormat="false" ht="18.75" hidden="false" customHeight="true" outlineLevel="0" collapsed="false">
      <c r="B74" s="404"/>
      <c r="C74" s="341" t="s">
        <v>4095</v>
      </c>
      <c r="D74" s="341" t="s">
        <v>4096</v>
      </c>
      <c r="E74" s="121" t="s">
        <v>4097</v>
      </c>
      <c r="F74" s="121"/>
      <c r="G74" s="121"/>
      <c r="H74" s="119" t="s">
        <v>46</v>
      </c>
      <c r="I74" s="245"/>
      <c r="J74" s="245"/>
      <c r="K74" s="245" t="s">
        <v>198</v>
      </c>
      <c r="L74" s="246"/>
    </row>
    <row r="75" customFormat="false" ht="18.75" hidden="false" customHeight="true" outlineLevel="0" collapsed="false">
      <c r="B75" s="404"/>
      <c r="C75" s="341" t="s">
        <v>4098</v>
      </c>
      <c r="D75" s="341" t="s">
        <v>4099</v>
      </c>
      <c r="E75" s="121" t="s">
        <v>4100</v>
      </c>
      <c r="F75" s="121"/>
      <c r="G75" s="69" t="s">
        <v>46</v>
      </c>
      <c r="H75" s="122"/>
      <c r="I75" s="245"/>
      <c r="J75" s="245" t="s">
        <v>198</v>
      </c>
      <c r="K75" s="134"/>
      <c r="L75" s="246"/>
    </row>
    <row r="76" customFormat="false" ht="18.75" hidden="false" customHeight="true" outlineLevel="0" collapsed="false">
      <c r="B76" s="404"/>
      <c r="C76" s="341" t="s">
        <v>4101</v>
      </c>
      <c r="D76" s="341" t="s">
        <v>4102</v>
      </c>
      <c r="E76" s="121" t="s">
        <v>4103</v>
      </c>
      <c r="F76" s="69" t="s">
        <v>46</v>
      </c>
      <c r="G76" s="121"/>
      <c r="H76" s="122"/>
      <c r="I76" s="245" t="s">
        <v>198</v>
      </c>
      <c r="J76" s="245"/>
      <c r="K76" s="134"/>
      <c r="L76" s="246"/>
    </row>
    <row r="77" customFormat="false" ht="18.75" hidden="false" customHeight="true" outlineLevel="0" collapsed="false">
      <c r="B77" s="404"/>
      <c r="C77" s="341" t="s">
        <v>4104</v>
      </c>
      <c r="D77" s="341" t="s">
        <v>4105</v>
      </c>
      <c r="E77" s="121" t="s">
        <v>4106</v>
      </c>
      <c r="F77" s="121"/>
      <c r="G77" s="69" t="s">
        <v>46</v>
      </c>
      <c r="H77" s="122"/>
      <c r="I77" s="245"/>
      <c r="J77" s="245" t="s">
        <v>198</v>
      </c>
      <c r="K77" s="134"/>
      <c r="L77" s="246"/>
    </row>
    <row r="78" customFormat="false" ht="18.75" hidden="false" customHeight="true" outlineLevel="0" collapsed="false">
      <c r="B78" s="321"/>
      <c r="C78" s="322"/>
      <c r="D78" s="322"/>
      <c r="E78" s="323"/>
      <c r="F78" s="323"/>
      <c r="G78" s="323"/>
      <c r="H78" s="323"/>
      <c r="I78" s="323"/>
      <c r="J78" s="323"/>
      <c r="K78" s="323"/>
      <c r="L78" s="323"/>
    </row>
    <row r="80" customFormat="false" ht="29.25" hidden="false" customHeight="true" outlineLevel="0" collapsed="false">
      <c r="C80" s="326"/>
      <c r="D80" s="327"/>
      <c r="E80" s="326"/>
      <c r="F80" s="326"/>
      <c r="G80" s="326"/>
      <c r="H80" s="326"/>
    </row>
    <row r="81" customFormat="false" ht="29.25" hidden="false" customHeight="true" outlineLevel="0" collapsed="false">
      <c r="C81" s="326"/>
      <c r="D81" s="327"/>
      <c r="E81" s="326"/>
      <c r="F81" s="326"/>
      <c r="G81" s="326"/>
      <c r="H81" s="326"/>
    </row>
    <row r="82" customFormat="false" ht="37.5" hidden="false" customHeight="true" outlineLevel="0" collapsed="false">
      <c r="C82" s="326"/>
      <c r="D82" s="327"/>
      <c r="E82" s="326"/>
      <c r="F82" s="326"/>
      <c r="G82" s="326"/>
      <c r="H82" s="326"/>
    </row>
    <row r="83" customFormat="false" ht="29.25" hidden="false" customHeight="true" outlineLevel="0" collapsed="false">
      <c r="C83" s="326"/>
      <c r="D83" s="327"/>
      <c r="E83" s="326"/>
      <c r="F83" s="326"/>
      <c r="G83" s="326"/>
      <c r="H83" s="326"/>
    </row>
    <row r="84" customFormat="false" ht="39.75" hidden="false" customHeight="true" outlineLevel="0" collapsed="false">
      <c r="C84" s="326"/>
      <c r="D84" s="327"/>
      <c r="E84" s="326"/>
      <c r="F84" s="326"/>
      <c r="G84" s="326"/>
      <c r="H84" s="326"/>
    </row>
    <row r="85" customFormat="false" ht="29.25" hidden="false" customHeight="true" outlineLevel="0" collapsed="false">
      <c r="C85" s="326"/>
      <c r="D85" s="327"/>
      <c r="E85" s="326"/>
      <c r="F85" s="326"/>
      <c r="G85" s="326"/>
      <c r="H85" s="326"/>
    </row>
    <row r="86" customFormat="false" ht="38.25" hidden="false" customHeight="true" outlineLevel="0" collapsed="false">
      <c r="C86" s="326"/>
      <c r="D86" s="327"/>
      <c r="E86" s="326"/>
      <c r="F86" s="326"/>
      <c r="G86" s="326"/>
      <c r="H86" s="326"/>
    </row>
    <row r="87" customFormat="false" ht="29.25" hidden="false" customHeight="true" outlineLevel="0" collapsed="false">
      <c r="C87" s="420"/>
      <c r="D87" s="421"/>
      <c r="E87" s="422"/>
      <c r="F87" s="422"/>
      <c r="G87" s="326"/>
      <c r="H87" s="326"/>
    </row>
  </sheetData>
  <mergeCells count="10">
    <mergeCell ref="B2:L2"/>
    <mergeCell ref="B4:C4"/>
    <mergeCell ref="B5:C6"/>
    <mergeCell ref="D5:D6"/>
    <mergeCell ref="E5:E6"/>
    <mergeCell ref="F5:H5"/>
    <mergeCell ref="I5:K5"/>
    <mergeCell ref="L5:L6"/>
    <mergeCell ref="B7:C7"/>
    <mergeCell ref="B59:B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103" width="5.44"/>
    <col collapsed="false" customWidth="true" hidden="false" outlineLevel="0" max="3" min="3" style="0" width="9.88"/>
    <col collapsed="false" customWidth="true" hidden="false" outlineLevel="0" max="4" min="4" style="103" width="19.77"/>
    <col collapsed="false" customWidth="true" hidden="false" outlineLevel="0" max="5" min="5" style="0" width="11.99"/>
    <col collapsed="false" customWidth="true" hidden="false" outlineLevel="0" max="8" min="6" style="0" width="7.99"/>
    <col collapsed="false" customWidth="true" hidden="false" outlineLevel="0" max="9" min="9" style="0" width="10.99"/>
    <col collapsed="false" customWidth="true" hidden="false" outlineLevel="0" max="10" min="10" style="0" width="11.88"/>
    <col collapsed="false" customWidth="true" hidden="false" outlineLevel="0" max="11" min="11" style="0" width="12.77"/>
    <col collapsed="false" customWidth="true" hidden="false" outlineLevel="0" max="12" min="12" style="0" width="6.77"/>
  </cols>
  <sheetData>
    <row r="1" customFormat="false" ht="14.25" hidden="false" customHeight="false" outlineLevel="0" collapsed="false">
      <c r="B1" s="293"/>
    </row>
    <row r="2" customFormat="false" ht="31.5" hidden="false" customHeight="false" outlineLevel="0" collapsed="false">
      <c r="B2" s="201" t="s">
        <v>533</v>
      </c>
      <c r="C2" s="201"/>
      <c r="D2" s="201"/>
      <c r="E2" s="201"/>
      <c r="F2" s="201"/>
      <c r="G2" s="201"/>
      <c r="H2" s="201"/>
      <c r="I2" s="201"/>
      <c r="J2" s="201"/>
      <c r="K2" s="201"/>
      <c r="L2" s="201"/>
    </row>
    <row r="3" customFormat="false" ht="14.25" hidden="false" customHeight="true" outlineLevel="0" collapsed="false"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</row>
    <row r="4" customFormat="false" ht="20.25" hidden="false" customHeight="false" outlineLevel="0" collapsed="false">
      <c r="B4" s="488" t="s">
        <v>4107</v>
      </c>
      <c r="C4" s="488"/>
      <c r="D4" s="234"/>
      <c r="E4" s="207"/>
      <c r="F4" s="207"/>
      <c r="G4" s="207"/>
      <c r="H4" s="207"/>
      <c r="I4" s="207"/>
      <c r="J4" s="207"/>
      <c r="K4" s="443"/>
      <c r="L4" s="443"/>
    </row>
    <row r="5" customFormat="false" ht="19.5" hidden="false" customHeight="true" outlineLevel="0" collapsed="false">
      <c r="B5" s="69" t="s">
        <v>4</v>
      </c>
      <c r="C5" s="69"/>
      <c r="D5" s="69" t="s">
        <v>5</v>
      </c>
      <c r="E5" s="69" t="s">
        <v>6</v>
      </c>
      <c r="F5" s="69" t="s">
        <v>7</v>
      </c>
      <c r="G5" s="69"/>
      <c r="H5" s="69"/>
      <c r="I5" s="69" t="s">
        <v>8</v>
      </c>
      <c r="J5" s="69"/>
      <c r="K5" s="69"/>
      <c r="L5" s="69" t="s">
        <v>9</v>
      </c>
    </row>
    <row r="6" customFormat="false" ht="19.5" hidden="false" customHeight="true" outlineLevel="0" collapsed="false">
      <c r="B6" s="69"/>
      <c r="C6" s="69"/>
      <c r="D6" s="69"/>
      <c r="E6" s="69"/>
      <c r="F6" s="121" t="s">
        <v>4108</v>
      </c>
      <c r="G6" s="121" t="s">
        <v>4109</v>
      </c>
      <c r="H6" s="121" t="s">
        <v>4110</v>
      </c>
      <c r="I6" s="121" t="s">
        <v>4108</v>
      </c>
      <c r="J6" s="121" t="s">
        <v>4109</v>
      </c>
      <c r="K6" s="121" t="s">
        <v>4110</v>
      </c>
      <c r="L6" s="69"/>
    </row>
    <row r="7" customFormat="false" ht="18.75" hidden="false" customHeight="true" outlineLevel="0" collapsed="false">
      <c r="B7" s="82" t="s">
        <v>538</v>
      </c>
      <c r="C7" s="82"/>
      <c r="D7" s="489" t="n">
        <v>82</v>
      </c>
      <c r="E7" s="253"/>
      <c r="F7" s="235" t="n">
        <v>27</v>
      </c>
      <c r="G7" s="235" t="n">
        <v>11</v>
      </c>
      <c r="H7" s="235" t="n">
        <v>14</v>
      </c>
      <c r="I7" s="235" t="n">
        <v>27</v>
      </c>
      <c r="J7" s="235" t="n">
        <v>11</v>
      </c>
      <c r="K7" s="235" t="n">
        <v>14</v>
      </c>
      <c r="L7" s="121"/>
    </row>
    <row r="8" customFormat="false" ht="18.75" hidden="false" customHeight="true" outlineLevel="0" collapsed="false">
      <c r="B8" s="82" t="s">
        <v>14</v>
      </c>
      <c r="C8" s="490" t="s">
        <v>539</v>
      </c>
      <c r="D8" s="491" t="n">
        <v>4</v>
      </c>
      <c r="E8" s="253"/>
      <c r="F8" s="235" t="n">
        <v>3</v>
      </c>
      <c r="G8" s="235" t="n">
        <v>3</v>
      </c>
      <c r="H8" s="235" t="n">
        <v>3</v>
      </c>
      <c r="I8" s="235" t="n">
        <v>3</v>
      </c>
      <c r="J8" s="235" t="n">
        <v>3</v>
      </c>
      <c r="K8" s="235" t="n">
        <v>3</v>
      </c>
      <c r="L8" s="121"/>
    </row>
    <row r="9" customFormat="false" ht="24" hidden="false" customHeight="false" outlineLevel="0" collapsed="false">
      <c r="B9" s="121"/>
      <c r="C9" s="143" t="s">
        <v>4111</v>
      </c>
      <c r="D9" s="134" t="s">
        <v>4112</v>
      </c>
      <c r="E9" s="121" t="s">
        <v>4113</v>
      </c>
      <c r="F9" s="121" t="s">
        <v>4114</v>
      </c>
      <c r="G9" s="121" t="s">
        <v>4114</v>
      </c>
      <c r="H9" s="121" t="s">
        <v>4114</v>
      </c>
      <c r="I9" s="161" t="s">
        <v>4114</v>
      </c>
      <c r="J9" s="121" t="s">
        <v>4114</v>
      </c>
      <c r="K9" s="121" t="s">
        <v>4114</v>
      </c>
      <c r="L9" s="121"/>
    </row>
    <row r="10" customFormat="false" ht="18.75" hidden="false" customHeight="true" outlineLevel="0" collapsed="false">
      <c r="B10" s="121"/>
      <c r="C10" s="134" t="s">
        <v>4115</v>
      </c>
      <c r="D10" s="134" t="s">
        <v>4116</v>
      </c>
      <c r="E10" s="121" t="s">
        <v>4117</v>
      </c>
      <c r="F10" s="69" t="s">
        <v>21</v>
      </c>
      <c r="G10" s="69" t="s">
        <v>21</v>
      </c>
      <c r="H10" s="69" t="s">
        <v>21</v>
      </c>
      <c r="I10" s="121" t="s">
        <v>1836</v>
      </c>
      <c r="J10" s="121" t="s">
        <v>1836</v>
      </c>
      <c r="K10" s="121" t="s">
        <v>1836</v>
      </c>
      <c r="L10" s="69" t="s">
        <v>82</v>
      </c>
    </row>
    <row r="11" customFormat="false" ht="18.75" hidden="false" customHeight="true" outlineLevel="0" collapsed="false">
      <c r="B11" s="121"/>
      <c r="C11" s="134" t="s">
        <v>4118</v>
      </c>
      <c r="D11" s="134" t="s">
        <v>4119</v>
      </c>
      <c r="E11" s="244" t="s">
        <v>4120</v>
      </c>
      <c r="F11" s="69" t="s">
        <v>21</v>
      </c>
      <c r="G11" s="69" t="s">
        <v>21</v>
      </c>
      <c r="H11" s="69" t="s">
        <v>21</v>
      </c>
      <c r="I11" s="121" t="s">
        <v>1836</v>
      </c>
      <c r="J11" s="121" t="s">
        <v>1836</v>
      </c>
      <c r="K11" s="121" t="s">
        <v>1836</v>
      </c>
      <c r="L11" s="121" t="s">
        <v>4121</v>
      </c>
    </row>
    <row r="12" customFormat="false" ht="18.75" hidden="false" customHeight="true" outlineLevel="0" collapsed="false">
      <c r="B12" s="121"/>
      <c r="C12" s="134" t="s">
        <v>4122</v>
      </c>
      <c r="D12" s="134" t="s">
        <v>4123</v>
      </c>
      <c r="E12" s="121" t="s">
        <v>4124</v>
      </c>
      <c r="F12" s="69" t="s">
        <v>21</v>
      </c>
      <c r="G12" s="69" t="s">
        <v>21</v>
      </c>
      <c r="H12" s="69" t="s">
        <v>21</v>
      </c>
      <c r="I12" s="121" t="s">
        <v>1836</v>
      </c>
      <c r="J12" s="121" t="s">
        <v>1836</v>
      </c>
      <c r="K12" s="121" t="s">
        <v>1836</v>
      </c>
      <c r="L12" s="121" t="s">
        <v>4121</v>
      </c>
    </row>
    <row r="13" customFormat="false" ht="18.75" hidden="false" customHeight="true" outlineLevel="0" collapsed="false">
      <c r="B13" s="82" t="s">
        <v>76</v>
      </c>
      <c r="C13" s="490" t="s">
        <v>539</v>
      </c>
      <c r="D13" s="491" t="n">
        <v>18</v>
      </c>
      <c r="E13" s="248"/>
      <c r="F13" s="492" t="n">
        <v>7</v>
      </c>
      <c r="G13" s="492" t="n">
        <v>0</v>
      </c>
      <c r="H13" s="492" t="n">
        <v>0</v>
      </c>
      <c r="I13" s="492" t="n">
        <v>7</v>
      </c>
      <c r="J13" s="492" t="n">
        <v>0</v>
      </c>
      <c r="K13" s="492" t="n">
        <v>0</v>
      </c>
      <c r="L13" s="248"/>
    </row>
    <row r="14" customFormat="false" ht="18.75" hidden="false" customHeight="true" outlineLevel="0" collapsed="false">
      <c r="B14" s="121"/>
      <c r="C14" s="134" t="s">
        <v>4125</v>
      </c>
      <c r="D14" s="134" t="s">
        <v>4126</v>
      </c>
      <c r="E14" s="121" t="s">
        <v>4127</v>
      </c>
      <c r="F14" s="121" t="s">
        <v>4114</v>
      </c>
      <c r="G14" s="121" t="s">
        <v>4114</v>
      </c>
      <c r="H14" s="121" t="s">
        <v>4114</v>
      </c>
      <c r="I14" s="121" t="s">
        <v>4114</v>
      </c>
      <c r="J14" s="121" t="s">
        <v>4114</v>
      </c>
      <c r="K14" s="121" t="s">
        <v>4114</v>
      </c>
      <c r="L14" s="121"/>
    </row>
    <row r="15" customFormat="false" ht="18.75" hidden="false" customHeight="true" outlineLevel="0" collapsed="false">
      <c r="B15" s="121"/>
      <c r="C15" s="134" t="s">
        <v>2948</v>
      </c>
      <c r="D15" s="244" t="s">
        <v>4128</v>
      </c>
      <c r="E15" s="121" t="s">
        <v>4129</v>
      </c>
      <c r="F15" s="69" t="s">
        <v>41</v>
      </c>
      <c r="G15" s="121" t="s">
        <v>4114</v>
      </c>
      <c r="H15" s="121" t="s">
        <v>4114</v>
      </c>
      <c r="I15" s="121" t="s">
        <v>713</v>
      </c>
      <c r="J15" s="121" t="s">
        <v>4114</v>
      </c>
      <c r="K15" s="121" t="s">
        <v>4114</v>
      </c>
      <c r="L15" s="69" t="s">
        <v>82</v>
      </c>
    </row>
    <row r="16" customFormat="false" ht="18.75" hidden="false" customHeight="true" outlineLevel="0" collapsed="false">
      <c r="B16" s="121"/>
      <c r="C16" s="134" t="s">
        <v>4130</v>
      </c>
      <c r="D16" s="134" t="s">
        <v>4131</v>
      </c>
      <c r="E16" s="121" t="s">
        <v>4132</v>
      </c>
      <c r="F16" s="69" t="s">
        <v>41</v>
      </c>
      <c r="G16" s="121" t="s">
        <v>4114</v>
      </c>
      <c r="H16" s="121" t="s">
        <v>4114</v>
      </c>
      <c r="I16" s="121" t="s">
        <v>1922</v>
      </c>
      <c r="J16" s="121" t="s">
        <v>4114</v>
      </c>
      <c r="K16" s="121" t="s">
        <v>4114</v>
      </c>
      <c r="L16" s="121" t="s">
        <v>4121</v>
      </c>
    </row>
    <row r="17" customFormat="false" ht="24" hidden="false" customHeight="false" outlineLevel="0" collapsed="false">
      <c r="B17" s="121"/>
      <c r="C17" s="143" t="s">
        <v>4133</v>
      </c>
      <c r="D17" s="134" t="s">
        <v>4134</v>
      </c>
      <c r="E17" s="121" t="s">
        <v>4135</v>
      </c>
      <c r="F17" s="121" t="s">
        <v>4114</v>
      </c>
      <c r="G17" s="121" t="s">
        <v>4114</v>
      </c>
      <c r="H17" s="121" t="s">
        <v>4114</v>
      </c>
      <c r="I17" s="121" t="s">
        <v>4114</v>
      </c>
      <c r="J17" s="121" t="s">
        <v>4114</v>
      </c>
      <c r="K17" s="121" t="s">
        <v>4114</v>
      </c>
      <c r="L17" s="121"/>
    </row>
    <row r="18" customFormat="false" ht="18.75" hidden="false" customHeight="true" outlineLevel="0" collapsed="false">
      <c r="B18" s="121"/>
      <c r="C18" s="134" t="s">
        <v>3004</v>
      </c>
      <c r="D18" s="244" t="s">
        <v>4136</v>
      </c>
      <c r="E18" s="121" t="s">
        <v>4137</v>
      </c>
      <c r="F18" s="69" t="s">
        <v>46</v>
      </c>
      <c r="G18" s="121" t="s">
        <v>4114</v>
      </c>
      <c r="H18" s="121" t="s">
        <v>4114</v>
      </c>
      <c r="I18" s="121" t="s">
        <v>718</v>
      </c>
      <c r="J18" s="121" t="s">
        <v>4114</v>
      </c>
      <c r="K18" s="121" t="s">
        <v>4114</v>
      </c>
      <c r="L18" s="69" t="s">
        <v>82</v>
      </c>
    </row>
    <row r="19" customFormat="false" ht="18.75" hidden="false" customHeight="true" outlineLevel="0" collapsed="false">
      <c r="B19" s="121"/>
      <c r="C19" s="134" t="s">
        <v>4138</v>
      </c>
      <c r="D19" s="134" t="s">
        <v>4139</v>
      </c>
      <c r="E19" s="121" t="s">
        <v>4140</v>
      </c>
      <c r="F19" s="69" t="s">
        <v>46</v>
      </c>
      <c r="G19" s="121" t="s">
        <v>4114</v>
      </c>
      <c r="H19" s="121" t="s">
        <v>4114</v>
      </c>
      <c r="I19" s="121" t="s">
        <v>837</v>
      </c>
      <c r="J19" s="121"/>
      <c r="K19" s="121"/>
      <c r="L19" s="121"/>
    </row>
    <row r="20" customFormat="false" ht="18.75" hidden="false" customHeight="true" outlineLevel="0" collapsed="false">
      <c r="B20" s="121"/>
      <c r="C20" s="134" t="s">
        <v>4141</v>
      </c>
      <c r="D20" s="134" t="s">
        <v>4142</v>
      </c>
      <c r="E20" s="121" t="s">
        <v>4143</v>
      </c>
      <c r="F20" s="121" t="s">
        <v>4114</v>
      </c>
      <c r="G20" s="121" t="s">
        <v>4114</v>
      </c>
      <c r="H20" s="121" t="s">
        <v>4114</v>
      </c>
      <c r="I20" s="121" t="s">
        <v>4114</v>
      </c>
      <c r="J20" s="121" t="s">
        <v>4114</v>
      </c>
      <c r="K20" s="121" t="s">
        <v>4114</v>
      </c>
      <c r="L20" s="121"/>
    </row>
    <row r="21" customFormat="false" ht="24" hidden="false" customHeight="false" outlineLevel="0" collapsed="false">
      <c r="B21" s="121"/>
      <c r="C21" s="143" t="s">
        <v>4144</v>
      </c>
      <c r="D21" s="134" t="s">
        <v>4145</v>
      </c>
      <c r="E21" s="121" t="s">
        <v>4146</v>
      </c>
      <c r="F21" s="121" t="s">
        <v>4114</v>
      </c>
      <c r="G21" s="121" t="s">
        <v>4114</v>
      </c>
      <c r="H21" s="121" t="s">
        <v>4114</v>
      </c>
      <c r="I21" s="121" t="s">
        <v>4114</v>
      </c>
      <c r="J21" s="121" t="s">
        <v>4114</v>
      </c>
      <c r="K21" s="121" t="s">
        <v>4114</v>
      </c>
      <c r="L21" s="121"/>
    </row>
    <row r="22" customFormat="false" ht="18.75" hidden="false" customHeight="true" outlineLevel="0" collapsed="false">
      <c r="B22" s="121"/>
      <c r="C22" s="134" t="s">
        <v>3614</v>
      </c>
      <c r="D22" s="244" t="s">
        <v>4147</v>
      </c>
      <c r="E22" s="121" t="s">
        <v>4148</v>
      </c>
      <c r="F22" s="121"/>
      <c r="G22" s="121"/>
      <c r="H22" s="121"/>
      <c r="I22" s="121"/>
      <c r="J22" s="121"/>
      <c r="K22" s="121"/>
      <c r="L22" s="121"/>
    </row>
    <row r="23" customFormat="false" ht="18.75" hidden="false" customHeight="true" outlineLevel="0" collapsed="false">
      <c r="B23" s="121"/>
      <c r="C23" s="134" t="s">
        <v>4149</v>
      </c>
      <c r="D23" s="134" t="s">
        <v>4150</v>
      </c>
      <c r="E23" s="121" t="s">
        <v>4151</v>
      </c>
      <c r="F23" s="69" t="s">
        <v>46</v>
      </c>
      <c r="G23" s="121" t="s">
        <v>4114</v>
      </c>
      <c r="H23" s="121" t="s">
        <v>4114</v>
      </c>
      <c r="I23" s="121" t="s">
        <v>4152</v>
      </c>
      <c r="J23" s="121"/>
      <c r="K23" s="121"/>
      <c r="L23" s="121" t="s">
        <v>4121</v>
      </c>
    </row>
    <row r="24" customFormat="false" ht="24" hidden="false" customHeight="false" outlineLevel="0" collapsed="false">
      <c r="B24" s="121"/>
      <c r="C24" s="143" t="s">
        <v>4153</v>
      </c>
      <c r="D24" s="134" t="s">
        <v>4154</v>
      </c>
      <c r="E24" s="121" t="s">
        <v>4155</v>
      </c>
      <c r="F24" s="121" t="s">
        <v>4114</v>
      </c>
      <c r="G24" s="121" t="s">
        <v>4114</v>
      </c>
      <c r="H24" s="121" t="s">
        <v>4114</v>
      </c>
      <c r="I24" s="121" t="s">
        <v>4114</v>
      </c>
      <c r="J24" s="121" t="s">
        <v>4114</v>
      </c>
      <c r="K24" s="121" t="s">
        <v>4114</v>
      </c>
      <c r="L24" s="121"/>
    </row>
    <row r="25" customFormat="false" ht="18.75" hidden="false" customHeight="true" outlineLevel="0" collapsed="false">
      <c r="B25" s="121"/>
      <c r="C25" s="134" t="s">
        <v>2090</v>
      </c>
      <c r="D25" s="244" t="s">
        <v>4156</v>
      </c>
      <c r="E25" s="121" t="s">
        <v>4157</v>
      </c>
      <c r="F25" s="69" t="s">
        <v>41</v>
      </c>
      <c r="G25" s="121" t="s">
        <v>4114</v>
      </c>
      <c r="H25" s="121" t="s">
        <v>4114</v>
      </c>
      <c r="I25" s="121" t="s">
        <v>713</v>
      </c>
      <c r="J25" s="121" t="s">
        <v>4114</v>
      </c>
      <c r="K25" s="121" t="s">
        <v>4114</v>
      </c>
      <c r="L25" s="121" t="s">
        <v>4121</v>
      </c>
    </row>
    <row r="26" customFormat="false" ht="18.75" hidden="false" customHeight="true" outlineLevel="0" collapsed="false">
      <c r="B26" s="121"/>
      <c r="C26" s="134" t="s">
        <v>4158</v>
      </c>
      <c r="D26" s="134" t="s">
        <v>4159</v>
      </c>
      <c r="E26" s="121" t="s">
        <v>4160</v>
      </c>
      <c r="F26" s="121" t="s">
        <v>4114</v>
      </c>
      <c r="G26" s="121" t="s">
        <v>4114</v>
      </c>
      <c r="H26" s="121" t="s">
        <v>4114</v>
      </c>
      <c r="I26" s="121" t="s">
        <v>4114</v>
      </c>
      <c r="J26" s="121" t="s">
        <v>4114</v>
      </c>
      <c r="K26" s="121" t="s">
        <v>4114</v>
      </c>
      <c r="L26" s="121"/>
    </row>
    <row r="27" customFormat="false" ht="24" hidden="false" customHeight="false" outlineLevel="0" collapsed="false">
      <c r="B27" s="121"/>
      <c r="C27" s="143" t="s">
        <v>4161</v>
      </c>
      <c r="D27" s="143" t="s">
        <v>4162</v>
      </c>
      <c r="E27" s="121" t="s">
        <v>4163</v>
      </c>
      <c r="F27" s="121" t="s">
        <v>4114</v>
      </c>
      <c r="G27" s="121" t="s">
        <v>4114</v>
      </c>
      <c r="H27" s="121" t="s">
        <v>4114</v>
      </c>
      <c r="I27" s="121" t="s">
        <v>4114</v>
      </c>
      <c r="J27" s="121" t="s">
        <v>4114</v>
      </c>
      <c r="K27" s="121" t="s">
        <v>4114</v>
      </c>
      <c r="L27" s="121"/>
    </row>
    <row r="28" customFormat="false" ht="24" hidden="false" customHeight="false" outlineLevel="0" collapsed="false">
      <c r="B28" s="121"/>
      <c r="C28" s="143" t="s">
        <v>4164</v>
      </c>
      <c r="D28" s="134" t="s">
        <v>4145</v>
      </c>
      <c r="E28" s="121" t="s">
        <v>4165</v>
      </c>
      <c r="F28" s="121" t="s">
        <v>4114</v>
      </c>
      <c r="G28" s="121" t="s">
        <v>4114</v>
      </c>
      <c r="H28" s="121" t="s">
        <v>4114</v>
      </c>
      <c r="I28" s="121" t="s">
        <v>4114</v>
      </c>
      <c r="J28" s="121" t="s">
        <v>4114</v>
      </c>
      <c r="K28" s="121" t="s">
        <v>4114</v>
      </c>
      <c r="L28" s="121"/>
    </row>
    <row r="29" customFormat="false" ht="18.75" hidden="false" customHeight="true" outlineLevel="0" collapsed="false">
      <c r="B29" s="121"/>
      <c r="C29" s="134" t="s">
        <v>1171</v>
      </c>
      <c r="D29" s="134" t="s">
        <v>4166</v>
      </c>
      <c r="E29" s="121" t="s">
        <v>4167</v>
      </c>
      <c r="F29" s="69" t="s">
        <v>41</v>
      </c>
      <c r="G29" s="121" t="s">
        <v>4114</v>
      </c>
      <c r="H29" s="121" t="s">
        <v>4114</v>
      </c>
      <c r="I29" s="246" t="s">
        <v>108</v>
      </c>
      <c r="J29" s="259" t="s">
        <v>4114</v>
      </c>
      <c r="K29" s="259" t="s">
        <v>4114</v>
      </c>
      <c r="L29" s="246" t="s">
        <v>4121</v>
      </c>
    </row>
    <row r="30" customFormat="false" ht="18.75" hidden="false" customHeight="true" outlineLevel="0" collapsed="false">
      <c r="B30" s="121"/>
      <c r="C30" s="183" t="s">
        <v>2096</v>
      </c>
      <c r="D30" s="134" t="s">
        <v>4168</v>
      </c>
      <c r="E30" s="121" t="s">
        <v>4169</v>
      </c>
      <c r="F30" s="121" t="s">
        <v>4114</v>
      </c>
      <c r="G30" s="121" t="s">
        <v>4114</v>
      </c>
      <c r="H30" s="121" t="s">
        <v>4114</v>
      </c>
      <c r="I30" s="246" t="s">
        <v>4114</v>
      </c>
      <c r="J30" s="259" t="s">
        <v>4114</v>
      </c>
      <c r="K30" s="259" t="s">
        <v>4114</v>
      </c>
      <c r="L30" s="246"/>
    </row>
    <row r="31" customFormat="false" ht="18.75" hidden="false" customHeight="true" outlineLevel="0" collapsed="false">
      <c r="B31" s="121"/>
      <c r="C31" s="183" t="s">
        <v>3597</v>
      </c>
      <c r="D31" s="134" t="s">
        <v>4170</v>
      </c>
      <c r="E31" s="121" t="s">
        <v>4171</v>
      </c>
      <c r="F31" s="121" t="s">
        <v>4114</v>
      </c>
      <c r="G31" s="121" t="s">
        <v>4114</v>
      </c>
      <c r="H31" s="121" t="s">
        <v>4114</v>
      </c>
      <c r="I31" s="246" t="s">
        <v>4114</v>
      </c>
      <c r="J31" s="259" t="s">
        <v>4114</v>
      </c>
      <c r="K31" s="259" t="s">
        <v>4114</v>
      </c>
      <c r="L31" s="246"/>
    </row>
    <row r="32" customFormat="false" ht="18.75" hidden="false" customHeight="true" outlineLevel="0" collapsed="false">
      <c r="B32" s="82" t="s">
        <v>168</v>
      </c>
      <c r="C32" s="82" t="s">
        <v>539</v>
      </c>
      <c r="D32" s="491" t="n">
        <v>8</v>
      </c>
      <c r="E32" s="248"/>
      <c r="F32" s="248" t="n">
        <v>0</v>
      </c>
      <c r="G32" s="248" t="n">
        <v>0</v>
      </c>
      <c r="H32" s="248" t="n">
        <v>0</v>
      </c>
      <c r="I32" s="253" t="n">
        <v>0</v>
      </c>
      <c r="J32" s="253" t="n">
        <v>0</v>
      </c>
      <c r="K32" s="253" t="n">
        <v>0</v>
      </c>
      <c r="L32" s="246"/>
    </row>
    <row r="33" customFormat="false" ht="24" hidden="false" customHeight="false" outlineLevel="0" collapsed="false">
      <c r="B33" s="121"/>
      <c r="C33" s="143" t="s">
        <v>4172</v>
      </c>
      <c r="D33" s="493" t="s">
        <v>4173</v>
      </c>
      <c r="E33" s="494" t="s">
        <v>4174</v>
      </c>
      <c r="F33" s="495" t="s">
        <v>4114</v>
      </c>
      <c r="G33" s="121" t="s">
        <v>4114</v>
      </c>
      <c r="H33" s="121" t="s">
        <v>4114</v>
      </c>
      <c r="I33" s="246" t="s">
        <v>4114</v>
      </c>
      <c r="J33" s="246" t="s">
        <v>4114</v>
      </c>
      <c r="K33" s="246" t="s">
        <v>4114</v>
      </c>
      <c r="L33" s="246"/>
    </row>
    <row r="34" customFormat="false" ht="24" hidden="false" customHeight="false" outlineLevel="0" collapsed="false">
      <c r="B34" s="121"/>
      <c r="C34" s="143" t="s">
        <v>4175</v>
      </c>
      <c r="D34" s="493" t="s">
        <v>4176</v>
      </c>
      <c r="E34" s="494" t="s">
        <v>4177</v>
      </c>
      <c r="F34" s="495" t="s">
        <v>4114</v>
      </c>
      <c r="G34" s="121" t="s">
        <v>4114</v>
      </c>
      <c r="H34" s="121" t="s">
        <v>4114</v>
      </c>
      <c r="I34" s="259" t="s">
        <v>4114</v>
      </c>
      <c r="J34" s="246" t="s">
        <v>4114</v>
      </c>
      <c r="K34" s="246" t="s">
        <v>4114</v>
      </c>
      <c r="L34" s="246"/>
    </row>
    <row r="35" customFormat="false" ht="18.75" hidden="false" customHeight="true" outlineLevel="0" collapsed="false">
      <c r="B35" s="121"/>
      <c r="C35" s="134" t="s">
        <v>4178</v>
      </c>
      <c r="D35" s="493" t="s">
        <v>4179</v>
      </c>
      <c r="E35" s="494" t="s">
        <v>4180</v>
      </c>
      <c r="F35" s="495" t="s">
        <v>4114</v>
      </c>
      <c r="G35" s="121" t="s">
        <v>4114</v>
      </c>
      <c r="H35" s="121" t="s">
        <v>4114</v>
      </c>
      <c r="I35" s="246" t="s">
        <v>4114</v>
      </c>
      <c r="J35" s="246" t="s">
        <v>4114</v>
      </c>
      <c r="K35" s="246" t="s">
        <v>4114</v>
      </c>
      <c r="L35" s="246"/>
    </row>
    <row r="36" customFormat="false" ht="18.75" hidden="false" customHeight="true" outlineLevel="0" collapsed="false">
      <c r="B36" s="121"/>
      <c r="C36" s="134" t="s">
        <v>4181</v>
      </c>
      <c r="D36" s="493" t="s">
        <v>4182</v>
      </c>
      <c r="E36" s="494" t="s">
        <v>4183</v>
      </c>
      <c r="F36" s="121" t="s">
        <v>4114</v>
      </c>
      <c r="G36" s="362" t="s">
        <v>4114</v>
      </c>
      <c r="H36" s="121" t="s">
        <v>4114</v>
      </c>
      <c r="I36" s="246" t="s">
        <v>4114</v>
      </c>
      <c r="J36" s="246" t="s">
        <v>4114</v>
      </c>
      <c r="K36" s="246" t="s">
        <v>4114</v>
      </c>
      <c r="L36" s="246"/>
    </row>
    <row r="37" customFormat="false" ht="18.75" hidden="false" customHeight="true" outlineLevel="0" collapsed="false">
      <c r="B37" s="121"/>
      <c r="C37" s="134" t="s">
        <v>4184</v>
      </c>
      <c r="D37" s="493" t="s">
        <v>4185</v>
      </c>
      <c r="E37" s="496" t="s">
        <v>4186</v>
      </c>
      <c r="F37" s="497" t="s">
        <v>4114</v>
      </c>
      <c r="G37" s="121" t="s">
        <v>4114</v>
      </c>
      <c r="H37" s="121" t="s">
        <v>4114</v>
      </c>
      <c r="I37" s="246" t="s">
        <v>4114</v>
      </c>
      <c r="J37" s="246" t="s">
        <v>4114</v>
      </c>
      <c r="K37" s="246" t="s">
        <v>4114</v>
      </c>
      <c r="L37" s="246"/>
    </row>
    <row r="38" customFormat="false" ht="18.75" hidden="false" customHeight="true" outlineLevel="0" collapsed="false">
      <c r="B38" s="121"/>
      <c r="C38" s="134" t="s">
        <v>4187</v>
      </c>
      <c r="D38" s="493" t="s">
        <v>4188</v>
      </c>
      <c r="E38" s="494" t="s">
        <v>4189</v>
      </c>
      <c r="F38" s="497" t="s">
        <v>4114</v>
      </c>
      <c r="G38" s="121" t="s">
        <v>4114</v>
      </c>
      <c r="H38" s="121" t="s">
        <v>4114</v>
      </c>
      <c r="I38" s="246" t="s">
        <v>4114</v>
      </c>
      <c r="J38" s="246" t="s">
        <v>4114</v>
      </c>
      <c r="K38" s="246" t="s">
        <v>4114</v>
      </c>
      <c r="L38" s="246"/>
    </row>
    <row r="39" customFormat="false" ht="24" hidden="false" customHeight="false" outlineLevel="0" collapsed="false">
      <c r="B39" s="121"/>
      <c r="C39" s="143" t="s">
        <v>4190</v>
      </c>
      <c r="D39" s="493" t="s">
        <v>4191</v>
      </c>
      <c r="E39" s="494" t="s">
        <v>4192</v>
      </c>
      <c r="F39" s="248" t="s">
        <v>4114</v>
      </c>
      <c r="G39" s="121" t="s">
        <v>4114</v>
      </c>
      <c r="H39" s="121" t="s">
        <v>4114</v>
      </c>
      <c r="I39" s="246" t="s">
        <v>4114</v>
      </c>
      <c r="J39" s="246" t="s">
        <v>4114</v>
      </c>
      <c r="K39" s="246" t="s">
        <v>4114</v>
      </c>
      <c r="L39" s="246"/>
    </row>
    <row r="40" customFormat="false" ht="18.75" hidden="false" customHeight="true" outlineLevel="0" collapsed="false">
      <c r="B40" s="121"/>
      <c r="C40" s="134" t="s">
        <v>4193</v>
      </c>
      <c r="D40" s="493" t="s">
        <v>4194</v>
      </c>
      <c r="E40" s="494" t="s">
        <v>4195</v>
      </c>
      <c r="F40" s="497" t="s">
        <v>4114</v>
      </c>
      <c r="G40" s="121" t="s">
        <v>4114</v>
      </c>
      <c r="H40" s="121" t="s">
        <v>4114</v>
      </c>
      <c r="I40" s="246" t="s">
        <v>4114</v>
      </c>
      <c r="J40" s="246" t="s">
        <v>4114</v>
      </c>
      <c r="K40" s="246" t="s">
        <v>4114</v>
      </c>
      <c r="L40" s="246"/>
    </row>
    <row r="41" customFormat="false" ht="18.75" hidden="false" customHeight="true" outlineLevel="0" collapsed="false">
      <c r="B41" s="82" t="s">
        <v>181</v>
      </c>
      <c r="C41" s="498" t="s">
        <v>539</v>
      </c>
      <c r="D41" s="495" t="n">
        <v>10</v>
      </c>
      <c r="E41" s="499"/>
      <c r="F41" s="495" t="n">
        <v>0</v>
      </c>
      <c r="G41" s="248" t="n">
        <v>0</v>
      </c>
      <c r="H41" s="248" t="n">
        <v>0</v>
      </c>
      <c r="I41" s="253" t="n">
        <v>0</v>
      </c>
      <c r="J41" s="253" t="n">
        <v>0</v>
      </c>
      <c r="K41" s="253" t="n">
        <v>0</v>
      </c>
      <c r="L41" s="246"/>
    </row>
    <row r="42" customFormat="false" ht="18.75" hidden="false" customHeight="true" outlineLevel="0" collapsed="false">
      <c r="B42" s="121"/>
      <c r="C42" s="134" t="s">
        <v>4196</v>
      </c>
      <c r="D42" s="493" t="s">
        <v>4197</v>
      </c>
      <c r="E42" s="494" t="s">
        <v>4198</v>
      </c>
      <c r="F42" s="121" t="s">
        <v>4114</v>
      </c>
      <c r="G42" s="121" t="s">
        <v>4114</v>
      </c>
      <c r="H42" s="121" t="s">
        <v>4114</v>
      </c>
      <c r="I42" s="259" t="s">
        <v>4114</v>
      </c>
      <c r="J42" s="256" t="s">
        <v>4114</v>
      </c>
      <c r="K42" s="259" t="s">
        <v>4114</v>
      </c>
      <c r="L42" s="246"/>
    </row>
    <row r="43" customFormat="false" ht="18.75" hidden="false" customHeight="true" outlineLevel="0" collapsed="false">
      <c r="B43" s="121"/>
      <c r="C43" s="134" t="s">
        <v>4199</v>
      </c>
      <c r="D43" s="493" t="s">
        <v>4200</v>
      </c>
      <c r="E43" s="494" t="s">
        <v>4201</v>
      </c>
      <c r="F43" s="495" t="s">
        <v>4114</v>
      </c>
      <c r="G43" s="121" t="s">
        <v>4114</v>
      </c>
      <c r="H43" s="121" t="s">
        <v>4114</v>
      </c>
      <c r="I43" s="246" t="s">
        <v>4114</v>
      </c>
      <c r="J43" s="259" t="s">
        <v>4114</v>
      </c>
      <c r="K43" s="259" t="s">
        <v>4114</v>
      </c>
      <c r="L43" s="246"/>
    </row>
    <row r="44" customFormat="false" ht="18.75" hidden="false" customHeight="true" outlineLevel="0" collapsed="false">
      <c r="B44" s="121"/>
      <c r="C44" s="134" t="s">
        <v>4202</v>
      </c>
      <c r="D44" s="493" t="s">
        <v>4203</v>
      </c>
      <c r="E44" s="494" t="s">
        <v>4204</v>
      </c>
      <c r="F44" s="362" t="s">
        <v>4114</v>
      </c>
      <c r="G44" s="121" t="s">
        <v>4114</v>
      </c>
      <c r="H44" s="121" t="s">
        <v>4114</v>
      </c>
      <c r="I44" s="246" t="s">
        <v>4114</v>
      </c>
      <c r="J44" s="259" t="s">
        <v>4114</v>
      </c>
      <c r="K44" s="259" t="s">
        <v>4114</v>
      </c>
      <c r="L44" s="246"/>
    </row>
    <row r="45" customFormat="false" ht="18.75" hidden="false" customHeight="true" outlineLevel="0" collapsed="false">
      <c r="B45" s="121"/>
      <c r="C45" s="134" t="s">
        <v>4205</v>
      </c>
      <c r="D45" s="493" t="s">
        <v>4206</v>
      </c>
      <c r="E45" s="494" t="s">
        <v>4207</v>
      </c>
      <c r="F45" s="362" t="s">
        <v>4114</v>
      </c>
      <c r="G45" s="121" t="s">
        <v>4114</v>
      </c>
      <c r="H45" s="121" t="s">
        <v>4114</v>
      </c>
      <c r="I45" s="246" t="s">
        <v>4114</v>
      </c>
      <c r="J45" s="259" t="s">
        <v>4114</v>
      </c>
      <c r="K45" s="259" t="s">
        <v>4114</v>
      </c>
      <c r="L45" s="246"/>
    </row>
    <row r="46" customFormat="false" ht="18.75" hidden="false" customHeight="true" outlineLevel="0" collapsed="false">
      <c r="B46" s="121"/>
      <c r="C46" s="134" t="s">
        <v>4208</v>
      </c>
      <c r="D46" s="493" t="s">
        <v>4209</v>
      </c>
      <c r="E46" s="494" t="s">
        <v>4210</v>
      </c>
      <c r="F46" s="121" t="s">
        <v>4114</v>
      </c>
      <c r="G46" s="121" t="s">
        <v>4114</v>
      </c>
      <c r="H46" s="121" t="s">
        <v>4114</v>
      </c>
      <c r="I46" s="246" t="s">
        <v>4114</v>
      </c>
      <c r="J46" s="259" t="s">
        <v>4114</v>
      </c>
      <c r="K46" s="259" t="s">
        <v>4114</v>
      </c>
      <c r="L46" s="246"/>
    </row>
    <row r="47" customFormat="false" ht="18.75" hidden="false" customHeight="true" outlineLevel="0" collapsed="false">
      <c r="B47" s="121"/>
      <c r="C47" s="134" t="s">
        <v>4211</v>
      </c>
      <c r="D47" s="493" t="s">
        <v>4212</v>
      </c>
      <c r="E47" s="494" t="s">
        <v>4213</v>
      </c>
      <c r="F47" s="121" t="s">
        <v>4114</v>
      </c>
      <c r="G47" s="121" t="s">
        <v>4114</v>
      </c>
      <c r="H47" s="121" t="s">
        <v>4114</v>
      </c>
      <c r="I47" s="246" t="s">
        <v>4114</v>
      </c>
      <c r="J47" s="259" t="s">
        <v>4114</v>
      </c>
      <c r="K47" s="259" t="s">
        <v>4114</v>
      </c>
      <c r="L47" s="246"/>
    </row>
    <row r="48" customFormat="false" ht="18.75" hidden="false" customHeight="true" outlineLevel="0" collapsed="false">
      <c r="B48" s="121"/>
      <c r="C48" s="134" t="s">
        <v>4214</v>
      </c>
      <c r="D48" s="493" t="s">
        <v>4215</v>
      </c>
      <c r="E48" s="494" t="s">
        <v>4216</v>
      </c>
      <c r="F48" s="248" t="s">
        <v>4114</v>
      </c>
      <c r="G48" s="121" t="s">
        <v>4114</v>
      </c>
      <c r="H48" s="121" t="s">
        <v>4114</v>
      </c>
      <c r="I48" s="246" t="s">
        <v>4114</v>
      </c>
      <c r="J48" s="259" t="s">
        <v>4114</v>
      </c>
      <c r="K48" s="259" t="s">
        <v>4114</v>
      </c>
      <c r="L48" s="246"/>
    </row>
    <row r="49" customFormat="false" ht="18.75" hidden="false" customHeight="true" outlineLevel="0" collapsed="false">
      <c r="B49" s="121"/>
      <c r="C49" s="134" t="s">
        <v>4217</v>
      </c>
      <c r="D49" s="134" t="s">
        <v>4218</v>
      </c>
      <c r="E49" s="137" t="s">
        <v>4219</v>
      </c>
      <c r="F49" s="121" t="s">
        <v>4114</v>
      </c>
      <c r="G49" s="121" t="s">
        <v>4114</v>
      </c>
      <c r="H49" s="121" t="s">
        <v>4114</v>
      </c>
      <c r="I49" s="246" t="s">
        <v>4114</v>
      </c>
      <c r="J49" s="259" t="s">
        <v>4114</v>
      </c>
      <c r="K49" s="259" t="s">
        <v>4114</v>
      </c>
      <c r="L49" s="246"/>
    </row>
    <row r="50" customFormat="false" ht="18.75" hidden="false" customHeight="true" outlineLevel="0" collapsed="false">
      <c r="B50" s="121"/>
      <c r="C50" s="134" t="s">
        <v>4220</v>
      </c>
      <c r="D50" s="134" t="s">
        <v>4221</v>
      </c>
      <c r="E50" s="137" t="s">
        <v>4222</v>
      </c>
      <c r="F50" s="121" t="s">
        <v>4114</v>
      </c>
      <c r="G50" s="121" t="s">
        <v>4114</v>
      </c>
      <c r="H50" s="121" t="s">
        <v>4114</v>
      </c>
      <c r="I50" s="246" t="s">
        <v>4114</v>
      </c>
      <c r="J50" s="259" t="s">
        <v>4114</v>
      </c>
      <c r="K50" s="259" t="s">
        <v>4114</v>
      </c>
      <c r="L50" s="246"/>
    </row>
    <row r="51" customFormat="false" ht="18.75" hidden="false" customHeight="true" outlineLevel="0" collapsed="false">
      <c r="B51" s="121"/>
      <c r="C51" s="134" t="s">
        <v>4223</v>
      </c>
      <c r="D51" s="134" t="s">
        <v>4224</v>
      </c>
      <c r="E51" s="137" t="s">
        <v>4225</v>
      </c>
      <c r="F51" s="121" t="s">
        <v>4114</v>
      </c>
      <c r="G51" s="121" t="s">
        <v>4114</v>
      </c>
      <c r="H51" s="121" t="s">
        <v>4114</v>
      </c>
      <c r="I51" s="246" t="s">
        <v>4114</v>
      </c>
      <c r="J51" s="259" t="s">
        <v>4114</v>
      </c>
      <c r="K51" s="259" t="s">
        <v>4114</v>
      </c>
      <c r="L51" s="246"/>
    </row>
    <row r="52" customFormat="false" ht="18.75" hidden="false" customHeight="true" outlineLevel="0" collapsed="false">
      <c r="B52" s="82" t="s">
        <v>205</v>
      </c>
      <c r="C52" s="498" t="s">
        <v>539</v>
      </c>
      <c r="D52" s="491" t="n">
        <v>17</v>
      </c>
      <c r="E52" s="500"/>
      <c r="F52" s="501" t="n">
        <v>12</v>
      </c>
      <c r="G52" s="501" t="n">
        <v>4</v>
      </c>
      <c r="H52" s="501" t="n">
        <v>7</v>
      </c>
      <c r="I52" s="501" t="n">
        <v>12</v>
      </c>
      <c r="J52" s="501" t="n">
        <v>4</v>
      </c>
      <c r="K52" s="501" t="n">
        <v>7</v>
      </c>
      <c r="L52" s="246"/>
    </row>
    <row r="53" customFormat="false" ht="18.75" hidden="false" customHeight="true" outlineLevel="0" collapsed="false">
      <c r="B53" s="121"/>
      <c r="C53" s="134" t="s">
        <v>919</v>
      </c>
      <c r="D53" s="502" t="s">
        <v>4226</v>
      </c>
      <c r="E53" s="494" t="s">
        <v>4227</v>
      </c>
      <c r="F53" s="409" t="s">
        <v>46</v>
      </c>
      <c r="G53" s="69" t="s">
        <v>46</v>
      </c>
      <c r="H53" s="69" t="s">
        <v>46</v>
      </c>
      <c r="I53" s="121" t="s">
        <v>211</v>
      </c>
      <c r="J53" s="121" t="s">
        <v>211</v>
      </c>
      <c r="K53" s="121" t="s">
        <v>211</v>
      </c>
      <c r="L53" s="69" t="s">
        <v>82</v>
      </c>
    </row>
    <row r="54" customFormat="false" ht="18.75" hidden="false" customHeight="true" outlineLevel="0" collapsed="false">
      <c r="B54" s="121"/>
      <c r="C54" s="134" t="s">
        <v>4228</v>
      </c>
      <c r="D54" s="502" t="s">
        <v>4229</v>
      </c>
      <c r="E54" s="494" t="s">
        <v>4230</v>
      </c>
      <c r="F54" s="69" t="s">
        <v>46</v>
      </c>
      <c r="G54" s="69" t="s">
        <v>177</v>
      </c>
      <c r="H54" s="69" t="s">
        <v>46</v>
      </c>
      <c r="I54" s="121" t="s">
        <v>246</v>
      </c>
      <c r="J54" s="121" t="s">
        <v>327</v>
      </c>
      <c r="K54" s="121" t="s">
        <v>246</v>
      </c>
      <c r="L54" s="121" t="s">
        <v>4121</v>
      </c>
    </row>
    <row r="55" customFormat="false" ht="18.75" hidden="false" customHeight="true" outlineLevel="0" collapsed="false">
      <c r="B55" s="121"/>
      <c r="C55" s="134" t="s">
        <v>4231</v>
      </c>
      <c r="D55" s="502" t="s">
        <v>4232</v>
      </c>
      <c r="E55" s="494" t="s">
        <v>4233</v>
      </c>
      <c r="F55" s="69" t="s">
        <v>46</v>
      </c>
      <c r="G55" s="121" t="s">
        <v>4114</v>
      </c>
      <c r="H55" s="69" t="s">
        <v>46</v>
      </c>
      <c r="I55" s="121" t="s">
        <v>702</v>
      </c>
      <c r="J55" s="121" t="s">
        <v>4114</v>
      </c>
      <c r="K55" s="121" t="s">
        <v>702</v>
      </c>
      <c r="L55" s="121" t="s">
        <v>4121</v>
      </c>
    </row>
    <row r="56" customFormat="false" ht="18.75" hidden="false" customHeight="true" outlineLevel="0" collapsed="false">
      <c r="B56" s="121"/>
      <c r="C56" s="134" t="s">
        <v>2169</v>
      </c>
      <c r="D56" s="502" t="s">
        <v>4234</v>
      </c>
      <c r="E56" s="494" t="s">
        <v>4235</v>
      </c>
      <c r="F56" s="69" t="s">
        <v>46</v>
      </c>
      <c r="G56" s="121" t="s">
        <v>4114</v>
      </c>
      <c r="H56" s="69" t="s">
        <v>46</v>
      </c>
      <c r="I56" s="121" t="s">
        <v>735</v>
      </c>
      <c r="J56" s="121" t="s">
        <v>4114</v>
      </c>
      <c r="K56" s="121" t="s">
        <v>735</v>
      </c>
      <c r="L56" s="121" t="s">
        <v>4121</v>
      </c>
    </row>
    <row r="57" customFormat="false" ht="18.75" hidden="false" customHeight="true" outlineLevel="0" collapsed="false">
      <c r="B57" s="121"/>
      <c r="C57" s="134" t="s">
        <v>4236</v>
      </c>
      <c r="D57" s="502" t="s">
        <v>4237</v>
      </c>
      <c r="E57" s="494" t="s">
        <v>4238</v>
      </c>
      <c r="F57" s="69" t="s">
        <v>46</v>
      </c>
      <c r="G57" s="121" t="s">
        <v>4114</v>
      </c>
      <c r="H57" s="69" t="s">
        <v>46</v>
      </c>
      <c r="I57" s="121" t="s">
        <v>467</v>
      </c>
      <c r="J57" s="121" t="s">
        <v>4114</v>
      </c>
      <c r="K57" s="121" t="s">
        <v>467</v>
      </c>
      <c r="L57" s="121" t="s">
        <v>4121</v>
      </c>
    </row>
    <row r="58" customFormat="false" ht="18.75" hidden="false" customHeight="true" outlineLevel="0" collapsed="false">
      <c r="B58" s="121"/>
      <c r="C58" s="134" t="s">
        <v>4239</v>
      </c>
      <c r="D58" s="502" t="s">
        <v>4240</v>
      </c>
      <c r="E58" s="494" t="s">
        <v>4241</v>
      </c>
      <c r="F58" s="69" t="s">
        <v>46</v>
      </c>
      <c r="G58" s="121" t="s">
        <v>4114</v>
      </c>
      <c r="H58" s="69" t="s">
        <v>46</v>
      </c>
      <c r="I58" s="121" t="s">
        <v>702</v>
      </c>
      <c r="J58" s="121" t="s">
        <v>4114</v>
      </c>
      <c r="K58" s="121" t="s">
        <v>702</v>
      </c>
      <c r="L58" s="121" t="s">
        <v>4121</v>
      </c>
    </row>
    <row r="59" customFormat="false" ht="24" hidden="false" customHeight="false" outlineLevel="0" collapsed="false">
      <c r="B59" s="121"/>
      <c r="C59" s="143" t="s">
        <v>4242</v>
      </c>
      <c r="D59" s="502" t="s">
        <v>4243</v>
      </c>
      <c r="E59" s="494" t="s">
        <v>4244</v>
      </c>
      <c r="F59" s="503" t="s">
        <v>46</v>
      </c>
      <c r="G59" s="121" t="s">
        <v>4114</v>
      </c>
      <c r="H59" s="121" t="s">
        <v>4114</v>
      </c>
      <c r="I59" s="121" t="s">
        <v>702</v>
      </c>
      <c r="J59" s="121" t="s">
        <v>4114</v>
      </c>
      <c r="K59" s="121" t="s">
        <v>4114</v>
      </c>
      <c r="L59" s="121" t="s">
        <v>4121</v>
      </c>
    </row>
    <row r="60" customFormat="false" ht="18.75" hidden="false" customHeight="true" outlineLevel="0" collapsed="false">
      <c r="B60" s="121"/>
      <c r="C60" s="134" t="s">
        <v>1421</v>
      </c>
      <c r="D60" s="502" t="s">
        <v>4245</v>
      </c>
      <c r="E60" s="494" t="s">
        <v>4246</v>
      </c>
      <c r="F60" s="503" t="s">
        <v>46</v>
      </c>
      <c r="G60" s="121" t="s">
        <v>4114</v>
      </c>
      <c r="H60" s="121" t="s">
        <v>4114</v>
      </c>
      <c r="I60" s="121" t="s">
        <v>467</v>
      </c>
      <c r="J60" s="121" t="s">
        <v>4114</v>
      </c>
      <c r="K60" s="121" t="s">
        <v>4114</v>
      </c>
      <c r="L60" s="121" t="s">
        <v>4121</v>
      </c>
    </row>
    <row r="61" customFormat="false" ht="18.75" hidden="false" customHeight="true" outlineLevel="0" collapsed="false">
      <c r="B61" s="121"/>
      <c r="C61" s="134" t="s">
        <v>4247</v>
      </c>
      <c r="D61" s="502" t="s">
        <v>4248</v>
      </c>
      <c r="E61" s="494" t="s">
        <v>4249</v>
      </c>
      <c r="F61" s="503" t="s">
        <v>46</v>
      </c>
      <c r="G61" s="69" t="s">
        <v>177</v>
      </c>
      <c r="H61" s="69" t="s">
        <v>46</v>
      </c>
      <c r="I61" s="121" t="s">
        <v>231</v>
      </c>
      <c r="J61" s="121" t="s">
        <v>335</v>
      </c>
      <c r="K61" s="121" t="s">
        <v>298</v>
      </c>
      <c r="L61" s="121" t="s">
        <v>4121</v>
      </c>
    </row>
    <row r="62" customFormat="false" ht="18.75" hidden="false" customHeight="true" outlineLevel="0" collapsed="false">
      <c r="B62" s="121"/>
      <c r="C62" s="134" t="s">
        <v>4250</v>
      </c>
      <c r="D62" s="502" t="s">
        <v>4251</v>
      </c>
      <c r="E62" s="494" t="s">
        <v>4252</v>
      </c>
      <c r="F62" s="69" t="s">
        <v>46</v>
      </c>
      <c r="G62" s="69" t="s">
        <v>46</v>
      </c>
      <c r="H62" s="121" t="s">
        <v>4114</v>
      </c>
      <c r="I62" s="121" t="s">
        <v>679</v>
      </c>
      <c r="J62" s="121" t="s">
        <v>679</v>
      </c>
      <c r="K62" s="121" t="s">
        <v>4114</v>
      </c>
      <c r="L62" s="121" t="s">
        <v>4121</v>
      </c>
    </row>
    <row r="63" customFormat="false" ht="18.75" hidden="false" customHeight="true" outlineLevel="0" collapsed="false">
      <c r="B63" s="121"/>
      <c r="C63" s="134" t="s">
        <v>1459</v>
      </c>
      <c r="D63" s="493" t="s">
        <v>4253</v>
      </c>
      <c r="E63" s="494" t="s">
        <v>4254</v>
      </c>
      <c r="F63" s="504" t="s">
        <v>4114</v>
      </c>
      <c r="G63" s="121" t="s">
        <v>4114</v>
      </c>
      <c r="H63" s="121" t="s">
        <v>4114</v>
      </c>
      <c r="I63" s="121" t="s">
        <v>4114</v>
      </c>
      <c r="J63" s="121" t="s">
        <v>4114</v>
      </c>
      <c r="K63" s="121" t="s">
        <v>4114</v>
      </c>
      <c r="L63" s="121"/>
    </row>
    <row r="64" customFormat="false" ht="18.75" hidden="false" customHeight="true" outlineLevel="0" collapsed="false">
      <c r="B64" s="121"/>
      <c r="C64" s="134" t="s">
        <v>1996</v>
      </c>
      <c r="D64" s="493" t="s">
        <v>4255</v>
      </c>
      <c r="E64" s="494" t="s">
        <v>4256</v>
      </c>
      <c r="F64" s="504" t="s">
        <v>4114</v>
      </c>
      <c r="G64" s="121" t="s">
        <v>4114</v>
      </c>
      <c r="H64" s="121" t="s">
        <v>4114</v>
      </c>
      <c r="I64" s="121" t="s">
        <v>4114</v>
      </c>
      <c r="J64" s="121" t="s">
        <v>4114</v>
      </c>
      <c r="K64" s="121" t="s">
        <v>4114</v>
      </c>
      <c r="L64" s="121"/>
    </row>
    <row r="65" customFormat="false" ht="18.75" hidden="false" customHeight="true" outlineLevel="0" collapsed="false">
      <c r="B65" s="121"/>
      <c r="C65" s="134" t="s">
        <v>4257</v>
      </c>
      <c r="D65" s="493" t="s">
        <v>4258</v>
      </c>
      <c r="E65" s="494" t="s">
        <v>4259</v>
      </c>
      <c r="F65" s="69" t="s">
        <v>41</v>
      </c>
      <c r="G65" s="121" t="s">
        <v>4114</v>
      </c>
      <c r="H65" s="121" t="s">
        <v>4114</v>
      </c>
      <c r="I65" s="121" t="s">
        <v>284</v>
      </c>
      <c r="J65" s="121"/>
      <c r="K65" s="121"/>
      <c r="L65" s="121" t="s">
        <v>4121</v>
      </c>
    </row>
    <row r="66" customFormat="false" ht="18.75" hidden="false" customHeight="true" outlineLevel="0" collapsed="false">
      <c r="B66" s="121"/>
      <c r="C66" s="134" t="s">
        <v>4260</v>
      </c>
      <c r="D66" s="493" t="s">
        <v>4261</v>
      </c>
      <c r="E66" s="494" t="s">
        <v>4262</v>
      </c>
      <c r="F66" s="504" t="s">
        <v>4114</v>
      </c>
      <c r="G66" s="121" t="s">
        <v>4114</v>
      </c>
      <c r="H66" s="121" t="s">
        <v>4114</v>
      </c>
      <c r="I66" s="121" t="s">
        <v>4114</v>
      </c>
      <c r="J66" s="121" t="s">
        <v>4114</v>
      </c>
      <c r="K66" s="121" t="s">
        <v>4114</v>
      </c>
      <c r="L66" s="121"/>
    </row>
    <row r="67" customFormat="false" ht="18.75" hidden="false" customHeight="true" outlineLevel="0" collapsed="false">
      <c r="B67" s="121"/>
      <c r="C67" s="134" t="s">
        <v>4263</v>
      </c>
      <c r="D67" s="493" t="s">
        <v>4264</v>
      </c>
      <c r="E67" s="494" t="s">
        <v>4265</v>
      </c>
      <c r="F67" s="504" t="s">
        <v>4114</v>
      </c>
      <c r="G67" s="121" t="s">
        <v>4114</v>
      </c>
      <c r="H67" s="121" t="s">
        <v>4114</v>
      </c>
      <c r="I67" s="121" t="s">
        <v>4114</v>
      </c>
      <c r="J67" s="121" t="s">
        <v>4114</v>
      </c>
      <c r="K67" s="121" t="s">
        <v>4114</v>
      </c>
      <c r="L67" s="121"/>
    </row>
    <row r="68" customFormat="false" ht="18.75" hidden="false" customHeight="true" outlineLevel="0" collapsed="false">
      <c r="B68" s="121"/>
      <c r="C68" s="134" t="s">
        <v>4266</v>
      </c>
      <c r="D68" s="493" t="s">
        <v>4267</v>
      </c>
      <c r="E68" s="494" t="s">
        <v>4268</v>
      </c>
      <c r="F68" s="504" t="s">
        <v>4114</v>
      </c>
      <c r="G68" s="121" t="s">
        <v>4114</v>
      </c>
      <c r="H68" s="121" t="s">
        <v>4114</v>
      </c>
      <c r="I68" s="121" t="s">
        <v>4114</v>
      </c>
      <c r="J68" s="121" t="s">
        <v>4114</v>
      </c>
      <c r="K68" s="121" t="s">
        <v>4114</v>
      </c>
      <c r="L68" s="121"/>
    </row>
    <row r="69" customFormat="false" ht="18.75" hidden="false" customHeight="true" outlineLevel="0" collapsed="false">
      <c r="B69" s="121"/>
      <c r="C69" s="134" t="s">
        <v>4269</v>
      </c>
      <c r="D69" s="493" t="s">
        <v>4270</v>
      </c>
      <c r="E69" s="494" t="s">
        <v>4271</v>
      </c>
      <c r="F69" s="69" t="s">
        <v>46</v>
      </c>
      <c r="G69" s="121" t="s">
        <v>4114</v>
      </c>
      <c r="H69" s="121" t="s">
        <v>4114</v>
      </c>
      <c r="I69" s="121" t="s">
        <v>672</v>
      </c>
      <c r="J69" s="121" t="s">
        <v>4114</v>
      </c>
      <c r="K69" s="121" t="s">
        <v>4114</v>
      </c>
      <c r="L69" s="121" t="s">
        <v>4121</v>
      </c>
    </row>
    <row r="70" customFormat="false" ht="18.75" hidden="false" customHeight="true" outlineLevel="0" collapsed="false">
      <c r="B70" s="82" t="s">
        <v>192</v>
      </c>
      <c r="C70" s="498" t="s">
        <v>539</v>
      </c>
      <c r="D70" s="505" t="n">
        <v>1</v>
      </c>
      <c r="E70" s="499"/>
      <c r="F70" s="495"/>
      <c r="G70" s="235" t="n">
        <v>1</v>
      </c>
      <c r="H70" s="235"/>
      <c r="I70" s="235"/>
      <c r="J70" s="492" t="n">
        <v>1</v>
      </c>
      <c r="K70" s="248"/>
      <c r="L70" s="248"/>
    </row>
    <row r="71" customFormat="false" ht="18.75" hidden="false" customHeight="true" outlineLevel="0" collapsed="false">
      <c r="B71" s="248"/>
      <c r="C71" s="498" t="s">
        <v>4272</v>
      </c>
      <c r="D71" s="498" t="s">
        <v>4273</v>
      </c>
      <c r="E71" s="252" t="s">
        <v>4274</v>
      </c>
      <c r="F71" s="248"/>
      <c r="G71" s="82" t="s">
        <v>46</v>
      </c>
      <c r="H71" s="248"/>
      <c r="I71" s="248"/>
      <c r="J71" s="495" t="s">
        <v>4275</v>
      </c>
      <c r="K71" s="248"/>
      <c r="L71" s="69" t="s">
        <v>82</v>
      </c>
    </row>
    <row r="72" customFormat="false" ht="18.75" hidden="false" customHeight="true" outlineLevel="0" collapsed="false">
      <c r="B72" s="506" t="s">
        <v>3103</v>
      </c>
      <c r="C72" s="498" t="s">
        <v>539</v>
      </c>
      <c r="D72" s="491" t="n">
        <v>24</v>
      </c>
      <c r="E72" s="500"/>
      <c r="F72" s="235" t="n">
        <v>5</v>
      </c>
      <c r="G72" s="235" t="n">
        <v>3</v>
      </c>
      <c r="H72" s="235" t="n">
        <v>4</v>
      </c>
      <c r="I72" s="235" t="n">
        <v>5</v>
      </c>
      <c r="J72" s="235" t="n">
        <v>3</v>
      </c>
      <c r="K72" s="235" t="n">
        <v>4</v>
      </c>
      <c r="L72" s="248"/>
    </row>
    <row r="73" customFormat="false" ht="18.75" hidden="false" customHeight="true" outlineLevel="0" collapsed="false">
      <c r="B73" s="506"/>
      <c r="C73" s="498" t="s">
        <v>4276</v>
      </c>
      <c r="D73" s="498" t="s">
        <v>4277</v>
      </c>
      <c r="E73" s="252" t="s">
        <v>4278</v>
      </c>
      <c r="F73" s="248"/>
      <c r="G73" s="248"/>
      <c r="H73" s="248"/>
      <c r="I73" s="507"/>
      <c r="J73" s="507"/>
      <c r="K73" s="507"/>
      <c r="L73" s="121"/>
    </row>
    <row r="74" customFormat="false" ht="18.75" hidden="false" customHeight="true" outlineLevel="0" collapsed="false">
      <c r="B74" s="121"/>
      <c r="C74" s="134" t="s">
        <v>4279</v>
      </c>
      <c r="D74" s="134" t="s">
        <v>4280</v>
      </c>
      <c r="E74" s="244" t="s">
        <v>4281</v>
      </c>
      <c r="F74" s="121"/>
      <c r="G74" s="121"/>
      <c r="H74" s="121"/>
      <c r="I74" s="255"/>
      <c r="J74" s="255"/>
      <c r="K74" s="255"/>
      <c r="L74" s="121"/>
    </row>
    <row r="75" customFormat="false" ht="18.75" hidden="false" customHeight="true" outlineLevel="0" collapsed="false">
      <c r="B75" s="121"/>
      <c r="C75" s="134" t="s">
        <v>4282</v>
      </c>
      <c r="D75" s="134" t="s">
        <v>4283</v>
      </c>
      <c r="E75" s="244" t="s">
        <v>4284</v>
      </c>
      <c r="F75" s="121"/>
      <c r="G75" s="69" t="s">
        <v>46</v>
      </c>
      <c r="H75" s="121"/>
      <c r="I75" s="255"/>
      <c r="J75" s="121" t="s">
        <v>198</v>
      </c>
      <c r="K75" s="255"/>
      <c r="L75" s="121" t="s">
        <v>4121</v>
      </c>
    </row>
    <row r="76" customFormat="false" ht="18.75" hidden="false" customHeight="true" outlineLevel="0" collapsed="false">
      <c r="B76" s="121"/>
      <c r="C76" s="134" t="s">
        <v>4285</v>
      </c>
      <c r="D76" s="134" t="s">
        <v>4286</v>
      </c>
      <c r="E76" s="244" t="s">
        <v>4287</v>
      </c>
      <c r="F76" s="121"/>
      <c r="G76" s="121"/>
      <c r="H76" s="69" t="s">
        <v>46</v>
      </c>
      <c r="I76" s="508"/>
      <c r="J76" s="121"/>
      <c r="K76" s="161" t="s">
        <v>198</v>
      </c>
      <c r="L76" s="121" t="s">
        <v>4121</v>
      </c>
    </row>
    <row r="77" customFormat="false" ht="18.75" hidden="false" customHeight="true" outlineLevel="0" collapsed="false">
      <c r="B77" s="121"/>
      <c r="C77" s="134" t="s">
        <v>4288</v>
      </c>
      <c r="D77" s="134" t="s">
        <v>4289</v>
      </c>
      <c r="E77" s="244" t="s">
        <v>4290</v>
      </c>
      <c r="F77" s="121"/>
      <c r="G77" s="121"/>
      <c r="H77" s="121"/>
      <c r="I77" s="255"/>
      <c r="J77" s="121"/>
      <c r="K77" s="161"/>
      <c r="L77" s="121"/>
    </row>
    <row r="78" customFormat="false" ht="18.75" hidden="false" customHeight="true" outlineLevel="0" collapsed="false">
      <c r="B78" s="121"/>
      <c r="C78" s="134" t="s">
        <v>4291</v>
      </c>
      <c r="D78" s="134" t="s">
        <v>4292</v>
      </c>
      <c r="E78" s="244" t="s">
        <v>4293</v>
      </c>
      <c r="F78" s="121"/>
      <c r="G78" s="121"/>
      <c r="H78" s="121"/>
      <c r="I78" s="255"/>
      <c r="J78" s="121"/>
      <c r="K78" s="121"/>
      <c r="L78" s="121"/>
    </row>
    <row r="79" customFormat="false" ht="24" hidden="false" customHeight="false" outlineLevel="0" collapsed="false">
      <c r="B79" s="121"/>
      <c r="C79" s="143" t="s">
        <v>4294</v>
      </c>
      <c r="D79" s="134" t="s">
        <v>4295</v>
      </c>
      <c r="E79" s="244" t="s">
        <v>4296</v>
      </c>
      <c r="F79" s="121"/>
      <c r="G79" s="121"/>
      <c r="H79" s="69" t="s">
        <v>46</v>
      </c>
      <c r="I79" s="255"/>
      <c r="J79" s="121"/>
      <c r="K79" s="161" t="s">
        <v>198</v>
      </c>
      <c r="L79" s="121" t="s">
        <v>4121</v>
      </c>
    </row>
    <row r="80" customFormat="false" ht="18.75" hidden="false" customHeight="true" outlineLevel="0" collapsed="false">
      <c r="B80" s="121"/>
      <c r="C80" s="134" t="s">
        <v>4297</v>
      </c>
      <c r="D80" s="134" t="s">
        <v>4298</v>
      </c>
      <c r="E80" s="244" t="s">
        <v>4299</v>
      </c>
      <c r="F80" s="121"/>
      <c r="G80" s="121"/>
      <c r="H80" s="121"/>
      <c r="I80" s="508"/>
      <c r="J80" s="121"/>
      <c r="K80" s="121"/>
      <c r="L80" s="121"/>
    </row>
    <row r="81" customFormat="false" ht="18.75" hidden="false" customHeight="true" outlineLevel="0" collapsed="false">
      <c r="B81" s="121"/>
      <c r="C81" s="134" t="s">
        <v>4300</v>
      </c>
      <c r="D81" s="134" t="s">
        <v>4301</v>
      </c>
      <c r="E81" s="244" t="s">
        <v>4302</v>
      </c>
      <c r="F81" s="69" t="s">
        <v>46</v>
      </c>
      <c r="G81" s="121"/>
      <c r="H81" s="121"/>
      <c r="I81" s="362" t="s">
        <v>198</v>
      </c>
      <c r="J81" s="121"/>
      <c r="K81" s="121"/>
      <c r="L81" s="121" t="s">
        <v>4121</v>
      </c>
    </row>
    <row r="82" customFormat="false" ht="18.75" hidden="false" customHeight="true" outlineLevel="0" collapsed="false">
      <c r="B82" s="121"/>
      <c r="C82" s="134" t="s">
        <v>4303</v>
      </c>
      <c r="D82" s="134" t="s">
        <v>4304</v>
      </c>
      <c r="E82" s="244" t="s">
        <v>4305</v>
      </c>
      <c r="F82" s="121"/>
      <c r="G82" s="69" t="s">
        <v>46</v>
      </c>
      <c r="H82" s="121"/>
      <c r="I82" s="255"/>
      <c r="J82" s="161" t="s">
        <v>198</v>
      </c>
      <c r="K82" s="121"/>
      <c r="L82" s="121" t="s">
        <v>4121</v>
      </c>
    </row>
    <row r="83" customFormat="false" ht="18.75" hidden="false" customHeight="true" outlineLevel="0" collapsed="false">
      <c r="B83" s="121"/>
      <c r="C83" s="134" t="s">
        <v>4306</v>
      </c>
      <c r="D83" s="134" t="s">
        <v>4307</v>
      </c>
      <c r="E83" s="244" t="s">
        <v>4308</v>
      </c>
      <c r="F83" s="121"/>
      <c r="G83" s="121"/>
      <c r="H83" s="121"/>
      <c r="I83" s="255"/>
      <c r="J83" s="508"/>
      <c r="K83" s="121"/>
      <c r="L83" s="121"/>
    </row>
    <row r="84" customFormat="false" ht="18.75" hidden="false" customHeight="true" outlineLevel="0" collapsed="false">
      <c r="B84" s="121"/>
      <c r="C84" s="134" t="s">
        <v>4309</v>
      </c>
      <c r="D84" s="134" t="s">
        <v>4310</v>
      </c>
      <c r="E84" s="244" t="s">
        <v>4311</v>
      </c>
      <c r="F84" s="69" t="s">
        <v>46</v>
      </c>
      <c r="G84" s="121"/>
      <c r="H84" s="121"/>
      <c r="I84" s="362" t="s">
        <v>198</v>
      </c>
      <c r="J84" s="255"/>
      <c r="K84" s="121"/>
      <c r="L84" s="121" t="s">
        <v>4121</v>
      </c>
    </row>
    <row r="85" customFormat="false" ht="18.75" hidden="false" customHeight="true" outlineLevel="0" collapsed="false">
      <c r="B85" s="121"/>
      <c r="C85" s="134" t="s">
        <v>4312</v>
      </c>
      <c r="D85" s="134" t="s">
        <v>4313</v>
      </c>
      <c r="E85" s="244" t="s">
        <v>4314</v>
      </c>
      <c r="F85" s="121"/>
      <c r="G85" s="121"/>
      <c r="H85" s="69" t="s">
        <v>46</v>
      </c>
      <c r="I85" s="255"/>
      <c r="J85" s="255"/>
      <c r="K85" s="121" t="s">
        <v>198</v>
      </c>
      <c r="L85" s="121" t="s">
        <v>4121</v>
      </c>
    </row>
    <row r="86" customFormat="false" ht="18.75" hidden="false" customHeight="true" outlineLevel="0" collapsed="false">
      <c r="B86" s="121"/>
      <c r="C86" s="134" t="s">
        <v>4315</v>
      </c>
      <c r="D86" s="134" t="s">
        <v>4316</v>
      </c>
      <c r="E86" s="134" t="n">
        <v>67301293</v>
      </c>
      <c r="F86" s="121"/>
      <c r="G86" s="121"/>
      <c r="H86" s="362"/>
      <c r="I86" s="362"/>
      <c r="J86" s="255"/>
      <c r="K86" s="255"/>
      <c r="L86" s="121"/>
    </row>
    <row r="87" customFormat="false" ht="18.75" hidden="false" customHeight="true" outlineLevel="0" collapsed="false">
      <c r="B87" s="121"/>
      <c r="C87" s="134" t="s">
        <v>4317</v>
      </c>
      <c r="D87" s="134" t="s">
        <v>4318</v>
      </c>
      <c r="E87" s="244" t="s">
        <v>4319</v>
      </c>
      <c r="F87" s="69" t="s">
        <v>46</v>
      </c>
      <c r="G87" s="121"/>
      <c r="H87" s="362"/>
      <c r="I87" s="362" t="s">
        <v>198</v>
      </c>
      <c r="J87" s="255"/>
      <c r="K87" s="255"/>
      <c r="L87" s="121" t="s">
        <v>4121</v>
      </c>
    </row>
    <row r="88" customFormat="false" ht="18.75" hidden="false" customHeight="true" outlineLevel="0" collapsed="false">
      <c r="B88" s="121"/>
      <c r="C88" s="134" t="s">
        <v>4320</v>
      </c>
      <c r="D88" s="134" t="s">
        <v>4321</v>
      </c>
      <c r="E88" s="134" t="n">
        <v>83508716</v>
      </c>
      <c r="F88" s="121"/>
      <c r="G88" s="121"/>
      <c r="H88" s="362"/>
      <c r="I88" s="362"/>
      <c r="J88" s="255"/>
      <c r="K88" s="255"/>
      <c r="L88" s="121"/>
    </row>
    <row r="89" customFormat="false" ht="18.75" hidden="false" customHeight="true" outlineLevel="0" collapsed="false">
      <c r="B89" s="121"/>
      <c r="C89" s="134" t="s">
        <v>4322</v>
      </c>
      <c r="D89" s="134" t="s">
        <v>4323</v>
      </c>
      <c r="E89" s="244" t="s">
        <v>4324</v>
      </c>
      <c r="F89" s="69" t="s">
        <v>46</v>
      </c>
      <c r="G89" s="121"/>
      <c r="H89" s="362"/>
      <c r="I89" s="362" t="s">
        <v>198</v>
      </c>
      <c r="J89" s="255"/>
      <c r="K89" s="508"/>
      <c r="L89" s="121" t="s">
        <v>4121</v>
      </c>
    </row>
    <row r="90" customFormat="false" ht="18.75" hidden="false" customHeight="true" outlineLevel="0" collapsed="false">
      <c r="B90" s="121"/>
      <c r="C90" s="134" t="s">
        <v>4325</v>
      </c>
      <c r="D90" s="134" t="s">
        <v>4326</v>
      </c>
      <c r="E90" s="244" t="s">
        <v>4327</v>
      </c>
      <c r="F90" s="69" t="s">
        <v>46</v>
      </c>
      <c r="G90" s="121"/>
      <c r="H90" s="362"/>
      <c r="I90" s="362" t="s">
        <v>198</v>
      </c>
      <c r="J90" s="508"/>
      <c r="K90" s="255"/>
      <c r="L90" s="121" t="s">
        <v>4121</v>
      </c>
    </row>
    <row r="91" customFormat="false" ht="18.75" hidden="false" customHeight="true" outlineLevel="0" collapsed="false">
      <c r="B91" s="121"/>
      <c r="C91" s="134" t="s">
        <v>4328</v>
      </c>
      <c r="D91" s="134" t="s">
        <v>4329</v>
      </c>
      <c r="E91" s="244" t="s">
        <v>4330</v>
      </c>
      <c r="F91" s="121"/>
      <c r="G91" s="121"/>
      <c r="H91" s="183"/>
      <c r="I91" s="255"/>
      <c r="J91" s="508"/>
      <c r="K91" s="255"/>
      <c r="L91" s="121"/>
    </row>
    <row r="92" customFormat="false" ht="18.75" hidden="false" customHeight="true" outlineLevel="0" collapsed="false">
      <c r="B92" s="121"/>
      <c r="C92" s="134" t="s">
        <v>4331</v>
      </c>
      <c r="D92" s="134" t="s">
        <v>4332</v>
      </c>
      <c r="E92" s="244" t="s">
        <v>4333</v>
      </c>
      <c r="F92" s="121"/>
      <c r="G92" s="121"/>
      <c r="H92" s="362"/>
      <c r="I92" s="362"/>
      <c r="J92" s="255"/>
      <c r="K92" s="255"/>
      <c r="L92" s="121"/>
    </row>
    <row r="93" customFormat="false" ht="18.75" hidden="false" customHeight="true" outlineLevel="0" collapsed="false">
      <c r="B93" s="121"/>
      <c r="C93" s="134" t="s">
        <v>4334</v>
      </c>
      <c r="D93" s="134" t="s">
        <v>4335</v>
      </c>
      <c r="E93" s="244" t="s">
        <v>4336</v>
      </c>
      <c r="F93" s="121"/>
      <c r="G93" s="121"/>
      <c r="H93" s="362"/>
      <c r="I93" s="362"/>
      <c r="J93" s="255"/>
      <c r="K93" s="255"/>
      <c r="L93" s="121"/>
    </row>
    <row r="94" customFormat="false" ht="18.75" hidden="false" customHeight="true" outlineLevel="0" collapsed="false">
      <c r="B94" s="121"/>
      <c r="C94" s="134" t="s">
        <v>4337</v>
      </c>
      <c r="D94" s="134" t="s">
        <v>4338</v>
      </c>
      <c r="E94" s="134" t="n">
        <v>67206653</v>
      </c>
      <c r="F94" s="121"/>
      <c r="G94" s="121"/>
      <c r="H94" s="121"/>
      <c r="I94" s="255"/>
      <c r="J94" s="255"/>
      <c r="K94" s="255"/>
      <c r="L94" s="121"/>
    </row>
    <row r="95" customFormat="false" ht="18.75" hidden="false" customHeight="true" outlineLevel="0" collapsed="false">
      <c r="B95" s="362"/>
      <c r="C95" s="134" t="s">
        <v>4339</v>
      </c>
      <c r="D95" s="134" t="s">
        <v>4340</v>
      </c>
      <c r="E95" s="244" t="s">
        <v>4341</v>
      </c>
      <c r="F95" s="121"/>
      <c r="G95" s="69" t="s">
        <v>46</v>
      </c>
      <c r="H95" s="121"/>
      <c r="I95" s="255"/>
      <c r="J95" s="121" t="s">
        <v>198</v>
      </c>
      <c r="K95" s="121"/>
      <c r="L95" s="121" t="s">
        <v>4121</v>
      </c>
    </row>
    <row r="96" customFormat="false" ht="22.5" hidden="false" customHeight="true" outlineLevel="0" collapsed="false">
      <c r="B96" s="362"/>
      <c r="C96" s="134" t="s">
        <v>4342</v>
      </c>
      <c r="D96" s="134" t="s">
        <v>4343</v>
      </c>
      <c r="E96" s="244" t="s">
        <v>4344</v>
      </c>
      <c r="F96" s="121"/>
      <c r="G96" s="121"/>
      <c r="H96" s="69" t="s">
        <v>46</v>
      </c>
      <c r="I96" s="255"/>
      <c r="J96" s="121"/>
      <c r="K96" s="121" t="s">
        <v>198</v>
      </c>
      <c r="L96" s="121" t="s">
        <v>4121</v>
      </c>
    </row>
    <row r="97" customFormat="false" ht="18.75" hidden="false" customHeight="true" outlineLevel="0" collapsed="false">
      <c r="B97" s="321"/>
      <c r="C97" s="322"/>
      <c r="D97" s="322"/>
      <c r="E97" s="323"/>
      <c r="F97" s="323"/>
      <c r="G97" s="323"/>
      <c r="H97" s="323"/>
      <c r="I97" s="323"/>
      <c r="J97" s="323"/>
      <c r="K97" s="323"/>
      <c r="L97" s="323"/>
    </row>
    <row r="99" customFormat="false" ht="29.25" hidden="false" customHeight="true" outlineLevel="0" collapsed="false">
      <c r="C99" s="326"/>
      <c r="D99" s="327"/>
      <c r="E99" s="326"/>
      <c r="F99" s="326"/>
      <c r="G99" s="326"/>
      <c r="H99" s="326"/>
    </row>
    <row r="100" customFormat="false" ht="29.25" hidden="false" customHeight="true" outlineLevel="0" collapsed="false">
      <c r="C100" s="326"/>
      <c r="D100" s="327"/>
      <c r="E100" s="326"/>
      <c r="F100" s="326"/>
      <c r="G100" s="326"/>
      <c r="H100" s="326"/>
    </row>
    <row r="101" customFormat="false" ht="37.5" hidden="false" customHeight="true" outlineLevel="0" collapsed="false">
      <c r="C101" s="326"/>
      <c r="D101" s="327"/>
      <c r="E101" s="326"/>
      <c r="F101" s="326"/>
      <c r="G101" s="326"/>
      <c r="H101" s="326"/>
    </row>
    <row r="102" customFormat="false" ht="29.25" hidden="false" customHeight="true" outlineLevel="0" collapsed="false">
      <c r="C102" s="326"/>
      <c r="D102" s="327"/>
      <c r="E102" s="326"/>
      <c r="F102" s="326"/>
      <c r="G102" s="326"/>
      <c r="H102" s="326"/>
    </row>
    <row r="103" customFormat="false" ht="39.75" hidden="false" customHeight="true" outlineLevel="0" collapsed="false">
      <c r="C103" s="326"/>
      <c r="D103" s="327"/>
      <c r="E103" s="326"/>
      <c r="F103" s="326"/>
      <c r="G103" s="326"/>
      <c r="H103" s="326"/>
    </row>
    <row r="104" customFormat="false" ht="29.25" hidden="false" customHeight="true" outlineLevel="0" collapsed="false">
      <c r="C104" s="326"/>
      <c r="D104" s="327"/>
      <c r="E104" s="326"/>
      <c r="F104" s="326"/>
      <c r="G104" s="326"/>
      <c r="H104" s="326"/>
    </row>
    <row r="105" customFormat="false" ht="38.25" hidden="false" customHeight="true" outlineLevel="0" collapsed="false">
      <c r="C105" s="326"/>
      <c r="D105" s="327"/>
      <c r="E105" s="326"/>
      <c r="F105" s="326"/>
      <c r="G105" s="326"/>
      <c r="H105" s="326"/>
    </row>
    <row r="106" customFormat="false" ht="29.25" hidden="false" customHeight="true" outlineLevel="0" collapsed="false">
      <c r="C106" s="326"/>
      <c r="D106" s="327"/>
      <c r="E106" s="326"/>
      <c r="F106" s="326"/>
      <c r="G106" s="326"/>
      <c r="H106" s="326"/>
    </row>
  </sheetData>
  <mergeCells count="11">
    <mergeCell ref="B2:L2"/>
    <mergeCell ref="B4:C4"/>
    <mergeCell ref="K4:L4"/>
    <mergeCell ref="B5:C6"/>
    <mergeCell ref="D5:D6"/>
    <mergeCell ref="E5:E6"/>
    <mergeCell ref="F5:H5"/>
    <mergeCell ref="I5:K5"/>
    <mergeCell ref="L5:L6"/>
    <mergeCell ref="B7:C7"/>
    <mergeCell ref="B72:B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03" width="5.55"/>
    <col collapsed="false" customWidth="true" hidden="false" outlineLevel="0" max="3" min="3" style="0" width="15.99"/>
    <col collapsed="false" customWidth="true" hidden="false" outlineLevel="0" max="4" min="4" style="103" width="22.99"/>
    <col collapsed="false" customWidth="true" hidden="false" outlineLevel="0" max="5" min="5" style="0" width="11.99"/>
    <col collapsed="false" customWidth="true" hidden="false" outlineLevel="0" max="8" min="6" style="0" width="7.99"/>
    <col collapsed="false" customWidth="true" hidden="false" outlineLevel="0" max="9" min="9" style="0" width="9.99"/>
    <col collapsed="false" customWidth="true" hidden="false" outlineLevel="0" max="10" min="10" style="0" width="9.77"/>
    <col collapsed="false" customWidth="true" hidden="false" outlineLevel="0" max="11" min="11" style="0" width="10.33"/>
    <col collapsed="false" customWidth="true" hidden="false" outlineLevel="0" max="12" min="12" style="0" width="6.77"/>
  </cols>
  <sheetData>
    <row r="1" customFormat="false" ht="14.25" hidden="false" customHeight="false" outlineLevel="0" collapsed="false">
      <c r="B1" s="231"/>
    </row>
    <row r="2" customFormat="false" ht="31.5" hidden="false" customHeight="false" outlineLevel="0" collapsed="false">
      <c r="B2" s="201" t="s">
        <v>533</v>
      </c>
      <c r="C2" s="201"/>
      <c r="D2" s="201"/>
      <c r="E2" s="201"/>
      <c r="F2" s="201"/>
      <c r="G2" s="201"/>
      <c r="H2" s="201"/>
      <c r="I2" s="201"/>
      <c r="J2" s="201"/>
      <c r="K2" s="201"/>
      <c r="L2" s="201"/>
    </row>
    <row r="3" customFormat="false" ht="14.25" hidden="false" customHeight="true" outlineLevel="0" collapsed="false"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</row>
    <row r="4" customFormat="false" ht="18.75" hidden="false" customHeight="false" outlineLevel="0" collapsed="false">
      <c r="B4" s="233" t="s">
        <v>4345</v>
      </c>
      <c r="C4" s="233"/>
      <c r="D4" s="234"/>
      <c r="E4" s="207"/>
      <c r="F4" s="207"/>
      <c r="G4" s="207"/>
      <c r="H4" s="207"/>
      <c r="I4" s="207"/>
      <c r="J4" s="207"/>
      <c r="K4" s="207" t="s">
        <v>3</v>
      </c>
      <c r="L4" s="210"/>
    </row>
    <row r="5" customFormat="false" ht="19.5" hidden="false" customHeight="true" outlineLevel="0" collapsed="false">
      <c r="B5" s="69" t="s">
        <v>4</v>
      </c>
      <c r="C5" s="69"/>
      <c r="D5" s="69" t="s">
        <v>5</v>
      </c>
      <c r="E5" s="69" t="s">
        <v>6</v>
      </c>
      <c r="F5" s="119" t="s">
        <v>7</v>
      </c>
      <c r="G5" s="119"/>
      <c r="H5" s="119"/>
      <c r="I5" s="396" t="s">
        <v>8</v>
      </c>
      <c r="J5" s="396"/>
      <c r="K5" s="396"/>
      <c r="L5" s="69" t="s">
        <v>9</v>
      </c>
    </row>
    <row r="6" customFormat="false" ht="19.5" hidden="false" customHeight="true" outlineLevel="0" collapsed="false">
      <c r="B6" s="69"/>
      <c r="C6" s="69"/>
      <c r="D6" s="69"/>
      <c r="E6" s="69"/>
      <c r="F6" s="121" t="s">
        <v>535</v>
      </c>
      <c r="G6" s="121" t="s">
        <v>536</v>
      </c>
      <c r="H6" s="122" t="s">
        <v>537</v>
      </c>
      <c r="I6" s="297" t="s">
        <v>535</v>
      </c>
      <c r="J6" s="121" t="s">
        <v>536</v>
      </c>
      <c r="K6" s="242" t="s">
        <v>537</v>
      </c>
      <c r="L6" s="69"/>
    </row>
    <row r="7" customFormat="false" ht="18.75" hidden="false" customHeight="true" outlineLevel="0" collapsed="false">
      <c r="B7" s="69" t="s">
        <v>538</v>
      </c>
      <c r="C7" s="69"/>
      <c r="D7" s="121" t="n">
        <v>82</v>
      </c>
      <c r="E7" s="121"/>
      <c r="F7" s="121" t="n">
        <v>32</v>
      </c>
      <c r="G7" s="121" t="n">
        <v>15</v>
      </c>
      <c r="H7" s="242" t="n">
        <v>20</v>
      </c>
      <c r="I7" s="243"/>
      <c r="J7" s="134"/>
      <c r="K7" s="245"/>
      <c r="L7" s="121"/>
    </row>
    <row r="8" customFormat="false" ht="18.75" hidden="false" customHeight="true" outlineLevel="0" collapsed="false">
      <c r="B8" s="300" t="s">
        <v>14</v>
      </c>
      <c r="C8" s="69" t="s">
        <v>539</v>
      </c>
      <c r="D8" s="121" t="n">
        <v>1</v>
      </c>
      <c r="E8" s="121"/>
      <c r="F8" s="121" t="n">
        <v>1</v>
      </c>
      <c r="G8" s="121" t="n">
        <v>1</v>
      </c>
      <c r="H8" s="242" t="n">
        <v>1</v>
      </c>
      <c r="I8" s="243"/>
      <c r="J8" s="245"/>
      <c r="K8" s="134"/>
      <c r="L8" s="121"/>
    </row>
    <row r="9" customFormat="false" ht="18.75" hidden="false" customHeight="true" outlineLevel="0" collapsed="false">
      <c r="B9" s="311"/>
      <c r="C9" s="69" t="s">
        <v>4346</v>
      </c>
      <c r="D9" s="341" t="s">
        <v>4347</v>
      </c>
      <c r="E9" s="121" t="s">
        <v>4348</v>
      </c>
      <c r="F9" s="69" t="s">
        <v>21</v>
      </c>
      <c r="G9" s="69" t="s">
        <v>21</v>
      </c>
      <c r="H9" s="83" t="s">
        <v>21</v>
      </c>
      <c r="I9" s="243" t="s">
        <v>3255</v>
      </c>
      <c r="J9" s="244" t="s">
        <v>3255</v>
      </c>
      <c r="K9" s="245" t="s">
        <v>3255</v>
      </c>
      <c r="L9" s="69" t="s">
        <v>21</v>
      </c>
    </row>
    <row r="10" customFormat="false" ht="18.75" hidden="false" customHeight="true" outlineLevel="0" collapsed="false">
      <c r="B10" s="300" t="s">
        <v>76</v>
      </c>
      <c r="C10" s="69" t="s">
        <v>539</v>
      </c>
      <c r="D10" s="121" t="n">
        <v>27</v>
      </c>
      <c r="E10" s="121"/>
      <c r="F10" s="121" t="n">
        <v>8</v>
      </c>
      <c r="G10" s="121" t="s">
        <v>4349</v>
      </c>
      <c r="H10" s="242" t="n">
        <v>1</v>
      </c>
      <c r="I10" s="243"/>
      <c r="J10" s="245"/>
      <c r="K10" s="134"/>
      <c r="L10" s="121"/>
    </row>
    <row r="11" customFormat="false" ht="18.75" hidden="false" customHeight="true" outlineLevel="0" collapsed="false">
      <c r="B11" s="311"/>
      <c r="C11" s="69" t="s">
        <v>4350</v>
      </c>
      <c r="D11" s="341" t="s">
        <v>4351</v>
      </c>
      <c r="E11" s="121" t="s">
        <v>4352</v>
      </c>
      <c r="F11" s="69" t="s">
        <v>41</v>
      </c>
      <c r="G11" s="69" t="s">
        <v>771</v>
      </c>
      <c r="H11" s="83" t="s">
        <v>41</v>
      </c>
      <c r="I11" s="243" t="s">
        <v>266</v>
      </c>
      <c r="J11" s="245" t="s">
        <v>4349</v>
      </c>
      <c r="K11" s="244" t="s">
        <v>266</v>
      </c>
      <c r="L11" s="69" t="s">
        <v>82</v>
      </c>
    </row>
    <row r="12" customFormat="false" ht="18.75" hidden="false" customHeight="true" outlineLevel="0" collapsed="false">
      <c r="B12" s="311"/>
      <c r="C12" s="69" t="s">
        <v>4353</v>
      </c>
      <c r="D12" s="341" t="s">
        <v>4354</v>
      </c>
      <c r="E12" s="121" t="s">
        <v>4355</v>
      </c>
      <c r="F12" s="69" t="s">
        <v>771</v>
      </c>
      <c r="G12" s="69" t="s">
        <v>771</v>
      </c>
      <c r="H12" s="83" t="s">
        <v>771</v>
      </c>
      <c r="I12" s="243" t="s">
        <v>4349</v>
      </c>
      <c r="J12" s="245" t="s">
        <v>4349</v>
      </c>
      <c r="K12" s="244" t="s">
        <v>4349</v>
      </c>
      <c r="L12" s="121"/>
    </row>
    <row r="13" customFormat="false" ht="18.75" hidden="false" customHeight="true" outlineLevel="0" collapsed="false">
      <c r="B13" s="311"/>
      <c r="C13" s="134" t="s">
        <v>4356</v>
      </c>
      <c r="D13" s="341" t="s">
        <v>4357</v>
      </c>
      <c r="E13" s="121" t="s">
        <v>4358</v>
      </c>
      <c r="F13" s="69" t="s">
        <v>41</v>
      </c>
      <c r="G13" s="69" t="s">
        <v>771</v>
      </c>
      <c r="H13" s="83" t="s">
        <v>771</v>
      </c>
      <c r="I13" s="243" t="s">
        <v>108</v>
      </c>
      <c r="J13" s="245" t="s">
        <v>4349</v>
      </c>
      <c r="K13" s="244" t="s">
        <v>4349</v>
      </c>
      <c r="L13" s="69" t="s">
        <v>82</v>
      </c>
    </row>
    <row r="14" customFormat="false" ht="18.75" hidden="false" customHeight="true" outlineLevel="0" collapsed="false">
      <c r="B14" s="311"/>
      <c r="C14" s="69" t="s">
        <v>4359</v>
      </c>
      <c r="D14" s="341" t="s">
        <v>4360</v>
      </c>
      <c r="E14" s="121" t="s">
        <v>4361</v>
      </c>
      <c r="F14" s="69" t="s">
        <v>41</v>
      </c>
      <c r="G14" s="69" t="s">
        <v>771</v>
      </c>
      <c r="H14" s="83" t="s">
        <v>771</v>
      </c>
      <c r="I14" s="243" t="s">
        <v>108</v>
      </c>
      <c r="J14" s="245" t="s">
        <v>4349</v>
      </c>
      <c r="K14" s="244" t="s">
        <v>4349</v>
      </c>
      <c r="L14" s="69" t="s">
        <v>82</v>
      </c>
    </row>
    <row r="15" customFormat="false" ht="18.75" hidden="false" customHeight="true" outlineLevel="0" collapsed="false">
      <c r="B15" s="311"/>
      <c r="C15" s="69" t="s">
        <v>4362</v>
      </c>
      <c r="D15" s="341" t="s">
        <v>4363</v>
      </c>
      <c r="E15" s="121" t="s">
        <v>4364</v>
      </c>
      <c r="F15" s="69" t="s">
        <v>771</v>
      </c>
      <c r="G15" s="69" t="s">
        <v>771</v>
      </c>
      <c r="H15" s="83" t="s">
        <v>771</v>
      </c>
      <c r="I15" s="243" t="s">
        <v>4349</v>
      </c>
      <c r="J15" s="245" t="s">
        <v>4349</v>
      </c>
      <c r="K15" s="244" t="s">
        <v>4349</v>
      </c>
      <c r="L15" s="121"/>
    </row>
    <row r="16" customFormat="false" ht="18.75" hidden="false" customHeight="true" outlineLevel="0" collapsed="false">
      <c r="B16" s="311"/>
      <c r="C16" s="69" t="s">
        <v>4365</v>
      </c>
      <c r="D16" s="341" t="s">
        <v>4366</v>
      </c>
      <c r="E16" s="121" t="s">
        <v>4367</v>
      </c>
      <c r="F16" s="69" t="s">
        <v>41</v>
      </c>
      <c r="G16" s="69" t="s">
        <v>771</v>
      </c>
      <c r="H16" s="83" t="s">
        <v>771</v>
      </c>
      <c r="I16" s="243" t="s">
        <v>108</v>
      </c>
      <c r="J16" s="245" t="s">
        <v>4349</v>
      </c>
      <c r="K16" s="244" t="s">
        <v>4349</v>
      </c>
      <c r="L16" s="69" t="s">
        <v>82</v>
      </c>
    </row>
    <row r="17" customFormat="false" ht="18.75" hidden="false" customHeight="true" outlineLevel="0" collapsed="false">
      <c r="B17" s="311"/>
      <c r="C17" s="69" t="s">
        <v>2407</v>
      </c>
      <c r="D17" s="341" t="s">
        <v>4368</v>
      </c>
      <c r="E17" s="121" t="s">
        <v>4369</v>
      </c>
      <c r="F17" s="69" t="s">
        <v>771</v>
      </c>
      <c r="G17" s="69" t="s">
        <v>771</v>
      </c>
      <c r="H17" s="83" t="s">
        <v>771</v>
      </c>
      <c r="I17" s="243" t="s">
        <v>4349</v>
      </c>
      <c r="J17" s="245" t="s">
        <v>4349</v>
      </c>
      <c r="K17" s="244" t="s">
        <v>4349</v>
      </c>
      <c r="L17" s="121"/>
    </row>
    <row r="18" customFormat="false" ht="18.75" hidden="false" customHeight="true" outlineLevel="0" collapsed="false">
      <c r="B18" s="311"/>
      <c r="C18" s="69" t="s">
        <v>4370</v>
      </c>
      <c r="D18" s="341" t="s">
        <v>4371</v>
      </c>
      <c r="E18" s="121" t="s">
        <v>4372</v>
      </c>
      <c r="F18" s="69" t="s">
        <v>771</v>
      </c>
      <c r="G18" s="69" t="s">
        <v>771</v>
      </c>
      <c r="H18" s="83" t="s">
        <v>771</v>
      </c>
      <c r="I18" s="243" t="s">
        <v>4349</v>
      </c>
      <c r="J18" s="245" t="s">
        <v>4349</v>
      </c>
      <c r="K18" s="244" t="s">
        <v>4349</v>
      </c>
      <c r="L18" s="121"/>
    </row>
    <row r="19" customFormat="false" ht="18.75" hidden="false" customHeight="true" outlineLevel="0" collapsed="false">
      <c r="B19" s="311"/>
      <c r="C19" s="69" t="s">
        <v>4373</v>
      </c>
      <c r="D19" s="341" t="s">
        <v>4374</v>
      </c>
      <c r="E19" s="121" t="s">
        <v>4375</v>
      </c>
      <c r="F19" s="69" t="s">
        <v>771</v>
      </c>
      <c r="G19" s="69" t="s">
        <v>771</v>
      </c>
      <c r="H19" s="83" t="s">
        <v>771</v>
      </c>
      <c r="I19" s="243" t="s">
        <v>4349</v>
      </c>
      <c r="J19" s="245" t="s">
        <v>4349</v>
      </c>
      <c r="K19" s="244" t="s">
        <v>4349</v>
      </c>
      <c r="L19" s="121"/>
    </row>
    <row r="20" customFormat="false" ht="18.75" hidden="false" customHeight="true" outlineLevel="0" collapsed="false">
      <c r="B20" s="311"/>
      <c r="C20" s="69" t="s">
        <v>4376</v>
      </c>
      <c r="D20" s="341" t="s">
        <v>4377</v>
      </c>
      <c r="E20" s="121" t="s">
        <v>4378</v>
      </c>
      <c r="F20" s="69" t="s">
        <v>771</v>
      </c>
      <c r="G20" s="69" t="s">
        <v>771</v>
      </c>
      <c r="H20" s="83" t="s">
        <v>771</v>
      </c>
      <c r="I20" s="243" t="s">
        <v>4349</v>
      </c>
      <c r="J20" s="245" t="s">
        <v>4349</v>
      </c>
      <c r="K20" s="244" t="s">
        <v>4349</v>
      </c>
      <c r="L20" s="121"/>
    </row>
    <row r="21" customFormat="false" ht="18.75" hidden="false" customHeight="true" outlineLevel="0" collapsed="false">
      <c r="B21" s="311"/>
      <c r="C21" s="69" t="s">
        <v>4379</v>
      </c>
      <c r="D21" s="341" t="s">
        <v>4380</v>
      </c>
      <c r="E21" s="121" t="s">
        <v>4381</v>
      </c>
      <c r="F21" s="69" t="s">
        <v>41</v>
      </c>
      <c r="G21" s="69" t="s">
        <v>771</v>
      </c>
      <c r="H21" s="83" t="s">
        <v>771</v>
      </c>
      <c r="I21" s="243" t="s">
        <v>108</v>
      </c>
      <c r="J21" s="245" t="s">
        <v>4349</v>
      </c>
      <c r="K21" s="244" t="s">
        <v>4349</v>
      </c>
      <c r="L21" s="69" t="s">
        <v>82</v>
      </c>
    </row>
    <row r="22" customFormat="false" ht="18.75" hidden="false" customHeight="true" outlineLevel="0" collapsed="false">
      <c r="B22" s="311"/>
      <c r="C22" s="69" t="s">
        <v>4382</v>
      </c>
      <c r="D22" s="341" t="s">
        <v>4383</v>
      </c>
      <c r="E22" s="121" t="s">
        <v>4384</v>
      </c>
      <c r="F22" s="69" t="s">
        <v>771</v>
      </c>
      <c r="G22" s="69" t="s">
        <v>771</v>
      </c>
      <c r="H22" s="83" t="s">
        <v>771</v>
      </c>
      <c r="I22" s="243" t="s">
        <v>4349</v>
      </c>
      <c r="J22" s="245" t="s">
        <v>4349</v>
      </c>
      <c r="K22" s="244" t="s">
        <v>4349</v>
      </c>
      <c r="L22" s="121"/>
    </row>
    <row r="23" customFormat="false" ht="18.75" hidden="false" customHeight="true" outlineLevel="0" collapsed="false">
      <c r="B23" s="311"/>
      <c r="C23" s="69" t="s">
        <v>4385</v>
      </c>
      <c r="D23" s="341" t="s">
        <v>4386</v>
      </c>
      <c r="E23" s="121" t="s">
        <v>4387</v>
      </c>
      <c r="F23" s="69" t="s">
        <v>771</v>
      </c>
      <c r="G23" s="69" t="s">
        <v>771</v>
      </c>
      <c r="H23" s="83" t="s">
        <v>771</v>
      </c>
      <c r="I23" s="243" t="s">
        <v>4349</v>
      </c>
      <c r="J23" s="245" t="s">
        <v>4349</v>
      </c>
      <c r="K23" s="244" t="s">
        <v>4349</v>
      </c>
      <c r="L23" s="121"/>
    </row>
    <row r="24" customFormat="false" ht="18.75" hidden="false" customHeight="true" outlineLevel="0" collapsed="false">
      <c r="B24" s="311"/>
      <c r="C24" s="69" t="s">
        <v>4388</v>
      </c>
      <c r="D24" s="341" t="s">
        <v>4389</v>
      </c>
      <c r="E24" s="121" t="s">
        <v>4390</v>
      </c>
      <c r="F24" s="69" t="s">
        <v>771</v>
      </c>
      <c r="G24" s="69" t="s">
        <v>771</v>
      </c>
      <c r="H24" s="83" t="s">
        <v>771</v>
      </c>
      <c r="I24" s="243" t="s">
        <v>4349</v>
      </c>
      <c r="J24" s="245" t="s">
        <v>4349</v>
      </c>
      <c r="K24" s="244" t="s">
        <v>4349</v>
      </c>
      <c r="L24" s="121"/>
    </row>
    <row r="25" customFormat="false" ht="18.75" hidden="false" customHeight="true" outlineLevel="0" collapsed="false">
      <c r="B25" s="311"/>
      <c r="C25" s="69" t="s">
        <v>4391</v>
      </c>
      <c r="D25" s="341" t="s">
        <v>4392</v>
      </c>
      <c r="E25" s="121" t="s">
        <v>4393</v>
      </c>
      <c r="F25" s="69" t="s">
        <v>771</v>
      </c>
      <c r="G25" s="69" t="s">
        <v>771</v>
      </c>
      <c r="H25" s="83" t="s">
        <v>771</v>
      </c>
      <c r="I25" s="243" t="s">
        <v>4349</v>
      </c>
      <c r="J25" s="245" t="s">
        <v>4349</v>
      </c>
      <c r="K25" s="244" t="s">
        <v>4349</v>
      </c>
      <c r="L25" s="121"/>
    </row>
    <row r="26" customFormat="false" ht="18.75" hidden="false" customHeight="true" outlineLevel="0" collapsed="false">
      <c r="B26" s="311"/>
      <c r="C26" s="69" t="s">
        <v>4394</v>
      </c>
      <c r="D26" s="341" t="s">
        <v>4395</v>
      </c>
      <c r="E26" s="121" t="s">
        <v>4396</v>
      </c>
      <c r="F26" s="69" t="s">
        <v>41</v>
      </c>
      <c r="G26" s="69" t="s">
        <v>771</v>
      </c>
      <c r="H26" s="83" t="s">
        <v>771</v>
      </c>
      <c r="I26" s="243" t="s">
        <v>108</v>
      </c>
      <c r="J26" s="245" t="s">
        <v>4349</v>
      </c>
      <c r="K26" s="244" t="s">
        <v>4349</v>
      </c>
      <c r="L26" s="69" t="s">
        <v>82</v>
      </c>
    </row>
    <row r="27" customFormat="false" ht="18.75" hidden="false" customHeight="true" outlineLevel="0" collapsed="false">
      <c r="B27" s="311"/>
      <c r="C27" s="69" t="s">
        <v>4397</v>
      </c>
      <c r="D27" s="341" t="s">
        <v>4398</v>
      </c>
      <c r="E27" s="121" t="s">
        <v>4399</v>
      </c>
      <c r="F27" s="69" t="s">
        <v>41</v>
      </c>
      <c r="G27" s="69" t="s">
        <v>771</v>
      </c>
      <c r="H27" s="83" t="s">
        <v>771</v>
      </c>
      <c r="I27" s="243" t="s">
        <v>108</v>
      </c>
      <c r="J27" s="245" t="s">
        <v>4349</v>
      </c>
      <c r="K27" s="244" t="s">
        <v>4349</v>
      </c>
      <c r="L27" s="69" t="s">
        <v>82</v>
      </c>
    </row>
    <row r="28" customFormat="false" ht="18.75" hidden="false" customHeight="true" outlineLevel="0" collapsed="false">
      <c r="B28" s="311"/>
      <c r="C28" s="69" t="s">
        <v>4400</v>
      </c>
      <c r="D28" s="341" t="s">
        <v>4401</v>
      </c>
      <c r="E28" s="121" t="s">
        <v>4402</v>
      </c>
      <c r="F28" s="69" t="s">
        <v>771</v>
      </c>
      <c r="G28" s="69" t="s">
        <v>771</v>
      </c>
      <c r="H28" s="83" t="s">
        <v>771</v>
      </c>
      <c r="I28" s="243" t="s">
        <v>4349</v>
      </c>
      <c r="J28" s="245" t="s">
        <v>4349</v>
      </c>
      <c r="K28" s="244" t="s">
        <v>4349</v>
      </c>
      <c r="L28" s="121"/>
    </row>
    <row r="29" customFormat="false" ht="18.75" hidden="false" customHeight="true" outlineLevel="0" collapsed="false">
      <c r="B29" s="311"/>
      <c r="C29" s="69" t="s">
        <v>4403</v>
      </c>
      <c r="D29" s="341" t="s">
        <v>4404</v>
      </c>
      <c r="E29" s="121" t="s">
        <v>4405</v>
      </c>
      <c r="F29" s="69" t="s">
        <v>771</v>
      </c>
      <c r="G29" s="69" t="s">
        <v>771</v>
      </c>
      <c r="H29" s="83" t="s">
        <v>771</v>
      </c>
      <c r="I29" s="243" t="s">
        <v>4349</v>
      </c>
      <c r="J29" s="245" t="s">
        <v>4349</v>
      </c>
      <c r="K29" s="244" t="s">
        <v>4349</v>
      </c>
      <c r="L29" s="121"/>
    </row>
    <row r="30" customFormat="false" ht="18.75" hidden="false" customHeight="true" outlineLevel="0" collapsed="false">
      <c r="B30" s="311"/>
      <c r="C30" s="69" t="s">
        <v>4406</v>
      </c>
      <c r="D30" s="341" t="s">
        <v>4407</v>
      </c>
      <c r="E30" s="121" t="s">
        <v>4408</v>
      </c>
      <c r="F30" s="69" t="s">
        <v>771</v>
      </c>
      <c r="G30" s="69" t="s">
        <v>771</v>
      </c>
      <c r="H30" s="83" t="s">
        <v>771</v>
      </c>
      <c r="I30" s="243" t="s">
        <v>4349</v>
      </c>
      <c r="J30" s="245" t="s">
        <v>4349</v>
      </c>
      <c r="K30" s="244" t="s">
        <v>4349</v>
      </c>
      <c r="L30" s="121"/>
    </row>
    <row r="31" customFormat="false" ht="18.75" hidden="false" customHeight="true" outlineLevel="0" collapsed="false">
      <c r="B31" s="311"/>
      <c r="C31" s="69" t="s">
        <v>4409</v>
      </c>
      <c r="D31" s="341" t="s">
        <v>4410</v>
      </c>
      <c r="E31" s="121" t="s">
        <v>4411</v>
      </c>
      <c r="F31" s="69" t="s">
        <v>771</v>
      </c>
      <c r="G31" s="69" t="s">
        <v>771</v>
      </c>
      <c r="H31" s="83" t="s">
        <v>771</v>
      </c>
      <c r="I31" s="243" t="s">
        <v>4349</v>
      </c>
      <c r="J31" s="245" t="s">
        <v>4349</v>
      </c>
      <c r="K31" s="244" t="s">
        <v>4349</v>
      </c>
      <c r="L31" s="121"/>
    </row>
    <row r="32" customFormat="false" ht="18.75" hidden="false" customHeight="true" outlineLevel="0" collapsed="false">
      <c r="B32" s="311"/>
      <c r="C32" s="69" t="s">
        <v>4412</v>
      </c>
      <c r="D32" s="341" t="s">
        <v>4413</v>
      </c>
      <c r="E32" s="121" t="s">
        <v>4414</v>
      </c>
      <c r="F32" s="69" t="s">
        <v>771</v>
      </c>
      <c r="G32" s="69" t="s">
        <v>771</v>
      </c>
      <c r="H32" s="83" t="s">
        <v>771</v>
      </c>
      <c r="I32" s="243" t="s">
        <v>4349</v>
      </c>
      <c r="J32" s="245" t="s">
        <v>4349</v>
      </c>
      <c r="K32" s="244" t="s">
        <v>4349</v>
      </c>
      <c r="L32" s="121"/>
    </row>
    <row r="33" customFormat="false" ht="18.75" hidden="false" customHeight="true" outlineLevel="0" collapsed="false">
      <c r="B33" s="311"/>
      <c r="C33" s="69" t="s">
        <v>1142</v>
      </c>
      <c r="D33" s="341" t="s">
        <v>4415</v>
      </c>
      <c r="E33" s="121" t="s">
        <v>4416</v>
      </c>
      <c r="F33" s="69" t="s">
        <v>771</v>
      </c>
      <c r="G33" s="69" t="s">
        <v>771</v>
      </c>
      <c r="H33" s="83" t="s">
        <v>771</v>
      </c>
      <c r="I33" s="243" t="s">
        <v>4349</v>
      </c>
      <c r="J33" s="245" t="s">
        <v>4349</v>
      </c>
      <c r="K33" s="244" t="s">
        <v>4349</v>
      </c>
      <c r="L33" s="121"/>
    </row>
    <row r="34" customFormat="false" ht="18.75" hidden="false" customHeight="true" outlineLevel="0" collapsed="false">
      <c r="B34" s="311"/>
      <c r="C34" s="69" t="s">
        <v>4417</v>
      </c>
      <c r="D34" s="341" t="s">
        <v>4418</v>
      </c>
      <c r="E34" s="121" t="s">
        <v>4419</v>
      </c>
      <c r="F34" s="69" t="s">
        <v>41</v>
      </c>
      <c r="G34" s="69" t="s">
        <v>771</v>
      </c>
      <c r="H34" s="83" t="s">
        <v>771</v>
      </c>
      <c r="I34" s="243" t="s">
        <v>108</v>
      </c>
      <c r="J34" s="245" t="s">
        <v>4349</v>
      </c>
      <c r="K34" s="244" t="s">
        <v>4349</v>
      </c>
      <c r="L34" s="69" t="s">
        <v>82</v>
      </c>
    </row>
    <row r="35" customFormat="false" ht="18.75" hidden="false" customHeight="true" outlineLevel="0" collapsed="false">
      <c r="B35" s="311"/>
      <c r="C35" s="69" t="s">
        <v>3746</v>
      </c>
      <c r="D35" s="341" t="s">
        <v>4420</v>
      </c>
      <c r="E35" s="121" t="s">
        <v>4421</v>
      </c>
      <c r="F35" s="69" t="s">
        <v>771</v>
      </c>
      <c r="G35" s="69" t="s">
        <v>771</v>
      </c>
      <c r="H35" s="83" t="s">
        <v>771</v>
      </c>
      <c r="I35" s="243" t="s">
        <v>4349</v>
      </c>
      <c r="J35" s="245" t="s">
        <v>4349</v>
      </c>
      <c r="K35" s="244" t="s">
        <v>4349</v>
      </c>
      <c r="L35" s="121"/>
    </row>
    <row r="36" customFormat="false" ht="18.75" hidden="false" customHeight="true" outlineLevel="0" collapsed="false">
      <c r="B36" s="311"/>
      <c r="C36" s="69" t="s">
        <v>4422</v>
      </c>
      <c r="D36" s="341" t="s">
        <v>4423</v>
      </c>
      <c r="E36" s="121" t="s">
        <v>4424</v>
      </c>
      <c r="F36" s="69" t="s">
        <v>771</v>
      </c>
      <c r="G36" s="69" t="s">
        <v>771</v>
      </c>
      <c r="H36" s="83" t="s">
        <v>771</v>
      </c>
      <c r="I36" s="243" t="s">
        <v>4349</v>
      </c>
      <c r="J36" s="245" t="s">
        <v>4349</v>
      </c>
      <c r="K36" s="244" t="s">
        <v>4349</v>
      </c>
      <c r="L36" s="121"/>
    </row>
    <row r="37" customFormat="false" ht="18.75" hidden="false" customHeight="true" outlineLevel="0" collapsed="false">
      <c r="B37" s="311"/>
      <c r="C37" s="69" t="s">
        <v>4425</v>
      </c>
      <c r="D37" s="341" t="s">
        <v>4426</v>
      </c>
      <c r="E37" s="121" t="s">
        <v>4427</v>
      </c>
      <c r="F37" s="69" t="s">
        <v>771</v>
      </c>
      <c r="G37" s="69" t="s">
        <v>771</v>
      </c>
      <c r="H37" s="83" t="s">
        <v>771</v>
      </c>
      <c r="I37" s="243" t="s">
        <v>4349</v>
      </c>
      <c r="J37" s="245" t="s">
        <v>4349</v>
      </c>
      <c r="K37" s="244" t="s">
        <v>4349</v>
      </c>
      <c r="L37" s="121"/>
    </row>
    <row r="38" customFormat="false" ht="18.75" hidden="false" customHeight="true" outlineLevel="0" collapsed="false">
      <c r="B38" s="300" t="s">
        <v>168</v>
      </c>
      <c r="C38" s="69" t="s">
        <v>539</v>
      </c>
      <c r="D38" s="121" t="n">
        <v>5</v>
      </c>
      <c r="E38" s="121"/>
      <c r="F38" s="121" t="n">
        <v>1</v>
      </c>
      <c r="G38" s="121" t="n">
        <v>1</v>
      </c>
      <c r="H38" s="242" t="n">
        <v>1</v>
      </c>
      <c r="I38" s="243"/>
      <c r="J38" s="245"/>
      <c r="K38" s="134"/>
      <c r="L38" s="121"/>
    </row>
    <row r="39" customFormat="false" ht="18.75" hidden="false" customHeight="true" outlineLevel="0" collapsed="false">
      <c r="B39" s="311"/>
      <c r="C39" s="69" t="s">
        <v>4428</v>
      </c>
      <c r="D39" s="341" t="s">
        <v>4429</v>
      </c>
      <c r="E39" s="121" t="s">
        <v>4430</v>
      </c>
      <c r="F39" s="69" t="s">
        <v>41</v>
      </c>
      <c r="G39" s="69" t="s">
        <v>771</v>
      </c>
      <c r="H39" s="83" t="s">
        <v>771</v>
      </c>
      <c r="I39" s="243" t="s">
        <v>3416</v>
      </c>
      <c r="J39" s="245" t="s">
        <v>4349</v>
      </c>
      <c r="K39" s="244" t="s">
        <v>4349</v>
      </c>
      <c r="L39" s="69" t="s">
        <v>82</v>
      </c>
    </row>
    <row r="40" customFormat="false" ht="18.75" hidden="false" customHeight="true" outlineLevel="0" collapsed="false">
      <c r="B40" s="311"/>
      <c r="C40" s="69" t="s">
        <v>4431</v>
      </c>
      <c r="D40" s="341" t="s">
        <v>4432</v>
      </c>
      <c r="E40" s="121" t="s">
        <v>4433</v>
      </c>
      <c r="F40" s="69" t="s">
        <v>771</v>
      </c>
      <c r="G40" s="69" t="s">
        <v>771</v>
      </c>
      <c r="H40" s="83" t="s">
        <v>771</v>
      </c>
      <c r="I40" s="243" t="s">
        <v>4349</v>
      </c>
      <c r="J40" s="245" t="s">
        <v>4349</v>
      </c>
      <c r="K40" s="244" t="s">
        <v>4349</v>
      </c>
      <c r="L40" s="121"/>
    </row>
    <row r="41" customFormat="false" ht="18.75" hidden="false" customHeight="true" outlineLevel="0" collapsed="false">
      <c r="B41" s="311"/>
      <c r="C41" s="69" t="s">
        <v>4434</v>
      </c>
      <c r="D41" s="341" t="s">
        <v>4435</v>
      </c>
      <c r="E41" s="121" t="s">
        <v>4436</v>
      </c>
      <c r="F41" s="69" t="s">
        <v>771</v>
      </c>
      <c r="G41" s="69" t="s">
        <v>771</v>
      </c>
      <c r="H41" s="83" t="s">
        <v>771</v>
      </c>
      <c r="I41" s="243" t="s">
        <v>4349</v>
      </c>
      <c r="J41" s="245" t="s">
        <v>4349</v>
      </c>
      <c r="K41" s="244" t="s">
        <v>4349</v>
      </c>
      <c r="L41" s="121"/>
    </row>
    <row r="42" customFormat="false" ht="18.75" hidden="false" customHeight="true" outlineLevel="0" collapsed="false">
      <c r="B42" s="311"/>
      <c r="C42" s="69" t="s">
        <v>4437</v>
      </c>
      <c r="D42" s="341" t="s">
        <v>4438</v>
      </c>
      <c r="E42" s="121" t="s">
        <v>4439</v>
      </c>
      <c r="F42" s="69" t="s">
        <v>771</v>
      </c>
      <c r="G42" s="69" t="s">
        <v>41</v>
      </c>
      <c r="H42" s="83" t="s">
        <v>771</v>
      </c>
      <c r="I42" s="243" t="s">
        <v>4349</v>
      </c>
      <c r="J42" s="245" t="s">
        <v>3416</v>
      </c>
      <c r="K42" s="244" t="s">
        <v>4349</v>
      </c>
      <c r="L42" s="69" t="s">
        <v>82</v>
      </c>
    </row>
    <row r="43" customFormat="false" ht="18.75" hidden="false" customHeight="true" outlineLevel="0" collapsed="false">
      <c r="B43" s="311"/>
      <c r="C43" s="69" t="s">
        <v>4440</v>
      </c>
      <c r="D43" s="341" t="s">
        <v>4441</v>
      </c>
      <c r="E43" s="121" t="s">
        <v>4442</v>
      </c>
      <c r="F43" s="69" t="s">
        <v>771</v>
      </c>
      <c r="G43" s="69" t="s">
        <v>771</v>
      </c>
      <c r="H43" s="83" t="s">
        <v>41</v>
      </c>
      <c r="I43" s="243" t="s">
        <v>4349</v>
      </c>
      <c r="J43" s="245" t="s">
        <v>4349</v>
      </c>
      <c r="K43" s="244" t="s">
        <v>3416</v>
      </c>
      <c r="L43" s="69" t="s">
        <v>82</v>
      </c>
    </row>
    <row r="44" customFormat="false" ht="18.75" hidden="false" customHeight="true" outlineLevel="0" collapsed="false">
      <c r="B44" s="300" t="s">
        <v>181</v>
      </c>
      <c r="C44" s="69" t="s">
        <v>539</v>
      </c>
      <c r="D44" s="121" t="n">
        <v>7</v>
      </c>
      <c r="E44" s="121"/>
      <c r="F44" s="121" t="s">
        <v>4349</v>
      </c>
      <c r="G44" s="121" t="s">
        <v>4349</v>
      </c>
      <c r="H44" s="242" t="n">
        <v>1</v>
      </c>
      <c r="I44" s="243"/>
      <c r="J44" s="245"/>
      <c r="K44" s="134"/>
      <c r="L44" s="121"/>
    </row>
    <row r="45" customFormat="false" ht="18.75" hidden="false" customHeight="true" outlineLevel="0" collapsed="false">
      <c r="B45" s="311"/>
      <c r="C45" s="69" t="s">
        <v>4443</v>
      </c>
      <c r="D45" s="341" t="s">
        <v>4444</v>
      </c>
      <c r="E45" s="121" t="s">
        <v>4445</v>
      </c>
      <c r="F45" s="69" t="s">
        <v>771</v>
      </c>
      <c r="G45" s="69" t="s">
        <v>771</v>
      </c>
      <c r="H45" s="83" t="s">
        <v>771</v>
      </c>
      <c r="I45" s="243" t="s">
        <v>4349</v>
      </c>
      <c r="J45" s="245" t="s">
        <v>4349</v>
      </c>
      <c r="K45" s="244" t="s">
        <v>4349</v>
      </c>
      <c r="L45" s="121"/>
    </row>
    <row r="46" customFormat="false" ht="18.75" hidden="false" customHeight="true" outlineLevel="0" collapsed="false">
      <c r="B46" s="311"/>
      <c r="C46" s="69" t="s">
        <v>4446</v>
      </c>
      <c r="D46" s="341" t="s">
        <v>4447</v>
      </c>
      <c r="E46" s="121" t="s">
        <v>4448</v>
      </c>
      <c r="F46" s="69" t="s">
        <v>771</v>
      </c>
      <c r="G46" s="69" t="s">
        <v>771</v>
      </c>
      <c r="H46" s="83" t="s">
        <v>771</v>
      </c>
      <c r="I46" s="243" t="s">
        <v>4349</v>
      </c>
      <c r="J46" s="245" t="s">
        <v>4349</v>
      </c>
      <c r="K46" s="244" t="s">
        <v>4349</v>
      </c>
      <c r="L46" s="121"/>
    </row>
    <row r="47" customFormat="false" ht="18.75" hidden="false" customHeight="true" outlineLevel="0" collapsed="false">
      <c r="B47" s="311"/>
      <c r="C47" s="69" t="s">
        <v>4449</v>
      </c>
      <c r="D47" s="341" t="s">
        <v>4450</v>
      </c>
      <c r="E47" s="121" t="s">
        <v>4451</v>
      </c>
      <c r="F47" s="69" t="s">
        <v>771</v>
      </c>
      <c r="G47" s="69" t="s">
        <v>771</v>
      </c>
      <c r="H47" s="83" t="s">
        <v>771</v>
      </c>
      <c r="I47" s="243" t="s">
        <v>4349</v>
      </c>
      <c r="J47" s="245" t="s">
        <v>4349</v>
      </c>
      <c r="K47" s="244" t="s">
        <v>4349</v>
      </c>
      <c r="L47" s="121"/>
    </row>
    <row r="48" customFormat="false" ht="18.75" hidden="false" customHeight="true" outlineLevel="0" collapsed="false">
      <c r="B48" s="311"/>
      <c r="C48" s="69" t="s">
        <v>4452</v>
      </c>
      <c r="D48" s="341" t="s">
        <v>4435</v>
      </c>
      <c r="E48" s="121" t="s">
        <v>4453</v>
      </c>
      <c r="F48" s="69" t="s">
        <v>771</v>
      </c>
      <c r="G48" s="69" t="s">
        <v>771</v>
      </c>
      <c r="H48" s="83" t="s">
        <v>771</v>
      </c>
      <c r="I48" s="243" t="s">
        <v>4349</v>
      </c>
      <c r="J48" s="245" t="s">
        <v>4349</v>
      </c>
      <c r="K48" s="244" t="s">
        <v>4349</v>
      </c>
      <c r="L48" s="121"/>
    </row>
    <row r="49" customFormat="false" ht="18.75" hidden="false" customHeight="true" outlineLevel="0" collapsed="false">
      <c r="B49" s="311"/>
      <c r="C49" s="69" t="s">
        <v>4454</v>
      </c>
      <c r="D49" s="341" t="s">
        <v>4455</v>
      </c>
      <c r="E49" s="121" t="s">
        <v>4456</v>
      </c>
      <c r="F49" s="69" t="s">
        <v>771</v>
      </c>
      <c r="G49" s="69" t="s">
        <v>771</v>
      </c>
      <c r="H49" s="83" t="s">
        <v>771</v>
      </c>
      <c r="I49" s="243" t="s">
        <v>4349</v>
      </c>
      <c r="J49" s="245" t="s">
        <v>4349</v>
      </c>
      <c r="K49" s="244" t="s">
        <v>4349</v>
      </c>
      <c r="L49" s="121"/>
    </row>
    <row r="50" customFormat="false" ht="18.75" hidden="false" customHeight="true" outlineLevel="0" collapsed="false">
      <c r="B50" s="311"/>
      <c r="C50" s="69" t="s">
        <v>4457</v>
      </c>
      <c r="D50" s="341" t="s">
        <v>4458</v>
      </c>
      <c r="E50" s="121" t="s">
        <v>4459</v>
      </c>
      <c r="F50" s="69" t="s">
        <v>771</v>
      </c>
      <c r="G50" s="69" t="s">
        <v>771</v>
      </c>
      <c r="H50" s="83" t="s">
        <v>46</v>
      </c>
      <c r="I50" s="243" t="s">
        <v>4349</v>
      </c>
      <c r="J50" s="245" t="s">
        <v>4349</v>
      </c>
      <c r="K50" s="244" t="s">
        <v>198</v>
      </c>
      <c r="L50" s="69" t="s">
        <v>82</v>
      </c>
    </row>
    <row r="51" customFormat="false" ht="18.75" hidden="false" customHeight="true" outlineLevel="0" collapsed="false">
      <c r="B51" s="313"/>
      <c r="C51" s="69" t="s">
        <v>4460</v>
      </c>
      <c r="D51" s="341" t="s">
        <v>4461</v>
      </c>
      <c r="E51" s="121" t="s">
        <v>4462</v>
      </c>
      <c r="F51" s="69" t="s">
        <v>771</v>
      </c>
      <c r="G51" s="69" t="s">
        <v>771</v>
      </c>
      <c r="H51" s="83" t="s">
        <v>771</v>
      </c>
      <c r="I51" s="243" t="s">
        <v>4349</v>
      </c>
      <c r="J51" s="245" t="s">
        <v>4349</v>
      </c>
      <c r="K51" s="244" t="s">
        <v>4349</v>
      </c>
      <c r="L51" s="121"/>
    </row>
    <row r="52" customFormat="false" ht="18.75" hidden="false" customHeight="true" outlineLevel="0" collapsed="false">
      <c r="B52" s="300" t="s">
        <v>205</v>
      </c>
      <c r="C52" s="69" t="s">
        <v>539</v>
      </c>
      <c r="D52" s="121" t="n">
        <v>17</v>
      </c>
      <c r="E52" s="121"/>
      <c r="F52" s="121" t="n">
        <v>13</v>
      </c>
      <c r="G52" s="121" t="n">
        <v>5</v>
      </c>
      <c r="H52" s="242" t="n">
        <v>8</v>
      </c>
      <c r="I52" s="243"/>
      <c r="J52" s="245"/>
      <c r="K52" s="134"/>
      <c r="L52" s="121"/>
    </row>
    <row r="53" customFormat="false" ht="18.75" hidden="false" customHeight="true" outlineLevel="0" collapsed="false">
      <c r="B53" s="311"/>
      <c r="C53" s="69" t="s">
        <v>4463</v>
      </c>
      <c r="D53" s="341" t="s">
        <v>4464</v>
      </c>
      <c r="E53" s="121" t="s">
        <v>4465</v>
      </c>
      <c r="F53" s="69" t="s">
        <v>41</v>
      </c>
      <c r="G53" s="69" t="s">
        <v>771</v>
      </c>
      <c r="H53" s="83" t="s">
        <v>41</v>
      </c>
      <c r="I53" s="243" t="s">
        <v>108</v>
      </c>
      <c r="J53" s="244" t="s">
        <v>4349</v>
      </c>
      <c r="K53" s="245" t="s">
        <v>108</v>
      </c>
      <c r="L53" s="69" t="s">
        <v>82</v>
      </c>
    </row>
    <row r="54" customFormat="false" ht="18.75" hidden="false" customHeight="true" outlineLevel="0" collapsed="false">
      <c r="B54" s="311"/>
      <c r="C54" s="69" t="s">
        <v>4466</v>
      </c>
      <c r="D54" s="341" t="s">
        <v>4467</v>
      </c>
      <c r="E54" s="121" t="s">
        <v>4468</v>
      </c>
      <c r="F54" s="69" t="s">
        <v>46</v>
      </c>
      <c r="G54" s="69" t="s">
        <v>46</v>
      </c>
      <c r="H54" s="83" t="s">
        <v>46</v>
      </c>
      <c r="I54" s="243" t="s">
        <v>198</v>
      </c>
      <c r="J54" s="244" t="s">
        <v>198</v>
      </c>
      <c r="K54" s="245" t="s">
        <v>198</v>
      </c>
      <c r="L54" s="69" t="s">
        <v>82</v>
      </c>
    </row>
    <row r="55" customFormat="false" ht="18.75" hidden="false" customHeight="true" outlineLevel="0" collapsed="false">
      <c r="B55" s="311"/>
      <c r="C55" s="69" t="s">
        <v>783</v>
      </c>
      <c r="D55" s="341" t="s">
        <v>4429</v>
      </c>
      <c r="E55" s="121" t="s">
        <v>4469</v>
      </c>
      <c r="F55" s="69" t="s">
        <v>46</v>
      </c>
      <c r="G55" s="69" t="s">
        <v>771</v>
      </c>
      <c r="H55" s="83" t="s">
        <v>46</v>
      </c>
      <c r="I55" s="243" t="s">
        <v>198</v>
      </c>
      <c r="J55" s="244" t="s">
        <v>4349</v>
      </c>
      <c r="K55" s="245" t="s">
        <v>198</v>
      </c>
      <c r="L55" s="69" t="s">
        <v>82</v>
      </c>
    </row>
    <row r="56" customFormat="false" ht="18.75" hidden="false" customHeight="true" outlineLevel="0" collapsed="false">
      <c r="B56" s="311"/>
      <c r="C56" s="69" t="s">
        <v>4470</v>
      </c>
      <c r="D56" s="341" t="s">
        <v>4438</v>
      </c>
      <c r="E56" s="121" t="s">
        <v>4471</v>
      </c>
      <c r="F56" s="69" t="s">
        <v>46</v>
      </c>
      <c r="G56" s="69" t="s">
        <v>771</v>
      </c>
      <c r="H56" s="83" t="s">
        <v>46</v>
      </c>
      <c r="I56" s="243" t="s">
        <v>198</v>
      </c>
      <c r="J56" s="244" t="s">
        <v>4349</v>
      </c>
      <c r="K56" s="245" t="s">
        <v>198</v>
      </c>
      <c r="L56" s="69" t="s">
        <v>82</v>
      </c>
    </row>
    <row r="57" customFormat="false" ht="18.75" hidden="false" customHeight="true" outlineLevel="0" collapsed="false">
      <c r="B57" s="311"/>
      <c r="C57" s="69" t="s">
        <v>4472</v>
      </c>
      <c r="D57" s="341" t="s">
        <v>4473</v>
      </c>
      <c r="E57" s="121" t="s">
        <v>4474</v>
      </c>
      <c r="F57" s="69" t="s">
        <v>771</v>
      </c>
      <c r="G57" s="69" t="s">
        <v>771</v>
      </c>
      <c r="H57" s="83" t="s">
        <v>771</v>
      </c>
      <c r="I57" s="243" t="s">
        <v>4349</v>
      </c>
      <c r="J57" s="245" t="s">
        <v>4349</v>
      </c>
      <c r="K57" s="244" t="s">
        <v>4349</v>
      </c>
      <c r="L57" s="121"/>
    </row>
    <row r="58" customFormat="false" ht="18.75" hidden="false" customHeight="true" outlineLevel="0" collapsed="false">
      <c r="B58" s="311"/>
      <c r="C58" s="69" t="s">
        <v>2832</v>
      </c>
      <c r="D58" s="341" t="s">
        <v>4475</v>
      </c>
      <c r="E58" s="121" t="s">
        <v>4476</v>
      </c>
      <c r="F58" s="69" t="s">
        <v>46</v>
      </c>
      <c r="G58" s="69" t="s">
        <v>46</v>
      </c>
      <c r="H58" s="83" t="s">
        <v>46</v>
      </c>
      <c r="I58" s="243" t="s">
        <v>198</v>
      </c>
      <c r="J58" s="245" t="s">
        <v>198</v>
      </c>
      <c r="K58" s="245" t="s">
        <v>198</v>
      </c>
      <c r="L58" s="69" t="s">
        <v>82</v>
      </c>
    </row>
    <row r="59" customFormat="false" ht="18.75" hidden="false" customHeight="true" outlineLevel="0" collapsed="false">
      <c r="B59" s="311"/>
      <c r="C59" s="69" t="s">
        <v>4477</v>
      </c>
      <c r="D59" s="341" t="s">
        <v>4478</v>
      </c>
      <c r="E59" s="121" t="s">
        <v>4479</v>
      </c>
      <c r="F59" s="69" t="s">
        <v>46</v>
      </c>
      <c r="G59" s="69" t="s">
        <v>771</v>
      </c>
      <c r="H59" s="83" t="s">
        <v>771</v>
      </c>
      <c r="I59" s="243" t="s">
        <v>198</v>
      </c>
      <c r="J59" s="245" t="s">
        <v>4349</v>
      </c>
      <c r="K59" s="244" t="s">
        <v>4349</v>
      </c>
      <c r="L59" s="69" t="s">
        <v>82</v>
      </c>
    </row>
    <row r="60" customFormat="false" ht="18.75" hidden="false" customHeight="true" outlineLevel="0" collapsed="false">
      <c r="B60" s="311"/>
      <c r="C60" s="69" t="s">
        <v>1364</v>
      </c>
      <c r="D60" s="341" t="s">
        <v>4480</v>
      </c>
      <c r="E60" s="121" t="s">
        <v>4481</v>
      </c>
      <c r="F60" s="69" t="s">
        <v>46</v>
      </c>
      <c r="G60" s="69" t="s">
        <v>771</v>
      </c>
      <c r="H60" s="83" t="s">
        <v>771</v>
      </c>
      <c r="I60" s="243" t="s">
        <v>198</v>
      </c>
      <c r="J60" s="245" t="s">
        <v>4349</v>
      </c>
      <c r="K60" s="244" t="s">
        <v>4349</v>
      </c>
      <c r="L60" s="69" t="s">
        <v>82</v>
      </c>
    </row>
    <row r="61" customFormat="false" ht="18.75" hidden="false" customHeight="true" outlineLevel="0" collapsed="false">
      <c r="B61" s="311"/>
      <c r="C61" s="69" t="s">
        <v>4482</v>
      </c>
      <c r="D61" s="341" t="s">
        <v>4483</v>
      </c>
      <c r="E61" s="121" t="s">
        <v>4484</v>
      </c>
      <c r="F61" s="69" t="s">
        <v>771</v>
      </c>
      <c r="G61" s="69" t="s">
        <v>771</v>
      </c>
      <c r="H61" s="83" t="s">
        <v>771</v>
      </c>
      <c r="I61" s="243" t="s">
        <v>4349</v>
      </c>
      <c r="J61" s="245" t="s">
        <v>4349</v>
      </c>
      <c r="K61" s="244" t="s">
        <v>4349</v>
      </c>
      <c r="L61" s="121"/>
    </row>
    <row r="62" customFormat="false" ht="18.75" hidden="false" customHeight="true" outlineLevel="0" collapsed="false">
      <c r="B62" s="311"/>
      <c r="C62" s="69" t="s">
        <v>810</v>
      </c>
      <c r="D62" s="341" t="s">
        <v>4485</v>
      </c>
      <c r="E62" s="121" t="s">
        <v>4486</v>
      </c>
      <c r="F62" s="69" t="s">
        <v>771</v>
      </c>
      <c r="G62" s="69" t="s">
        <v>771</v>
      </c>
      <c r="H62" s="83" t="s">
        <v>771</v>
      </c>
      <c r="I62" s="243" t="s">
        <v>4349</v>
      </c>
      <c r="J62" s="245" t="s">
        <v>4349</v>
      </c>
      <c r="K62" s="244" t="s">
        <v>4349</v>
      </c>
      <c r="L62" s="121"/>
    </row>
    <row r="63" customFormat="false" ht="18.75" hidden="false" customHeight="true" outlineLevel="0" collapsed="false">
      <c r="B63" s="311"/>
      <c r="C63" s="69" t="s">
        <v>1509</v>
      </c>
      <c r="D63" s="341" t="s">
        <v>4487</v>
      </c>
      <c r="E63" s="121" t="s">
        <v>4488</v>
      </c>
      <c r="F63" s="69" t="s">
        <v>46</v>
      </c>
      <c r="G63" s="69" t="s">
        <v>771</v>
      </c>
      <c r="H63" s="83" t="s">
        <v>771</v>
      </c>
      <c r="I63" s="243" t="s">
        <v>198</v>
      </c>
      <c r="J63" s="245" t="s">
        <v>4349</v>
      </c>
      <c r="K63" s="244" t="s">
        <v>4349</v>
      </c>
      <c r="L63" s="69" t="s">
        <v>82</v>
      </c>
    </row>
    <row r="64" customFormat="false" ht="18.75" hidden="false" customHeight="true" outlineLevel="0" collapsed="false">
      <c r="B64" s="311"/>
      <c r="C64" s="69" t="s">
        <v>4489</v>
      </c>
      <c r="D64" s="341" t="s">
        <v>4490</v>
      </c>
      <c r="E64" s="121" t="s">
        <v>4491</v>
      </c>
      <c r="F64" s="69" t="s">
        <v>46</v>
      </c>
      <c r="G64" s="69" t="s">
        <v>46</v>
      </c>
      <c r="H64" s="83" t="s">
        <v>46</v>
      </c>
      <c r="I64" s="243" t="s">
        <v>198</v>
      </c>
      <c r="J64" s="244" t="s">
        <v>198</v>
      </c>
      <c r="K64" s="245" t="s">
        <v>198</v>
      </c>
      <c r="L64" s="69" t="s">
        <v>82</v>
      </c>
    </row>
    <row r="65" customFormat="false" ht="18.75" hidden="false" customHeight="true" outlineLevel="0" collapsed="false">
      <c r="B65" s="311"/>
      <c r="C65" s="69" t="s">
        <v>686</v>
      </c>
      <c r="D65" s="341" t="s">
        <v>4492</v>
      </c>
      <c r="E65" s="121" t="s">
        <v>4493</v>
      </c>
      <c r="F65" s="69" t="s">
        <v>46</v>
      </c>
      <c r="G65" s="69" t="s">
        <v>177</v>
      </c>
      <c r="H65" s="83" t="s">
        <v>46</v>
      </c>
      <c r="I65" s="243" t="s">
        <v>198</v>
      </c>
      <c r="J65" s="244" t="s">
        <v>2146</v>
      </c>
      <c r="K65" s="245" t="s">
        <v>198</v>
      </c>
      <c r="L65" s="69" t="s">
        <v>82</v>
      </c>
    </row>
    <row r="66" customFormat="false" ht="18.75" hidden="false" customHeight="true" outlineLevel="0" collapsed="false">
      <c r="B66" s="311"/>
      <c r="C66" s="69" t="s">
        <v>4494</v>
      </c>
      <c r="D66" s="341" t="s">
        <v>4495</v>
      </c>
      <c r="E66" s="121" t="s">
        <v>4496</v>
      </c>
      <c r="F66" s="69" t="s">
        <v>771</v>
      </c>
      <c r="G66" s="69" t="s">
        <v>771</v>
      </c>
      <c r="H66" s="83" t="s">
        <v>771</v>
      </c>
      <c r="I66" s="243" t="s">
        <v>4349</v>
      </c>
      <c r="J66" s="245" t="s">
        <v>4349</v>
      </c>
      <c r="K66" s="244" t="s">
        <v>4349</v>
      </c>
      <c r="L66" s="121"/>
    </row>
    <row r="67" customFormat="false" ht="18.75" hidden="false" customHeight="true" outlineLevel="0" collapsed="false">
      <c r="B67" s="311"/>
      <c r="C67" s="69" t="s">
        <v>4497</v>
      </c>
      <c r="D67" s="341" t="s">
        <v>4498</v>
      </c>
      <c r="E67" s="121" t="s">
        <v>4499</v>
      </c>
      <c r="F67" s="69" t="s">
        <v>46</v>
      </c>
      <c r="G67" s="69" t="s">
        <v>771</v>
      </c>
      <c r="H67" s="83" t="s">
        <v>771</v>
      </c>
      <c r="I67" s="243" t="s">
        <v>198</v>
      </c>
      <c r="J67" s="245" t="s">
        <v>4349</v>
      </c>
      <c r="K67" s="244" t="s">
        <v>4349</v>
      </c>
      <c r="L67" s="69" t="s">
        <v>82</v>
      </c>
    </row>
    <row r="68" customFormat="false" ht="18.75" hidden="false" customHeight="true" outlineLevel="0" collapsed="false">
      <c r="B68" s="311"/>
      <c r="C68" s="69" t="s">
        <v>3191</v>
      </c>
      <c r="D68" s="341" t="s">
        <v>4500</v>
      </c>
      <c r="E68" s="121" t="s">
        <v>4501</v>
      </c>
      <c r="F68" s="69" t="s">
        <v>46</v>
      </c>
      <c r="G68" s="69" t="s">
        <v>771</v>
      </c>
      <c r="H68" s="83" t="s">
        <v>771</v>
      </c>
      <c r="I68" s="243" t="s">
        <v>198</v>
      </c>
      <c r="J68" s="245" t="s">
        <v>4349</v>
      </c>
      <c r="K68" s="244" t="s">
        <v>4349</v>
      </c>
      <c r="L68" s="69" t="s">
        <v>82</v>
      </c>
    </row>
    <row r="69" customFormat="false" ht="18.75" hidden="false" customHeight="true" outlineLevel="0" collapsed="false">
      <c r="B69" s="311"/>
      <c r="C69" s="69" t="s">
        <v>4502</v>
      </c>
      <c r="D69" s="341" t="s">
        <v>4503</v>
      </c>
      <c r="E69" s="121" t="s">
        <v>4504</v>
      </c>
      <c r="F69" s="69" t="s">
        <v>46</v>
      </c>
      <c r="G69" s="69" t="s">
        <v>46</v>
      </c>
      <c r="H69" s="83" t="s">
        <v>46</v>
      </c>
      <c r="I69" s="243" t="s">
        <v>198</v>
      </c>
      <c r="J69" s="244" t="s">
        <v>198</v>
      </c>
      <c r="K69" s="245" t="s">
        <v>198</v>
      </c>
      <c r="L69" s="69" t="s">
        <v>82</v>
      </c>
    </row>
    <row r="70" customFormat="false" ht="18.75" hidden="false" customHeight="true" outlineLevel="0" collapsed="false">
      <c r="B70" s="509" t="s">
        <v>192</v>
      </c>
      <c r="C70" s="69" t="s">
        <v>539</v>
      </c>
      <c r="D70" s="121" t="n">
        <v>25</v>
      </c>
      <c r="E70" s="121"/>
      <c r="F70" s="121" t="n">
        <v>9</v>
      </c>
      <c r="G70" s="121" t="n">
        <v>8</v>
      </c>
      <c r="H70" s="242" t="n">
        <v>8</v>
      </c>
      <c r="I70" s="243"/>
      <c r="J70" s="245"/>
      <c r="K70" s="134"/>
      <c r="L70" s="121"/>
    </row>
    <row r="71" customFormat="false" ht="18.75" hidden="false" customHeight="true" outlineLevel="0" collapsed="false">
      <c r="B71" s="509"/>
      <c r="C71" s="69" t="s">
        <v>4505</v>
      </c>
      <c r="D71" s="341" t="s">
        <v>4506</v>
      </c>
      <c r="E71" s="121" t="s">
        <v>4507</v>
      </c>
      <c r="F71" s="69" t="s">
        <v>46</v>
      </c>
      <c r="G71" s="69" t="s">
        <v>771</v>
      </c>
      <c r="H71" s="83" t="s">
        <v>771</v>
      </c>
      <c r="I71" s="243" t="s">
        <v>198</v>
      </c>
      <c r="J71" s="245" t="s">
        <v>4349</v>
      </c>
      <c r="K71" s="244" t="s">
        <v>4349</v>
      </c>
      <c r="L71" s="69" t="s">
        <v>82</v>
      </c>
    </row>
    <row r="72" customFormat="false" ht="18.75" hidden="false" customHeight="true" outlineLevel="0" collapsed="false">
      <c r="B72" s="509"/>
      <c r="C72" s="69" t="s">
        <v>4508</v>
      </c>
      <c r="D72" s="341" t="s">
        <v>4509</v>
      </c>
      <c r="E72" s="121" t="s">
        <v>4510</v>
      </c>
      <c r="F72" s="69" t="s">
        <v>46</v>
      </c>
      <c r="G72" s="69" t="s">
        <v>771</v>
      </c>
      <c r="H72" s="83" t="s">
        <v>771</v>
      </c>
      <c r="I72" s="243" t="s">
        <v>198</v>
      </c>
      <c r="J72" s="245" t="s">
        <v>4349</v>
      </c>
      <c r="K72" s="244" t="s">
        <v>4349</v>
      </c>
      <c r="L72" s="69" t="s">
        <v>82</v>
      </c>
    </row>
    <row r="73" customFormat="false" ht="18.75" hidden="false" customHeight="true" outlineLevel="0" collapsed="false">
      <c r="B73" s="509"/>
      <c r="C73" s="69" t="s">
        <v>4511</v>
      </c>
      <c r="D73" s="341" t="s">
        <v>4512</v>
      </c>
      <c r="E73" s="121" t="s">
        <v>4513</v>
      </c>
      <c r="F73" s="69" t="s">
        <v>771</v>
      </c>
      <c r="G73" s="69" t="s">
        <v>771</v>
      </c>
      <c r="H73" s="83" t="s">
        <v>46</v>
      </c>
      <c r="I73" s="243" t="s">
        <v>4349</v>
      </c>
      <c r="J73" s="244" t="s">
        <v>4349</v>
      </c>
      <c r="K73" s="245" t="s">
        <v>198</v>
      </c>
      <c r="L73" s="69" t="s">
        <v>82</v>
      </c>
    </row>
    <row r="74" customFormat="false" ht="18.75" hidden="false" customHeight="true" outlineLevel="0" collapsed="false">
      <c r="B74" s="509"/>
      <c r="C74" s="69" t="s">
        <v>4514</v>
      </c>
      <c r="D74" s="341" t="s">
        <v>4515</v>
      </c>
      <c r="E74" s="121" t="s">
        <v>4516</v>
      </c>
      <c r="F74" s="69" t="s">
        <v>771</v>
      </c>
      <c r="G74" s="69" t="s">
        <v>46</v>
      </c>
      <c r="H74" s="83" t="s">
        <v>771</v>
      </c>
      <c r="I74" s="243" t="s">
        <v>4349</v>
      </c>
      <c r="J74" s="245" t="s">
        <v>198</v>
      </c>
      <c r="K74" s="244" t="s">
        <v>4349</v>
      </c>
      <c r="L74" s="69" t="s">
        <v>82</v>
      </c>
    </row>
    <row r="75" customFormat="false" ht="18.75" hidden="false" customHeight="true" outlineLevel="0" collapsed="false">
      <c r="B75" s="509"/>
      <c r="C75" s="69" t="s">
        <v>4517</v>
      </c>
      <c r="D75" s="341" t="s">
        <v>4518</v>
      </c>
      <c r="E75" s="121" t="s">
        <v>4519</v>
      </c>
      <c r="F75" s="69" t="s">
        <v>771</v>
      </c>
      <c r="G75" s="69" t="s">
        <v>46</v>
      </c>
      <c r="H75" s="83" t="s">
        <v>771</v>
      </c>
      <c r="I75" s="243" t="s">
        <v>4349</v>
      </c>
      <c r="J75" s="245" t="s">
        <v>198</v>
      </c>
      <c r="K75" s="244" t="s">
        <v>4349</v>
      </c>
      <c r="L75" s="69" t="s">
        <v>82</v>
      </c>
    </row>
    <row r="76" customFormat="false" ht="18.75" hidden="false" customHeight="true" outlineLevel="0" collapsed="false">
      <c r="B76" s="509"/>
      <c r="C76" s="69" t="s">
        <v>4520</v>
      </c>
      <c r="D76" s="341" t="s">
        <v>4521</v>
      </c>
      <c r="E76" s="121" t="s">
        <v>4522</v>
      </c>
      <c r="F76" s="69" t="s">
        <v>771</v>
      </c>
      <c r="G76" s="69" t="s">
        <v>771</v>
      </c>
      <c r="H76" s="83" t="s">
        <v>46</v>
      </c>
      <c r="I76" s="243" t="s">
        <v>4349</v>
      </c>
      <c r="J76" s="244" t="s">
        <v>4349</v>
      </c>
      <c r="K76" s="245" t="s">
        <v>198</v>
      </c>
      <c r="L76" s="69" t="s">
        <v>82</v>
      </c>
    </row>
    <row r="77" customFormat="false" ht="18.75" hidden="false" customHeight="true" outlineLevel="0" collapsed="false">
      <c r="B77" s="509"/>
      <c r="C77" s="69" t="s">
        <v>4523</v>
      </c>
      <c r="D77" s="341" t="s">
        <v>4524</v>
      </c>
      <c r="E77" s="121" t="s">
        <v>4525</v>
      </c>
      <c r="F77" s="69" t="s">
        <v>771</v>
      </c>
      <c r="G77" s="69" t="s">
        <v>46</v>
      </c>
      <c r="H77" s="83" t="s">
        <v>771</v>
      </c>
      <c r="I77" s="243" t="s">
        <v>4349</v>
      </c>
      <c r="J77" s="245" t="s">
        <v>198</v>
      </c>
      <c r="K77" s="244" t="s">
        <v>4349</v>
      </c>
      <c r="L77" s="69" t="s">
        <v>82</v>
      </c>
    </row>
    <row r="78" customFormat="false" ht="18.75" hidden="false" customHeight="true" outlineLevel="0" collapsed="false">
      <c r="B78" s="509"/>
      <c r="C78" s="69" t="s">
        <v>4526</v>
      </c>
      <c r="D78" s="341" t="s">
        <v>4527</v>
      </c>
      <c r="E78" s="121" t="s">
        <v>4528</v>
      </c>
      <c r="F78" s="69" t="s">
        <v>46</v>
      </c>
      <c r="G78" s="69" t="s">
        <v>771</v>
      </c>
      <c r="H78" s="83" t="s">
        <v>771</v>
      </c>
      <c r="I78" s="243" t="s">
        <v>198</v>
      </c>
      <c r="J78" s="245" t="s">
        <v>4349</v>
      </c>
      <c r="K78" s="244" t="s">
        <v>4349</v>
      </c>
      <c r="L78" s="69" t="s">
        <v>82</v>
      </c>
    </row>
    <row r="79" customFormat="false" ht="18.75" hidden="false" customHeight="true" outlineLevel="0" collapsed="false">
      <c r="B79" s="509"/>
      <c r="C79" s="69" t="s">
        <v>4529</v>
      </c>
      <c r="D79" s="341" t="s">
        <v>4530</v>
      </c>
      <c r="E79" s="121" t="s">
        <v>4531</v>
      </c>
      <c r="F79" s="69" t="s">
        <v>771</v>
      </c>
      <c r="G79" s="69" t="s">
        <v>771</v>
      </c>
      <c r="H79" s="83" t="s">
        <v>46</v>
      </c>
      <c r="I79" s="243" t="s">
        <v>4349</v>
      </c>
      <c r="J79" s="244" t="s">
        <v>4349</v>
      </c>
      <c r="K79" s="245" t="s">
        <v>198</v>
      </c>
      <c r="L79" s="69" t="s">
        <v>82</v>
      </c>
    </row>
    <row r="80" customFormat="false" ht="18.75" hidden="false" customHeight="true" outlineLevel="0" collapsed="false">
      <c r="B80" s="509"/>
      <c r="C80" s="69" t="s">
        <v>4532</v>
      </c>
      <c r="D80" s="341" t="s">
        <v>4533</v>
      </c>
      <c r="E80" s="121" t="s">
        <v>4534</v>
      </c>
      <c r="F80" s="69" t="s">
        <v>46</v>
      </c>
      <c r="G80" s="69" t="s">
        <v>771</v>
      </c>
      <c r="H80" s="83" t="s">
        <v>771</v>
      </c>
      <c r="I80" s="243" t="s">
        <v>198</v>
      </c>
      <c r="J80" s="245" t="s">
        <v>4349</v>
      </c>
      <c r="K80" s="244" t="s">
        <v>4349</v>
      </c>
      <c r="L80" s="69" t="s">
        <v>82</v>
      </c>
    </row>
    <row r="81" customFormat="false" ht="18.75" hidden="false" customHeight="true" outlineLevel="0" collapsed="false">
      <c r="B81" s="509"/>
      <c r="C81" s="69" t="s">
        <v>4535</v>
      </c>
      <c r="D81" s="341" t="s">
        <v>4536</v>
      </c>
      <c r="E81" s="121" t="s">
        <v>4537</v>
      </c>
      <c r="F81" s="69" t="s">
        <v>771</v>
      </c>
      <c r="G81" s="69" t="s">
        <v>771</v>
      </c>
      <c r="H81" s="83" t="s">
        <v>46</v>
      </c>
      <c r="I81" s="243" t="s">
        <v>4349</v>
      </c>
      <c r="J81" s="244" t="s">
        <v>4349</v>
      </c>
      <c r="K81" s="245" t="s">
        <v>198</v>
      </c>
      <c r="L81" s="69" t="s">
        <v>82</v>
      </c>
    </row>
    <row r="82" customFormat="false" ht="18.75" hidden="false" customHeight="true" outlineLevel="0" collapsed="false">
      <c r="B82" s="509"/>
      <c r="C82" s="69" t="s">
        <v>4538</v>
      </c>
      <c r="D82" s="341" t="s">
        <v>4539</v>
      </c>
      <c r="E82" s="121" t="s">
        <v>4540</v>
      </c>
      <c r="F82" s="69" t="s">
        <v>46</v>
      </c>
      <c r="G82" s="69" t="s">
        <v>771</v>
      </c>
      <c r="H82" s="83" t="s">
        <v>771</v>
      </c>
      <c r="I82" s="243" t="s">
        <v>198</v>
      </c>
      <c r="J82" s="245" t="s">
        <v>4349</v>
      </c>
      <c r="K82" s="244" t="s">
        <v>4349</v>
      </c>
      <c r="L82" s="69" t="s">
        <v>82</v>
      </c>
    </row>
    <row r="83" customFormat="false" ht="18.75" hidden="false" customHeight="true" outlineLevel="0" collapsed="false">
      <c r="B83" s="509"/>
      <c r="C83" s="69" t="s">
        <v>4541</v>
      </c>
      <c r="D83" s="341" t="s">
        <v>4542</v>
      </c>
      <c r="E83" s="121" t="s">
        <v>4543</v>
      </c>
      <c r="F83" s="69" t="s">
        <v>771</v>
      </c>
      <c r="G83" s="69" t="s">
        <v>46</v>
      </c>
      <c r="H83" s="83" t="s">
        <v>771</v>
      </c>
      <c r="I83" s="243" t="s">
        <v>4349</v>
      </c>
      <c r="J83" s="245" t="s">
        <v>198</v>
      </c>
      <c r="K83" s="244" t="s">
        <v>4349</v>
      </c>
      <c r="L83" s="69" t="s">
        <v>82</v>
      </c>
    </row>
    <row r="84" customFormat="false" ht="18.75" hidden="false" customHeight="true" outlineLevel="0" collapsed="false">
      <c r="B84" s="509"/>
      <c r="C84" s="69" t="s">
        <v>4544</v>
      </c>
      <c r="D84" s="341" t="s">
        <v>4545</v>
      </c>
      <c r="E84" s="121" t="s">
        <v>4546</v>
      </c>
      <c r="F84" s="69" t="s">
        <v>771</v>
      </c>
      <c r="G84" s="69" t="s">
        <v>46</v>
      </c>
      <c r="H84" s="83" t="s">
        <v>771</v>
      </c>
      <c r="I84" s="243" t="s">
        <v>4349</v>
      </c>
      <c r="J84" s="245" t="s">
        <v>198</v>
      </c>
      <c r="K84" s="244" t="s">
        <v>4349</v>
      </c>
      <c r="L84" s="69" t="s">
        <v>82</v>
      </c>
    </row>
    <row r="85" customFormat="false" ht="18.75" hidden="false" customHeight="true" outlineLevel="0" collapsed="false">
      <c r="B85" s="509"/>
      <c r="C85" s="69" t="s">
        <v>4547</v>
      </c>
      <c r="D85" s="341" t="s">
        <v>4548</v>
      </c>
      <c r="E85" s="121" t="s">
        <v>4549</v>
      </c>
      <c r="F85" s="69" t="s">
        <v>771</v>
      </c>
      <c r="G85" s="69" t="s">
        <v>771</v>
      </c>
      <c r="H85" s="83" t="s">
        <v>46</v>
      </c>
      <c r="I85" s="243" t="s">
        <v>4349</v>
      </c>
      <c r="J85" s="244" t="s">
        <v>4349</v>
      </c>
      <c r="K85" s="245" t="s">
        <v>198</v>
      </c>
      <c r="L85" s="69" t="s">
        <v>82</v>
      </c>
    </row>
    <row r="86" customFormat="false" ht="18.75" hidden="false" customHeight="true" outlineLevel="0" collapsed="false">
      <c r="B86" s="509"/>
      <c r="C86" s="69" t="s">
        <v>4550</v>
      </c>
      <c r="D86" s="341" t="s">
        <v>4551</v>
      </c>
      <c r="E86" s="121" t="s">
        <v>4552</v>
      </c>
      <c r="F86" s="69" t="s">
        <v>46</v>
      </c>
      <c r="G86" s="69" t="s">
        <v>771</v>
      </c>
      <c r="H86" s="83" t="s">
        <v>771</v>
      </c>
      <c r="I86" s="243" t="s">
        <v>198</v>
      </c>
      <c r="J86" s="245" t="s">
        <v>4349</v>
      </c>
      <c r="K86" s="244" t="s">
        <v>4349</v>
      </c>
      <c r="L86" s="69" t="s">
        <v>82</v>
      </c>
    </row>
    <row r="87" customFormat="false" ht="18.75" hidden="false" customHeight="true" outlineLevel="0" collapsed="false">
      <c r="B87" s="509"/>
      <c r="C87" s="69" t="s">
        <v>4553</v>
      </c>
      <c r="D87" s="341" t="s">
        <v>4554</v>
      </c>
      <c r="E87" s="121" t="s">
        <v>4555</v>
      </c>
      <c r="F87" s="69" t="s">
        <v>771</v>
      </c>
      <c r="G87" s="69" t="s">
        <v>46</v>
      </c>
      <c r="H87" s="83" t="s">
        <v>771</v>
      </c>
      <c r="I87" s="243" t="s">
        <v>4349</v>
      </c>
      <c r="J87" s="244" t="s">
        <v>198</v>
      </c>
      <c r="K87" s="244" t="s">
        <v>4349</v>
      </c>
      <c r="L87" s="69" t="s">
        <v>82</v>
      </c>
    </row>
    <row r="88" customFormat="false" ht="18.75" hidden="false" customHeight="true" outlineLevel="0" collapsed="false">
      <c r="B88" s="509"/>
      <c r="C88" s="69" t="s">
        <v>4556</v>
      </c>
      <c r="D88" s="341" t="s">
        <v>4557</v>
      </c>
      <c r="E88" s="121" t="s">
        <v>4558</v>
      </c>
      <c r="F88" s="69" t="s">
        <v>771</v>
      </c>
      <c r="G88" s="69" t="s">
        <v>771</v>
      </c>
      <c r="H88" s="83" t="s">
        <v>46</v>
      </c>
      <c r="I88" s="243" t="s">
        <v>4349</v>
      </c>
      <c r="J88" s="244" t="s">
        <v>4349</v>
      </c>
      <c r="K88" s="245" t="s">
        <v>198</v>
      </c>
      <c r="L88" s="69" t="s">
        <v>82</v>
      </c>
    </row>
    <row r="89" customFormat="false" ht="18.75" hidden="false" customHeight="true" outlineLevel="0" collapsed="false">
      <c r="B89" s="509"/>
      <c r="C89" s="69" t="s">
        <v>4559</v>
      </c>
      <c r="D89" s="341" t="s">
        <v>4560</v>
      </c>
      <c r="E89" s="121" t="s">
        <v>4561</v>
      </c>
      <c r="F89" s="69" t="s">
        <v>46</v>
      </c>
      <c r="G89" s="69" t="s">
        <v>771</v>
      </c>
      <c r="H89" s="83" t="s">
        <v>771</v>
      </c>
      <c r="I89" s="243" t="s">
        <v>198</v>
      </c>
      <c r="J89" s="245" t="s">
        <v>4349</v>
      </c>
      <c r="K89" s="244" t="s">
        <v>4349</v>
      </c>
      <c r="L89" s="69" t="s">
        <v>82</v>
      </c>
    </row>
    <row r="90" customFormat="false" ht="18.75" hidden="false" customHeight="true" outlineLevel="0" collapsed="false">
      <c r="B90" s="509"/>
      <c r="C90" s="69" t="s">
        <v>4562</v>
      </c>
      <c r="D90" s="341" t="s">
        <v>4563</v>
      </c>
      <c r="E90" s="121" t="s">
        <v>4564</v>
      </c>
      <c r="F90" s="69" t="s">
        <v>771</v>
      </c>
      <c r="G90" s="69" t="s">
        <v>46</v>
      </c>
      <c r="H90" s="83" t="s">
        <v>771</v>
      </c>
      <c r="I90" s="243" t="s">
        <v>4349</v>
      </c>
      <c r="J90" s="245" t="s">
        <v>198</v>
      </c>
      <c r="K90" s="244" t="s">
        <v>4349</v>
      </c>
      <c r="L90" s="69" t="s">
        <v>82</v>
      </c>
    </row>
    <row r="91" customFormat="false" ht="18.75" hidden="false" customHeight="true" outlineLevel="0" collapsed="false">
      <c r="B91" s="509"/>
      <c r="C91" s="69" t="s">
        <v>4565</v>
      </c>
      <c r="D91" s="341" t="s">
        <v>4566</v>
      </c>
      <c r="E91" s="121" t="s">
        <v>4567</v>
      </c>
      <c r="F91" s="69" t="s">
        <v>771</v>
      </c>
      <c r="G91" s="69" t="s">
        <v>771</v>
      </c>
      <c r="H91" s="83" t="s">
        <v>46</v>
      </c>
      <c r="I91" s="243" t="s">
        <v>4349</v>
      </c>
      <c r="J91" s="244" t="s">
        <v>4349</v>
      </c>
      <c r="K91" s="245" t="s">
        <v>198</v>
      </c>
      <c r="L91" s="69" t="s">
        <v>82</v>
      </c>
    </row>
    <row r="92" customFormat="false" ht="18.75" hidden="false" customHeight="true" outlineLevel="0" collapsed="false">
      <c r="B92" s="509"/>
      <c r="C92" s="69" t="s">
        <v>4568</v>
      </c>
      <c r="D92" s="341" t="s">
        <v>4569</v>
      </c>
      <c r="E92" s="121" t="s">
        <v>4570</v>
      </c>
      <c r="F92" s="69" t="s">
        <v>46</v>
      </c>
      <c r="G92" s="69" t="s">
        <v>771</v>
      </c>
      <c r="H92" s="83" t="s">
        <v>771</v>
      </c>
      <c r="I92" s="243" t="s">
        <v>198</v>
      </c>
      <c r="J92" s="245" t="s">
        <v>4349</v>
      </c>
      <c r="K92" s="244" t="s">
        <v>4349</v>
      </c>
      <c r="L92" s="69" t="s">
        <v>82</v>
      </c>
    </row>
    <row r="93" customFormat="false" ht="18.75" hidden="false" customHeight="true" outlineLevel="0" collapsed="false">
      <c r="B93" s="509"/>
      <c r="C93" s="69" t="s">
        <v>4571</v>
      </c>
      <c r="D93" s="341" t="s">
        <v>4572</v>
      </c>
      <c r="E93" s="121" t="s">
        <v>4573</v>
      </c>
      <c r="F93" s="69" t="s">
        <v>771</v>
      </c>
      <c r="G93" s="69" t="s">
        <v>771</v>
      </c>
      <c r="H93" s="83" t="s">
        <v>46</v>
      </c>
      <c r="I93" s="243" t="s">
        <v>4349</v>
      </c>
      <c r="J93" s="244" t="s">
        <v>4349</v>
      </c>
      <c r="K93" s="245" t="s">
        <v>198</v>
      </c>
      <c r="L93" s="69" t="s">
        <v>82</v>
      </c>
    </row>
    <row r="94" customFormat="false" ht="18.75" hidden="false" customHeight="true" outlineLevel="0" collapsed="false">
      <c r="B94" s="509"/>
      <c r="C94" s="69" t="s">
        <v>4574</v>
      </c>
      <c r="D94" s="341" t="s">
        <v>4575</v>
      </c>
      <c r="E94" s="121" t="s">
        <v>4576</v>
      </c>
      <c r="F94" s="69" t="s">
        <v>771</v>
      </c>
      <c r="G94" s="69" t="s">
        <v>46</v>
      </c>
      <c r="H94" s="83" t="s">
        <v>771</v>
      </c>
      <c r="I94" s="243" t="s">
        <v>4349</v>
      </c>
      <c r="J94" s="245" t="s">
        <v>198</v>
      </c>
      <c r="K94" s="244" t="s">
        <v>4349</v>
      </c>
      <c r="L94" s="69" t="s">
        <v>82</v>
      </c>
    </row>
    <row r="95" customFormat="false" ht="22.5" hidden="false" customHeight="true" outlineLevel="0" collapsed="false">
      <c r="B95" s="509"/>
      <c r="C95" s="69" t="s">
        <v>4577</v>
      </c>
      <c r="D95" s="341" t="s">
        <v>4578</v>
      </c>
      <c r="E95" s="121" t="s">
        <v>4579</v>
      </c>
      <c r="F95" s="69" t="s">
        <v>46</v>
      </c>
      <c r="G95" s="69" t="s">
        <v>771</v>
      </c>
      <c r="H95" s="83" t="s">
        <v>771</v>
      </c>
      <c r="I95" s="243" t="s">
        <v>198</v>
      </c>
      <c r="J95" s="245" t="s">
        <v>4349</v>
      </c>
      <c r="K95" s="244" t="s">
        <v>4349</v>
      </c>
      <c r="L95" s="69" t="s">
        <v>82</v>
      </c>
    </row>
    <row r="96" customFormat="false" ht="18.75" hidden="false" customHeight="true" outlineLevel="0" collapsed="false">
      <c r="B96" s="321"/>
      <c r="C96" s="322"/>
      <c r="D96" s="322"/>
      <c r="E96" s="323"/>
      <c r="F96" s="323"/>
      <c r="G96" s="323"/>
      <c r="H96" s="323"/>
      <c r="I96" s="323"/>
      <c r="J96" s="323"/>
      <c r="K96" s="323"/>
      <c r="L96" s="323"/>
    </row>
    <row r="98" customFormat="false" ht="29.25" hidden="false" customHeight="true" outlineLevel="0" collapsed="false">
      <c r="C98" s="326"/>
      <c r="D98" s="327"/>
      <c r="E98" s="326"/>
      <c r="F98" s="326"/>
      <c r="G98" s="326"/>
      <c r="H98" s="326"/>
    </row>
    <row r="99" customFormat="false" ht="29.25" hidden="false" customHeight="true" outlineLevel="0" collapsed="false">
      <c r="C99" s="326"/>
      <c r="D99" s="327"/>
      <c r="E99" s="326"/>
      <c r="F99" s="326"/>
      <c r="G99" s="326"/>
      <c r="H99" s="326"/>
    </row>
    <row r="100" customFormat="false" ht="37.5" hidden="false" customHeight="true" outlineLevel="0" collapsed="false">
      <c r="C100" s="326"/>
      <c r="D100" s="327"/>
      <c r="E100" s="326"/>
      <c r="F100" s="326"/>
      <c r="G100" s="326"/>
      <c r="H100" s="326"/>
    </row>
    <row r="101" customFormat="false" ht="29.25" hidden="false" customHeight="true" outlineLevel="0" collapsed="false">
      <c r="C101" s="326"/>
      <c r="D101" s="327"/>
      <c r="E101" s="326"/>
      <c r="F101" s="326"/>
      <c r="G101" s="326"/>
      <c r="H101" s="326"/>
    </row>
    <row r="102" customFormat="false" ht="39.75" hidden="false" customHeight="true" outlineLevel="0" collapsed="false">
      <c r="C102" s="326"/>
      <c r="D102" s="327"/>
      <c r="E102" s="326"/>
      <c r="F102" s="326"/>
      <c r="G102" s="326"/>
      <c r="H102" s="326"/>
    </row>
    <row r="103" customFormat="false" ht="29.25" hidden="false" customHeight="true" outlineLevel="0" collapsed="false">
      <c r="C103" s="326"/>
      <c r="D103" s="327"/>
      <c r="E103" s="326"/>
      <c r="F103" s="326"/>
      <c r="G103" s="326"/>
      <c r="H103" s="326"/>
    </row>
    <row r="104" customFormat="false" ht="38.25" hidden="false" customHeight="true" outlineLevel="0" collapsed="false">
      <c r="C104" s="326"/>
      <c r="D104" s="327"/>
      <c r="E104" s="326"/>
      <c r="F104" s="326"/>
      <c r="G104" s="326"/>
      <c r="H104" s="326"/>
    </row>
    <row r="105" customFormat="false" ht="29.25" hidden="false" customHeight="true" outlineLevel="0" collapsed="false">
      <c r="C105" s="420"/>
      <c r="D105" s="421"/>
      <c r="E105" s="422"/>
      <c r="F105" s="422"/>
      <c r="G105" s="326"/>
      <c r="H105" s="326"/>
    </row>
  </sheetData>
  <mergeCells count="10">
    <mergeCell ref="B2:L2"/>
    <mergeCell ref="B4:C4"/>
    <mergeCell ref="B5:C6"/>
    <mergeCell ref="D5:D6"/>
    <mergeCell ref="E5:E6"/>
    <mergeCell ref="F5:H5"/>
    <mergeCell ref="I5:K5"/>
    <mergeCell ref="L5:L6"/>
    <mergeCell ref="B7:C7"/>
    <mergeCell ref="B70:B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03" width="5.55"/>
    <col collapsed="false" customWidth="true" hidden="false" outlineLevel="0" max="3" min="3" style="0" width="15.99"/>
    <col collapsed="false" customWidth="true" hidden="false" outlineLevel="0" max="4" min="4" style="103" width="22.99"/>
    <col collapsed="false" customWidth="true" hidden="false" outlineLevel="0" max="5" min="5" style="0" width="11.99"/>
    <col collapsed="false" customWidth="true" hidden="false" outlineLevel="0" max="8" min="6" style="0" width="7.99"/>
    <col collapsed="false" customWidth="true" hidden="false" outlineLevel="0" max="9" min="9" style="0" width="9.99"/>
    <col collapsed="false" customWidth="true" hidden="false" outlineLevel="0" max="10" min="10" style="0" width="9.77"/>
    <col collapsed="false" customWidth="true" hidden="false" outlineLevel="0" max="11" min="11" style="0" width="10.33"/>
    <col collapsed="false" customWidth="true" hidden="false" outlineLevel="0" max="12" min="12" style="0" width="6.77"/>
  </cols>
  <sheetData>
    <row r="1" customFormat="false" ht="14.25" hidden="false" customHeight="false" outlineLevel="0" collapsed="false">
      <c r="B1" s="231"/>
    </row>
    <row r="2" customFormat="false" ht="31.5" hidden="false" customHeight="false" outlineLevel="0" collapsed="false">
      <c r="B2" s="201" t="s">
        <v>533</v>
      </c>
      <c r="C2" s="201"/>
      <c r="D2" s="201"/>
      <c r="E2" s="201"/>
      <c r="F2" s="201"/>
      <c r="G2" s="201"/>
      <c r="H2" s="201"/>
      <c r="I2" s="201"/>
      <c r="J2" s="201"/>
      <c r="K2" s="201"/>
      <c r="L2" s="201"/>
    </row>
    <row r="3" customFormat="false" ht="14.25" hidden="false" customHeight="true" outlineLevel="0" collapsed="false"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</row>
    <row r="4" customFormat="false" ht="18.75" hidden="false" customHeight="false" outlineLevel="0" collapsed="false">
      <c r="B4" s="233" t="s">
        <v>4580</v>
      </c>
      <c r="C4" s="233"/>
      <c r="D4" s="234"/>
      <c r="E4" s="207"/>
      <c r="F4" s="207"/>
      <c r="G4" s="207"/>
      <c r="H4" s="207"/>
      <c r="I4" s="207"/>
      <c r="J4" s="207"/>
      <c r="K4" s="207" t="s">
        <v>3</v>
      </c>
      <c r="L4" s="210"/>
    </row>
    <row r="5" customFormat="false" ht="19.5" hidden="false" customHeight="true" outlineLevel="0" collapsed="false">
      <c r="B5" s="69" t="s">
        <v>4</v>
      </c>
      <c r="C5" s="69"/>
      <c r="D5" s="69" t="s">
        <v>5</v>
      </c>
      <c r="E5" s="69" t="s">
        <v>6</v>
      </c>
      <c r="F5" s="119" t="s">
        <v>7</v>
      </c>
      <c r="G5" s="119"/>
      <c r="H5" s="119"/>
      <c r="I5" s="396" t="s">
        <v>8</v>
      </c>
      <c r="J5" s="396"/>
      <c r="K5" s="396"/>
      <c r="L5" s="69" t="s">
        <v>9</v>
      </c>
    </row>
    <row r="6" customFormat="false" ht="19.5" hidden="false" customHeight="true" outlineLevel="0" collapsed="false">
      <c r="B6" s="69"/>
      <c r="C6" s="69"/>
      <c r="D6" s="69"/>
      <c r="E6" s="69"/>
      <c r="F6" s="121" t="s">
        <v>535</v>
      </c>
      <c r="G6" s="121" t="s">
        <v>536</v>
      </c>
      <c r="H6" s="122" t="s">
        <v>537</v>
      </c>
      <c r="I6" s="297" t="s">
        <v>535</v>
      </c>
      <c r="J6" s="121" t="s">
        <v>536</v>
      </c>
      <c r="K6" s="242" t="s">
        <v>537</v>
      </c>
      <c r="L6" s="69"/>
    </row>
    <row r="7" customFormat="false" ht="18.75" hidden="false" customHeight="true" outlineLevel="0" collapsed="false">
      <c r="B7" s="69" t="s">
        <v>538</v>
      </c>
      <c r="C7" s="69"/>
      <c r="D7" s="121"/>
      <c r="E7" s="246" t="n">
        <v>73</v>
      </c>
      <c r="F7" s="246" t="n">
        <v>40</v>
      </c>
      <c r="G7" s="246" t="n">
        <v>13</v>
      </c>
      <c r="H7" s="357" t="n">
        <v>20</v>
      </c>
      <c r="I7" s="243"/>
      <c r="J7" s="134"/>
      <c r="K7" s="245"/>
      <c r="L7" s="246"/>
    </row>
    <row r="8" customFormat="false" ht="18.75" hidden="false" customHeight="true" outlineLevel="0" collapsed="false">
      <c r="B8" s="300" t="s">
        <v>14</v>
      </c>
      <c r="C8" s="69" t="s">
        <v>539</v>
      </c>
      <c r="D8" s="121"/>
      <c r="E8" s="246" t="n">
        <v>3</v>
      </c>
      <c r="F8" s="246" t="n">
        <v>1</v>
      </c>
      <c r="G8" s="246" t="n">
        <v>1</v>
      </c>
      <c r="H8" s="357" t="n">
        <v>1</v>
      </c>
      <c r="I8" s="397"/>
      <c r="J8" s="398"/>
      <c r="K8" s="399"/>
      <c r="L8" s="246"/>
    </row>
    <row r="9" customFormat="false" ht="18.75" hidden="false" customHeight="true" outlineLevel="0" collapsed="false">
      <c r="B9" s="311"/>
      <c r="C9" s="69" t="s">
        <v>4581</v>
      </c>
      <c r="D9" s="69" t="s">
        <v>4582</v>
      </c>
      <c r="E9" s="246" t="s">
        <v>4583</v>
      </c>
      <c r="F9" s="68" t="s">
        <v>21</v>
      </c>
      <c r="G9" s="68" t="s">
        <v>21</v>
      </c>
      <c r="H9" s="400" t="s">
        <v>21</v>
      </c>
      <c r="I9" s="397" t="s">
        <v>2913</v>
      </c>
      <c r="J9" s="398" t="s">
        <v>2913</v>
      </c>
      <c r="K9" s="399" t="s">
        <v>2913</v>
      </c>
      <c r="L9" s="68" t="s">
        <v>21</v>
      </c>
    </row>
    <row r="10" customFormat="false" ht="18.75" hidden="false" customHeight="true" outlineLevel="0" collapsed="false">
      <c r="B10" s="300" t="s">
        <v>76</v>
      </c>
      <c r="C10" s="69" t="s">
        <v>539</v>
      </c>
      <c r="D10" s="121"/>
      <c r="E10" s="246" t="n">
        <v>14</v>
      </c>
      <c r="F10" s="246" t="n">
        <v>11</v>
      </c>
      <c r="G10" s="246" t="n">
        <v>2</v>
      </c>
      <c r="H10" s="357" t="n">
        <v>1</v>
      </c>
      <c r="I10" s="397"/>
      <c r="J10" s="398"/>
      <c r="K10" s="399"/>
      <c r="L10" s="246"/>
    </row>
    <row r="11" customFormat="false" ht="27" hidden="false" customHeight="false" outlineLevel="0" collapsed="false">
      <c r="B11" s="311"/>
      <c r="C11" s="510" t="s">
        <v>4584</v>
      </c>
      <c r="D11" s="69" t="s">
        <v>4585</v>
      </c>
      <c r="E11" s="246" t="s">
        <v>4586</v>
      </c>
      <c r="F11" s="68" t="s">
        <v>41</v>
      </c>
      <c r="G11" s="68" t="s">
        <v>41</v>
      </c>
      <c r="H11" s="400" t="s">
        <v>41</v>
      </c>
      <c r="I11" s="397" t="s">
        <v>135</v>
      </c>
      <c r="J11" s="397" t="s">
        <v>135</v>
      </c>
      <c r="K11" s="397" t="s">
        <v>135</v>
      </c>
      <c r="L11" s="68" t="s">
        <v>82</v>
      </c>
    </row>
    <row r="12" customFormat="false" ht="18.75" hidden="false" customHeight="true" outlineLevel="0" collapsed="false">
      <c r="B12" s="311"/>
      <c r="C12" s="69" t="s">
        <v>3791</v>
      </c>
      <c r="D12" s="69" t="s">
        <v>4587</v>
      </c>
      <c r="E12" s="246" t="s">
        <v>4588</v>
      </c>
      <c r="F12" s="68" t="s">
        <v>41</v>
      </c>
      <c r="G12" s="246"/>
      <c r="H12" s="357"/>
      <c r="I12" s="397" t="s">
        <v>135</v>
      </c>
      <c r="J12" s="398"/>
      <c r="K12" s="399"/>
      <c r="L12" s="68" t="s">
        <v>82</v>
      </c>
    </row>
    <row r="13" customFormat="false" ht="18.75" hidden="false" customHeight="true" outlineLevel="0" collapsed="false">
      <c r="B13" s="311"/>
      <c r="C13" s="69" t="s">
        <v>4589</v>
      </c>
      <c r="D13" s="69" t="s">
        <v>4590</v>
      </c>
      <c r="E13" s="246" t="s">
        <v>4591</v>
      </c>
      <c r="F13" s="68" t="s">
        <v>41</v>
      </c>
      <c r="G13" s="246"/>
      <c r="H13" s="357"/>
      <c r="I13" s="397" t="s">
        <v>42</v>
      </c>
      <c r="J13" s="398"/>
      <c r="K13" s="399"/>
      <c r="L13" s="68" t="s">
        <v>82</v>
      </c>
    </row>
    <row r="14" customFormat="false" ht="18.75" hidden="false" customHeight="true" outlineLevel="0" collapsed="false">
      <c r="B14" s="311"/>
      <c r="C14" s="69" t="s">
        <v>4592</v>
      </c>
      <c r="D14" s="69" t="s">
        <v>4593</v>
      </c>
      <c r="E14" s="246" t="s">
        <v>4594</v>
      </c>
      <c r="F14" s="68" t="s">
        <v>41</v>
      </c>
      <c r="G14" s="246"/>
      <c r="H14" s="357"/>
      <c r="I14" s="397" t="s">
        <v>42</v>
      </c>
      <c r="J14" s="398"/>
      <c r="K14" s="399"/>
      <c r="L14" s="68" t="s">
        <v>82</v>
      </c>
    </row>
    <row r="15" customFormat="false" ht="18.75" hidden="false" customHeight="true" outlineLevel="0" collapsed="false">
      <c r="B15" s="311"/>
      <c r="C15" s="69" t="s">
        <v>4595</v>
      </c>
      <c r="D15" s="69" t="s">
        <v>4596</v>
      </c>
      <c r="E15" s="246" t="s">
        <v>4597</v>
      </c>
      <c r="F15" s="68" t="s">
        <v>41</v>
      </c>
      <c r="G15" s="68" t="s">
        <v>41</v>
      </c>
      <c r="H15" s="357"/>
      <c r="I15" s="397" t="s">
        <v>135</v>
      </c>
      <c r="J15" s="398" t="s">
        <v>135</v>
      </c>
      <c r="K15" s="399"/>
      <c r="L15" s="68" t="s">
        <v>82</v>
      </c>
    </row>
    <row r="16" customFormat="false" ht="18.75" hidden="false" customHeight="true" outlineLevel="0" collapsed="false">
      <c r="B16" s="311"/>
      <c r="C16" s="69" t="s">
        <v>4598</v>
      </c>
      <c r="D16" s="69" t="s">
        <v>4599</v>
      </c>
      <c r="E16" s="246" t="s">
        <v>4600</v>
      </c>
      <c r="F16" s="68" t="s">
        <v>41</v>
      </c>
      <c r="G16" s="246"/>
      <c r="H16" s="357"/>
      <c r="I16" s="397" t="s">
        <v>42</v>
      </c>
      <c r="J16" s="398"/>
      <c r="K16" s="399"/>
      <c r="L16" s="68" t="s">
        <v>82</v>
      </c>
    </row>
    <row r="17" customFormat="false" ht="18.75" hidden="false" customHeight="true" outlineLevel="0" collapsed="false">
      <c r="B17" s="311"/>
      <c r="C17" s="69" t="s">
        <v>4601</v>
      </c>
      <c r="D17" s="69" t="s">
        <v>4602</v>
      </c>
      <c r="E17" s="246" t="s">
        <v>4603</v>
      </c>
      <c r="F17" s="68" t="s">
        <v>41</v>
      </c>
      <c r="G17" s="246"/>
      <c r="H17" s="357"/>
      <c r="I17" s="397" t="s">
        <v>42</v>
      </c>
      <c r="J17" s="398"/>
      <c r="K17" s="399"/>
      <c r="L17" s="68" t="s">
        <v>82</v>
      </c>
    </row>
    <row r="18" customFormat="false" ht="18.75" hidden="false" customHeight="true" outlineLevel="0" collapsed="false">
      <c r="B18" s="311"/>
      <c r="C18" s="69" t="s">
        <v>4604</v>
      </c>
      <c r="D18" s="69" t="s">
        <v>4605</v>
      </c>
      <c r="E18" s="246" t="s">
        <v>4606</v>
      </c>
      <c r="F18" s="68" t="s">
        <v>41</v>
      </c>
      <c r="G18" s="246"/>
      <c r="H18" s="357"/>
      <c r="I18" s="397" t="s">
        <v>135</v>
      </c>
      <c r="J18" s="398"/>
      <c r="K18" s="399"/>
      <c r="L18" s="68" t="s">
        <v>82</v>
      </c>
    </row>
    <row r="19" customFormat="false" ht="18.75" hidden="false" customHeight="true" outlineLevel="0" collapsed="false">
      <c r="B19" s="311"/>
      <c r="C19" s="69" t="s">
        <v>3157</v>
      </c>
      <c r="D19" s="69" t="s">
        <v>4607</v>
      </c>
      <c r="E19" s="246" t="s">
        <v>4608</v>
      </c>
      <c r="F19" s="68" t="s">
        <v>41</v>
      </c>
      <c r="G19" s="246"/>
      <c r="H19" s="357"/>
      <c r="I19" s="397" t="s">
        <v>42</v>
      </c>
      <c r="J19" s="398"/>
      <c r="K19" s="399"/>
      <c r="L19" s="68" t="s">
        <v>82</v>
      </c>
    </row>
    <row r="20" customFormat="false" ht="18.75" hidden="false" customHeight="true" outlineLevel="0" collapsed="false">
      <c r="B20" s="311"/>
      <c r="C20" s="69" t="s">
        <v>4609</v>
      </c>
      <c r="D20" s="69" t="s">
        <v>4610</v>
      </c>
      <c r="E20" s="246" t="s">
        <v>4611</v>
      </c>
      <c r="F20" s="68" t="s">
        <v>41</v>
      </c>
      <c r="G20" s="246"/>
      <c r="H20" s="357"/>
      <c r="I20" s="397" t="s">
        <v>42</v>
      </c>
      <c r="J20" s="398"/>
      <c r="K20" s="399"/>
      <c r="L20" s="68" t="s">
        <v>82</v>
      </c>
    </row>
    <row r="21" customFormat="false" ht="18.75" hidden="false" customHeight="true" outlineLevel="0" collapsed="false">
      <c r="B21" s="311"/>
      <c r="C21" s="69" t="s">
        <v>4612</v>
      </c>
      <c r="D21" s="69" t="s">
        <v>4613</v>
      </c>
      <c r="E21" s="246" t="s">
        <v>4614</v>
      </c>
      <c r="F21" s="68" t="s">
        <v>41</v>
      </c>
      <c r="G21" s="246"/>
      <c r="H21" s="357"/>
      <c r="I21" s="397" t="s">
        <v>42</v>
      </c>
      <c r="J21" s="398"/>
      <c r="K21" s="399"/>
      <c r="L21" s="68" t="s">
        <v>82</v>
      </c>
    </row>
    <row r="22" customFormat="false" ht="18.75" hidden="false" customHeight="true" outlineLevel="0" collapsed="false">
      <c r="B22" s="300" t="s">
        <v>168</v>
      </c>
      <c r="C22" s="69" t="s">
        <v>539</v>
      </c>
      <c r="D22" s="121"/>
      <c r="E22" s="246" t="n">
        <v>2</v>
      </c>
      <c r="F22" s="246" t="n">
        <v>1</v>
      </c>
      <c r="G22" s="246"/>
      <c r="H22" s="357" t="n">
        <v>1</v>
      </c>
      <c r="I22" s="397"/>
      <c r="J22" s="398"/>
      <c r="K22" s="399"/>
      <c r="L22" s="68" t="s">
        <v>82</v>
      </c>
    </row>
    <row r="23" customFormat="false" ht="18.75" hidden="false" customHeight="true" outlineLevel="0" collapsed="false">
      <c r="B23" s="311"/>
      <c r="C23" s="69" t="s">
        <v>4615</v>
      </c>
      <c r="D23" s="69" t="s">
        <v>4616</v>
      </c>
      <c r="E23" s="246" t="s">
        <v>4617</v>
      </c>
      <c r="F23" s="68" t="s">
        <v>41</v>
      </c>
      <c r="G23" s="246"/>
      <c r="H23" s="400" t="s">
        <v>41</v>
      </c>
      <c r="I23" s="397" t="s">
        <v>42</v>
      </c>
      <c r="J23" s="398"/>
      <c r="K23" s="399" t="s">
        <v>42</v>
      </c>
      <c r="L23" s="68" t="s">
        <v>82</v>
      </c>
    </row>
    <row r="24" customFormat="false" ht="18.75" hidden="false" customHeight="true" outlineLevel="0" collapsed="false">
      <c r="B24" s="300" t="s">
        <v>181</v>
      </c>
      <c r="C24" s="69" t="s">
        <v>539</v>
      </c>
      <c r="D24" s="121"/>
      <c r="E24" s="246" t="n">
        <v>5</v>
      </c>
      <c r="F24" s="246" t="n">
        <v>5</v>
      </c>
      <c r="G24" s="246"/>
      <c r="H24" s="357"/>
      <c r="I24" s="397"/>
      <c r="J24" s="398"/>
      <c r="K24" s="399"/>
      <c r="L24" s="68" t="s">
        <v>82</v>
      </c>
    </row>
    <row r="25" customFormat="false" ht="18.75" hidden="false" customHeight="true" outlineLevel="0" collapsed="false">
      <c r="B25" s="311"/>
      <c r="C25" s="69" t="s">
        <v>4618</v>
      </c>
      <c r="D25" s="69" t="s">
        <v>4619</v>
      </c>
      <c r="E25" s="246" t="s">
        <v>4620</v>
      </c>
      <c r="F25" s="68" t="s">
        <v>41</v>
      </c>
      <c r="G25" s="246"/>
      <c r="H25" s="357"/>
      <c r="I25" s="397" t="s">
        <v>42</v>
      </c>
      <c r="J25" s="398"/>
      <c r="K25" s="399"/>
      <c r="L25" s="68" t="s">
        <v>82</v>
      </c>
    </row>
    <row r="26" customFormat="false" ht="18.75" hidden="false" customHeight="true" outlineLevel="0" collapsed="false">
      <c r="B26" s="311"/>
      <c r="C26" s="69" t="s">
        <v>4621</v>
      </c>
      <c r="D26" s="69" t="s">
        <v>4622</v>
      </c>
      <c r="E26" s="246" t="s">
        <v>4623</v>
      </c>
      <c r="F26" s="68" t="s">
        <v>46</v>
      </c>
      <c r="G26" s="246"/>
      <c r="H26" s="357"/>
      <c r="I26" s="397" t="s">
        <v>1711</v>
      </c>
      <c r="J26" s="398"/>
      <c r="K26" s="399"/>
      <c r="L26" s="68" t="s">
        <v>82</v>
      </c>
    </row>
    <row r="27" customFormat="false" ht="18.75" hidden="false" customHeight="true" outlineLevel="0" collapsed="false">
      <c r="B27" s="311"/>
      <c r="C27" s="69" t="s">
        <v>4624</v>
      </c>
      <c r="D27" s="69" t="s">
        <v>4625</v>
      </c>
      <c r="E27" s="246" t="s">
        <v>4626</v>
      </c>
      <c r="F27" s="68" t="s">
        <v>41</v>
      </c>
      <c r="G27" s="246"/>
      <c r="H27" s="357"/>
      <c r="I27" s="397" t="s">
        <v>42</v>
      </c>
      <c r="J27" s="398"/>
      <c r="K27" s="399"/>
      <c r="L27" s="68" t="s">
        <v>82</v>
      </c>
    </row>
    <row r="28" customFormat="false" ht="18.75" hidden="false" customHeight="true" outlineLevel="0" collapsed="false">
      <c r="B28" s="311"/>
      <c r="C28" s="69" t="s">
        <v>4223</v>
      </c>
      <c r="D28" s="69" t="s">
        <v>4627</v>
      </c>
      <c r="E28" s="246" t="s">
        <v>4628</v>
      </c>
      <c r="F28" s="68" t="s">
        <v>46</v>
      </c>
      <c r="G28" s="246"/>
      <c r="H28" s="357"/>
      <c r="I28" s="397" t="s">
        <v>1711</v>
      </c>
      <c r="J28" s="398"/>
      <c r="K28" s="399"/>
      <c r="L28" s="68" t="s">
        <v>82</v>
      </c>
    </row>
    <row r="29" customFormat="false" ht="18.75" hidden="false" customHeight="true" outlineLevel="0" collapsed="false">
      <c r="B29" s="313"/>
      <c r="C29" s="69" t="s">
        <v>1918</v>
      </c>
      <c r="D29" s="69" t="s">
        <v>4629</v>
      </c>
      <c r="E29" s="246" t="s">
        <v>4630</v>
      </c>
      <c r="F29" s="68" t="s">
        <v>41</v>
      </c>
      <c r="G29" s="246"/>
      <c r="H29" s="357"/>
      <c r="I29" s="397" t="s">
        <v>42</v>
      </c>
      <c r="J29" s="398"/>
      <c r="K29" s="399"/>
      <c r="L29" s="68" t="s">
        <v>82</v>
      </c>
    </row>
    <row r="30" customFormat="false" ht="18.75" hidden="false" customHeight="true" outlineLevel="0" collapsed="false">
      <c r="B30" s="300" t="s">
        <v>205</v>
      </c>
      <c r="C30" s="69" t="s">
        <v>539</v>
      </c>
      <c r="D30" s="121"/>
      <c r="E30" s="246" t="n">
        <v>22</v>
      </c>
      <c r="F30" s="246" t="n">
        <v>14</v>
      </c>
      <c r="G30" s="246" t="n">
        <v>3</v>
      </c>
      <c r="H30" s="357" t="n">
        <v>5</v>
      </c>
      <c r="I30" s="397"/>
      <c r="J30" s="398"/>
      <c r="K30" s="399"/>
      <c r="L30" s="68" t="s">
        <v>82</v>
      </c>
    </row>
    <row r="31" customFormat="false" ht="18.75" hidden="false" customHeight="true" outlineLevel="0" collapsed="false">
      <c r="B31" s="311"/>
      <c r="C31" s="69" t="s">
        <v>4631</v>
      </c>
      <c r="D31" s="69" t="s">
        <v>4632</v>
      </c>
      <c r="E31" s="246" t="s">
        <v>4633</v>
      </c>
      <c r="F31" s="68" t="s">
        <v>46</v>
      </c>
      <c r="G31" s="246"/>
      <c r="H31" s="400" t="s">
        <v>46</v>
      </c>
      <c r="I31" s="397" t="s">
        <v>1711</v>
      </c>
      <c r="J31" s="398"/>
      <c r="K31" s="399" t="s">
        <v>1711</v>
      </c>
      <c r="L31" s="68" t="s">
        <v>82</v>
      </c>
    </row>
    <row r="32" customFormat="false" ht="18.75" hidden="false" customHeight="true" outlineLevel="0" collapsed="false">
      <c r="B32" s="311"/>
      <c r="C32" s="69" t="s">
        <v>4634</v>
      </c>
      <c r="D32" s="69" t="s">
        <v>4619</v>
      </c>
      <c r="E32" s="246" t="s">
        <v>4635</v>
      </c>
      <c r="F32" s="68" t="s">
        <v>41</v>
      </c>
      <c r="G32" s="246"/>
      <c r="H32" s="357"/>
      <c r="I32" s="397" t="s">
        <v>2133</v>
      </c>
      <c r="J32" s="398"/>
      <c r="K32" s="399"/>
      <c r="L32" s="68" t="s">
        <v>82</v>
      </c>
    </row>
    <row r="33" customFormat="false" ht="18.75" hidden="false" customHeight="true" outlineLevel="0" collapsed="false">
      <c r="B33" s="311"/>
      <c r="C33" s="69" t="s">
        <v>753</v>
      </c>
      <c r="D33" s="69" t="s">
        <v>4636</v>
      </c>
      <c r="E33" s="246" t="s">
        <v>4637</v>
      </c>
      <c r="F33" s="68" t="s">
        <v>46</v>
      </c>
      <c r="G33" s="68" t="s">
        <v>46</v>
      </c>
      <c r="H33" s="400" t="s">
        <v>46</v>
      </c>
      <c r="I33" s="397" t="s">
        <v>59</v>
      </c>
      <c r="J33" s="398" t="s">
        <v>59</v>
      </c>
      <c r="K33" s="399" t="s">
        <v>59</v>
      </c>
      <c r="L33" s="68" t="s">
        <v>82</v>
      </c>
    </row>
    <row r="34" customFormat="false" ht="18.75" hidden="false" customHeight="true" outlineLevel="0" collapsed="false">
      <c r="B34" s="311"/>
      <c r="C34" s="69" t="s">
        <v>3861</v>
      </c>
      <c r="D34" s="69" t="s">
        <v>4638</v>
      </c>
      <c r="E34" s="246" t="s">
        <v>4639</v>
      </c>
      <c r="F34" s="68" t="s">
        <v>46</v>
      </c>
      <c r="G34" s="246"/>
      <c r="H34" s="400" t="s">
        <v>41</v>
      </c>
      <c r="I34" s="397" t="s">
        <v>1711</v>
      </c>
      <c r="J34" s="398"/>
      <c r="K34" s="399" t="s">
        <v>42</v>
      </c>
      <c r="L34" s="68" t="s">
        <v>82</v>
      </c>
    </row>
    <row r="35" customFormat="false" ht="18.75" hidden="false" customHeight="true" outlineLevel="0" collapsed="false">
      <c r="B35" s="311"/>
      <c r="C35" s="69" t="s">
        <v>3070</v>
      </c>
      <c r="D35" s="69" t="s">
        <v>4640</v>
      </c>
      <c r="E35" s="246" t="s">
        <v>4641</v>
      </c>
      <c r="F35" s="68" t="s">
        <v>46</v>
      </c>
      <c r="G35" s="246"/>
      <c r="H35" s="357"/>
      <c r="I35" s="397" t="s">
        <v>1711</v>
      </c>
      <c r="J35" s="398"/>
      <c r="K35" s="399"/>
      <c r="L35" s="68" t="s">
        <v>82</v>
      </c>
    </row>
    <row r="36" customFormat="false" ht="18.75" hidden="false" customHeight="true" outlineLevel="0" collapsed="false">
      <c r="B36" s="311"/>
      <c r="C36" s="69" t="s">
        <v>4642</v>
      </c>
      <c r="D36" s="69" t="s">
        <v>4643</v>
      </c>
      <c r="E36" s="246" t="s">
        <v>4644</v>
      </c>
      <c r="F36" s="68" t="s">
        <v>46</v>
      </c>
      <c r="G36" s="246"/>
      <c r="H36" s="357"/>
      <c r="I36" s="397" t="s">
        <v>1711</v>
      </c>
      <c r="J36" s="398"/>
      <c r="K36" s="399"/>
      <c r="L36" s="68" t="s">
        <v>82</v>
      </c>
    </row>
    <row r="37" customFormat="false" ht="18.75" hidden="false" customHeight="true" outlineLevel="0" collapsed="false">
      <c r="B37" s="311"/>
      <c r="C37" s="69" t="s">
        <v>2152</v>
      </c>
      <c r="D37" s="69" t="s">
        <v>4645</v>
      </c>
      <c r="E37" s="246" t="s">
        <v>4646</v>
      </c>
      <c r="F37" s="68" t="s">
        <v>41</v>
      </c>
      <c r="G37" s="246"/>
      <c r="H37" s="357"/>
      <c r="I37" s="397" t="s">
        <v>4647</v>
      </c>
      <c r="J37" s="398"/>
      <c r="K37" s="399"/>
      <c r="L37" s="68" t="s">
        <v>82</v>
      </c>
    </row>
    <row r="38" customFormat="false" ht="18.75" hidden="false" customHeight="true" outlineLevel="0" collapsed="false">
      <c r="B38" s="311"/>
      <c r="C38" s="69" t="s">
        <v>4648</v>
      </c>
      <c r="D38" s="69" t="s">
        <v>4649</v>
      </c>
      <c r="E38" s="246" t="s">
        <v>4650</v>
      </c>
      <c r="F38" s="68" t="s">
        <v>41</v>
      </c>
      <c r="G38" s="246"/>
      <c r="H38" s="357"/>
      <c r="I38" s="397" t="s">
        <v>42</v>
      </c>
      <c r="J38" s="398"/>
      <c r="K38" s="399"/>
      <c r="L38" s="68" t="s">
        <v>82</v>
      </c>
    </row>
    <row r="39" customFormat="false" ht="18.75" hidden="false" customHeight="true" outlineLevel="0" collapsed="false">
      <c r="B39" s="311"/>
      <c r="C39" s="69" t="s">
        <v>4651</v>
      </c>
      <c r="D39" s="69" t="s">
        <v>4652</v>
      </c>
      <c r="E39" s="246" t="s">
        <v>4653</v>
      </c>
      <c r="F39" s="68" t="s">
        <v>41</v>
      </c>
      <c r="G39" s="246"/>
      <c r="H39" s="357"/>
      <c r="I39" s="397" t="s">
        <v>42</v>
      </c>
      <c r="J39" s="398"/>
      <c r="K39" s="399"/>
      <c r="L39" s="68" t="s">
        <v>82</v>
      </c>
    </row>
    <row r="40" customFormat="false" ht="18.75" hidden="false" customHeight="true" outlineLevel="0" collapsed="false">
      <c r="B40" s="311"/>
      <c r="C40" s="69" t="s">
        <v>4654</v>
      </c>
      <c r="D40" s="69" t="s">
        <v>4655</v>
      </c>
      <c r="E40" s="246" t="s">
        <v>4656</v>
      </c>
      <c r="F40" s="68" t="s">
        <v>41</v>
      </c>
      <c r="G40" s="246"/>
      <c r="H40" s="357"/>
      <c r="I40" s="397" t="s">
        <v>142</v>
      </c>
      <c r="J40" s="398"/>
      <c r="K40" s="399"/>
      <c r="L40" s="68" t="s">
        <v>82</v>
      </c>
    </row>
    <row r="41" customFormat="false" ht="18.75" hidden="false" customHeight="true" outlineLevel="0" collapsed="false">
      <c r="B41" s="311"/>
      <c r="C41" s="69" t="s">
        <v>4657</v>
      </c>
      <c r="D41" s="69" t="s">
        <v>4658</v>
      </c>
      <c r="E41" s="246" t="s">
        <v>4659</v>
      </c>
      <c r="F41" s="68" t="s">
        <v>46</v>
      </c>
      <c r="G41" s="68" t="s">
        <v>46</v>
      </c>
      <c r="H41" s="400" t="s">
        <v>46</v>
      </c>
      <c r="I41" s="397" t="s">
        <v>1725</v>
      </c>
      <c r="J41" s="398" t="s">
        <v>1725</v>
      </c>
      <c r="K41" s="399" t="s">
        <v>1725</v>
      </c>
      <c r="L41" s="68" t="s">
        <v>82</v>
      </c>
    </row>
    <row r="42" customFormat="false" ht="18.75" hidden="false" customHeight="true" outlineLevel="0" collapsed="false">
      <c r="B42" s="311"/>
      <c r="C42" s="69" t="s">
        <v>810</v>
      </c>
      <c r="D42" s="69" t="s">
        <v>4660</v>
      </c>
      <c r="E42" s="246" t="s">
        <v>4661</v>
      </c>
      <c r="F42" s="68" t="s">
        <v>41</v>
      </c>
      <c r="G42" s="246"/>
      <c r="H42" s="357"/>
      <c r="I42" s="397" t="s">
        <v>4647</v>
      </c>
      <c r="J42" s="398"/>
      <c r="K42" s="399"/>
      <c r="L42" s="68" t="s">
        <v>82</v>
      </c>
    </row>
    <row r="43" customFormat="false" ht="18.75" hidden="false" customHeight="true" outlineLevel="0" collapsed="false">
      <c r="B43" s="313"/>
      <c r="C43" s="69" t="s">
        <v>4662</v>
      </c>
      <c r="D43" s="69" t="s">
        <v>4663</v>
      </c>
      <c r="E43" s="246" t="s">
        <v>4664</v>
      </c>
      <c r="F43" s="68" t="s">
        <v>46</v>
      </c>
      <c r="G43" s="68" t="s">
        <v>177</v>
      </c>
      <c r="H43" s="400" t="s">
        <v>46</v>
      </c>
      <c r="I43" s="397" t="s">
        <v>1711</v>
      </c>
      <c r="J43" s="398" t="s">
        <v>586</v>
      </c>
      <c r="K43" s="399" t="s">
        <v>1711</v>
      </c>
      <c r="L43" s="68" t="s">
        <v>82</v>
      </c>
    </row>
    <row r="44" customFormat="false" ht="18.75" hidden="false" customHeight="true" outlineLevel="0" collapsed="false">
      <c r="B44" s="311"/>
      <c r="C44" s="69" t="s">
        <v>822</v>
      </c>
      <c r="D44" s="69" t="s">
        <v>4665</v>
      </c>
      <c r="E44" s="246" t="s">
        <v>4666</v>
      </c>
      <c r="F44" s="68" t="s">
        <v>41</v>
      </c>
      <c r="G44" s="246"/>
      <c r="H44" s="357"/>
      <c r="I44" s="397" t="s">
        <v>142</v>
      </c>
      <c r="J44" s="398"/>
      <c r="K44" s="399"/>
      <c r="L44" s="68" t="s">
        <v>82</v>
      </c>
    </row>
    <row r="45" customFormat="false" ht="18.75" hidden="false" customHeight="true" outlineLevel="0" collapsed="false">
      <c r="B45" s="300" t="s">
        <v>192</v>
      </c>
      <c r="C45" s="69" t="s">
        <v>539</v>
      </c>
      <c r="D45" s="121"/>
      <c r="E45" s="246" t="n">
        <v>27</v>
      </c>
      <c r="F45" s="246" t="n">
        <v>8</v>
      </c>
      <c r="G45" s="246" t="n">
        <v>7</v>
      </c>
      <c r="H45" s="357" t="n">
        <v>12</v>
      </c>
      <c r="I45" s="397"/>
      <c r="J45" s="398"/>
      <c r="K45" s="399"/>
      <c r="L45" s="68" t="s">
        <v>82</v>
      </c>
    </row>
    <row r="46" customFormat="false" ht="18.75" hidden="false" customHeight="true" outlineLevel="0" collapsed="false">
      <c r="B46" s="418" t="s">
        <v>3103</v>
      </c>
      <c r="C46" s="69" t="s">
        <v>4667</v>
      </c>
      <c r="D46" s="69" t="s">
        <v>4668</v>
      </c>
      <c r="E46" s="246" t="s">
        <v>4669</v>
      </c>
      <c r="F46" s="246"/>
      <c r="G46" s="68" t="s">
        <v>46</v>
      </c>
      <c r="H46" s="357"/>
      <c r="I46" s="397"/>
      <c r="J46" s="398" t="s">
        <v>1711</v>
      </c>
      <c r="K46" s="399"/>
      <c r="L46" s="68" t="s">
        <v>82</v>
      </c>
    </row>
    <row r="47" customFormat="false" ht="18.75" hidden="false" customHeight="true" outlineLevel="0" collapsed="false">
      <c r="B47" s="418"/>
      <c r="C47" s="69" t="s">
        <v>4670</v>
      </c>
      <c r="D47" s="69" t="s">
        <v>4671</v>
      </c>
      <c r="E47" s="511" t="s">
        <v>4672</v>
      </c>
      <c r="F47" s="68" t="s">
        <v>46</v>
      </c>
      <c r="G47" s="246"/>
      <c r="H47" s="357"/>
      <c r="I47" s="398" t="s">
        <v>1711</v>
      </c>
      <c r="J47" s="398"/>
      <c r="K47" s="399"/>
      <c r="L47" s="68" t="s">
        <v>82</v>
      </c>
    </row>
    <row r="48" customFormat="false" ht="18.75" hidden="false" customHeight="true" outlineLevel="0" collapsed="false">
      <c r="B48" s="418"/>
      <c r="C48" s="69" t="s">
        <v>4056</v>
      </c>
      <c r="D48" s="69" t="s">
        <v>4673</v>
      </c>
      <c r="E48" s="246" t="s">
        <v>4674</v>
      </c>
      <c r="F48" s="246"/>
      <c r="G48" s="246"/>
      <c r="H48" s="400" t="s">
        <v>46</v>
      </c>
      <c r="I48" s="397"/>
      <c r="J48" s="398"/>
      <c r="K48" s="398" t="s">
        <v>1711</v>
      </c>
      <c r="L48" s="68" t="s">
        <v>82</v>
      </c>
    </row>
    <row r="49" customFormat="false" ht="18.75" hidden="false" customHeight="true" outlineLevel="0" collapsed="false">
      <c r="B49" s="418"/>
      <c r="C49" s="69" t="s">
        <v>4675</v>
      </c>
      <c r="D49" s="69" t="s">
        <v>4676</v>
      </c>
      <c r="E49" s="246" t="s">
        <v>4677</v>
      </c>
      <c r="F49" s="246"/>
      <c r="G49" s="68" t="s">
        <v>46</v>
      </c>
      <c r="H49" s="357"/>
      <c r="I49" s="397"/>
      <c r="J49" s="398" t="s">
        <v>1711</v>
      </c>
      <c r="K49" s="399"/>
      <c r="L49" s="68" t="s">
        <v>82</v>
      </c>
    </row>
    <row r="50" customFormat="false" ht="18.75" hidden="false" customHeight="true" outlineLevel="0" collapsed="false">
      <c r="B50" s="418"/>
      <c r="C50" s="69" t="s">
        <v>4678</v>
      </c>
      <c r="D50" s="69" t="s">
        <v>4679</v>
      </c>
      <c r="E50" s="511" t="s">
        <v>4680</v>
      </c>
      <c r="F50" s="68" t="s">
        <v>46</v>
      </c>
      <c r="G50" s="246"/>
      <c r="H50" s="357"/>
      <c r="I50" s="398" t="s">
        <v>1711</v>
      </c>
      <c r="J50" s="398"/>
      <c r="K50" s="399"/>
      <c r="L50" s="68" t="s">
        <v>82</v>
      </c>
    </row>
    <row r="51" customFormat="false" ht="18.75" hidden="false" customHeight="true" outlineLevel="0" collapsed="false">
      <c r="B51" s="418"/>
      <c r="C51" s="69" t="s">
        <v>4681</v>
      </c>
      <c r="D51" s="69" t="s">
        <v>4682</v>
      </c>
      <c r="E51" s="246" t="s">
        <v>4683</v>
      </c>
      <c r="F51" s="246"/>
      <c r="G51" s="246"/>
      <c r="H51" s="400" t="s">
        <v>46</v>
      </c>
      <c r="I51" s="397"/>
      <c r="J51" s="398"/>
      <c r="K51" s="398" t="s">
        <v>1711</v>
      </c>
      <c r="L51" s="68" t="s">
        <v>82</v>
      </c>
    </row>
    <row r="52" customFormat="false" ht="18.75" hidden="false" customHeight="true" outlineLevel="0" collapsed="false">
      <c r="B52" s="418"/>
      <c r="C52" s="69" t="s">
        <v>4684</v>
      </c>
      <c r="D52" s="69" t="s">
        <v>4685</v>
      </c>
      <c r="E52" s="246" t="s">
        <v>4686</v>
      </c>
      <c r="F52" s="68" t="s">
        <v>46</v>
      </c>
      <c r="G52" s="246"/>
      <c r="H52" s="357"/>
      <c r="I52" s="398" t="s">
        <v>1711</v>
      </c>
      <c r="J52" s="398"/>
      <c r="K52" s="399"/>
      <c r="L52" s="68" t="s">
        <v>82</v>
      </c>
    </row>
    <row r="53" customFormat="false" ht="18.75" hidden="false" customHeight="true" outlineLevel="0" collapsed="false">
      <c r="B53" s="418"/>
      <c r="C53" s="69" t="s">
        <v>4687</v>
      </c>
      <c r="D53" s="69" t="s">
        <v>4688</v>
      </c>
      <c r="E53" s="246" t="s">
        <v>4689</v>
      </c>
      <c r="F53" s="246"/>
      <c r="G53" s="246"/>
      <c r="H53" s="400" t="s">
        <v>46</v>
      </c>
      <c r="I53" s="397"/>
      <c r="J53" s="398"/>
      <c r="K53" s="398" t="s">
        <v>1711</v>
      </c>
      <c r="L53" s="68" t="s">
        <v>82</v>
      </c>
    </row>
    <row r="54" customFormat="false" ht="18.75" hidden="false" customHeight="true" outlineLevel="0" collapsed="false">
      <c r="B54" s="418"/>
      <c r="C54" s="69" t="s">
        <v>4690</v>
      </c>
      <c r="D54" s="69" t="s">
        <v>4691</v>
      </c>
      <c r="E54" s="246" t="s">
        <v>4692</v>
      </c>
      <c r="F54" s="246"/>
      <c r="G54" s="246"/>
      <c r="H54" s="400" t="s">
        <v>46</v>
      </c>
      <c r="I54" s="397"/>
      <c r="J54" s="398"/>
      <c r="K54" s="398" t="s">
        <v>1711</v>
      </c>
      <c r="L54" s="68" t="s">
        <v>82</v>
      </c>
    </row>
    <row r="55" customFormat="false" ht="18.75" hidden="false" customHeight="true" outlineLevel="0" collapsed="false">
      <c r="B55" s="418"/>
      <c r="C55" s="69" t="s">
        <v>4693</v>
      </c>
      <c r="D55" s="69" t="s">
        <v>4694</v>
      </c>
      <c r="E55" s="246" t="s">
        <v>4695</v>
      </c>
      <c r="F55" s="68" t="s">
        <v>46</v>
      </c>
      <c r="G55" s="246"/>
      <c r="H55" s="357"/>
      <c r="I55" s="398" t="s">
        <v>1711</v>
      </c>
      <c r="J55" s="398"/>
      <c r="K55" s="399"/>
      <c r="L55" s="68" t="s">
        <v>82</v>
      </c>
    </row>
    <row r="56" customFormat="false" ht="18.75" hidden="false" customHeight="true" outlineLevel="0" collapsed="false">
      <c r="B56" s="418"/>
      <c r="C56" s="69" t="s">
        <v>4696</v>
      </c>
      <c r="D56" s="69" t="s">
        <v>4697</v>
      </c>
      <c r="E56" s="246" t="s">
        <v>4698</v>
      </c>
      <c r="F56" s="246"/>
      <c r="G56" s="68" t="s">
        <v>46</v>
      </c>
      <c r="H56" s="357"/>
      <c r="I56" s="397"/>
      <c r="J56" s="398" t="s">
        <v>1711</v>
      </c>
      <c r="K56" s="399"/>
      <c r="L56" s="68" t="s">
        <v>82</v>
      </c>
    </row>
    <row r="57" customFormat="false" ht="18.75" hidden="false" customHeight="true" outlineLevel="0" collapsed="false">
      <c r="B57" s="418"/>
      <c r="C57" s="69" t="s">
        <v>4699</v>
      </c>
      <c r="D57" s="69" t="s">
        <v>4700</v>
      </c>
      <c r="E57" s="246" t="s">
        <v>4701</v>
      </c>
      <c r="F57" s="246"/>
      <c r="G57" s="68" t="s">
        <v>46</v>
      </c>
      <c r="H57" s="357"/>
      <c r="I57" s="397"/>
      <c r="J57" s="398" t="s">
        <v>1711</v>
      </c>
      <c r="K57" s="399"/>
      <c r="L57" s="68" t="s">
        <v>82</v>
      </c>
    </row>
    <row r="58" customFormat="false" ht="18.75" hidden="false" customHeight="true" outlineLevel="0" collapsed="false">
      <c r="B58" s="418"/>
      <c r="C58" s="69" t="s">
        <v>4702</v>
      </c>
      <c r="D58" s="69" t="s">
        <v>4703</v>
      </c>
      <c r="E58" s="246" t="s">
        <v>4704</v>
      </c>
      <c r="F58" s="68" t="s">
        <v>46</v>
      </c>
      <c r="G58" s="246"/>
      <c r="H58" s="357"/>
      <c r="I58" s="398" t="s">
        <v>1711</v>
      </c>
      <c r="J58" s="398"/>
      <c r="K58" s="399"/>
      <c r="L58" s="68" t="s">
        <v>82</v>
      </c>
    </row>
    <row r="59" customFormat="false" ht="18.75" hidden="false" customHeight="true" outlineLevel="0" collapsed="false">
      <c r="B59" s="418"/>
      <c r="C59" s="69" t="s">
        <v>4705</v>
      </c>
      <c r="D59" s="69" t="s">
        <v>4706</v>
      </c>
      <c r="E59" s="246" t="s">
        <v>4707</v>
      </c>
      <c r="F59" s="246"/>
      <c r="G59" s="246"/>
      <c r="H59" s="400" t="s">
        <v>46</v>
      </c>
      <c r="I59" s="397"/>
      <c r="J59" s="398"/>
      <c r="K59" s="398" t="s">
        <v>1711</v>
      </c>
      <c r="L59" s="68" t="s">
        <v>82</v>
      </c>
    </row>
    <row r="60" customFormat="false" ht="18.75" hidden="false" customHeight="true" outlineLevel="0" collapsed="false">
      <c r="B60" s="418"/>
      <c r="C60" s="69" t="s">
        <v>4708</v>
      </c>
      <c r="D60" s="69" t="s">
        <v>4709</v>
      </c>
      <c r="E60" s="246" t="s">
        <v>4710</v>
      </c>
      <c r="F60" s="246"/>
      <c r="G60" s="246"/>
      <c r="H60" s="400" t="s">
        <v>46</v>
      </c>
      <c r="I60" s="397"/>
      <c r="J60" s="398"/>
      <c r="K60" s="398" t="s">
        <v>1711</v>
      </c>
      <c r="L60" s="68" t="s">
        <v>82</v>
      </c>
    </row>
    <row r="61" customFormat="false" ht="18.75" hidden="false" customHeight="true" outlineLevel="0" collapsed="false">
      <c r="B61" s="418"/>
      <c r="C61" s="69" t="s">
        <v>4711</v>
      </c>
      <c r="D61" s="69" t="s">
        <v>4712</v>
      </c>
      <c r="E61" s="246" t="s">
        <v>4713</v>
      </c>
      <c r="F61" s="246"/>
      <c r="G61" s="68" t="s">
        <v>46</v>
      </c>
      <c r="H61" s="357"/>
      <c r="I61" s="397"/>
      <c r="J61" s="398" t="s">
        <v>1711</v>
      </c>
      <c r="K61" s="399"/>
      <c r="L61" s="68" t="s">
        <v>82</v>
      </c>
    </row>
    <row r="62" customFormat="false" ht="18.75" hidden="false" customHeight="true" outlineLevel="0" collapsed="false">
      <c r="B62" s="418"/>
      <c r="C62" s="69" t="s">
        <v>4714</v>
      </c>
      <c r="D62" s="69" t="s">
        <v>4715</v>
      </c>
      <c r="E62" s="246" t="s">
        <v>4716</v>
      </c>
      <c r="F62" s="68" t="s">
        <v>46</v>
      </c>
      <c r="G62" s="246"/>
      <c r="H62" s="357"/>
      <c r="I62" s="398" t="s">
        <v>1711</v>
      </c>
      <c r="J62" s="398"/>
      <c r="K62" s="399"/>
      <c r="L62" s="68" t="s">
        <v>82</v>
      </c>
    </row>
    <row r="63" customFormat="false" ht="18.75" hidden="false" customHeight="true" outlineLevel="0" collapsed="false">
      <c r="B63" s="418"/>
      <c r="C63" s="69" t="s">
        <v>4717</v>
      </c>
      <c r="D63" s="69" t="s">
        <v>4718</v>
      </c>
      <c r="E63" s="246" t="s">
        <v>4719</v>
      </c>
      <c r="F63" s="246"/>
      <c r="G63" s="246"/>
      <c r="H63" s="400" t="s">
        <v>46</v>
      </c>
      <c r="I63" s="397"/>
      <c r="J63" s="398"/>
      <c r="K63" s="398" t="s">
        <v>1711</v>
      </c>
      <c r="L63" s="68" t="s">
        <v>82</v>
      </c>
    </row>
    <row r="64" customFormat="false" ht="18.75" hidden="false" customHeight="true" outlineLevel="0" collapsed="false">
      <c r="B64" s="418"/>
      <c r="C64" s="69" t="s">
        <v>4720</v>
      </c>
      <c r="D64" s="69" t="s">
        <v>4721</v>
      </c>
      <c r="E64" s="246" t="s">
        <v>4722</v>
      </c>
      <c r="F64" s="246"/>
      <c r="G64" s="246"/>
      <c r="H64" s="400" t="s">
        <v>46</v>
      </c>
      <c r="I64" s="397"/>
      <c r="J64" s="398"/>
      <c r="K64" s="398" t="s">
        <v>1711</v>
      </c>
      <c r="L64" s="68" t="s">
        <v>82</v>
      </c>
    </row>
    <row r="65" customFormat="false" ht="18.75" hidden="false" customHeight="true" outlineLevel="0" collapsed="false">
      <c r="B65" s="418"/>
      <c r="C65" s="69" t="s">
        <v>4723</v>
      </c>
      <c r="D65" s="69" t="s">
        <v>4724</v>
      </c>
      <c r="E65" s="246" t="s">
        <v>4725</v>
      </c>
      <c r="F65" s="68" t="s">
        <v>46</v>
      </c>
      <c r="G65" s="246"/>
      <c r="H65" s="357"/>
      <c r="I65" s="398" t="s">
        <v>1711</v>
      </c>
      <c r="J65" s="398"/>
      <c r="K65" s="399"/>
      <c r="L65" s="68" t="s">
        <v>82</v>
      </c>
    </row>
    <row r="66" customFormat="false" ht="18.75" hidden="false" customHeight="true" outlineLevel="0" collapsed="false">
      <c r="B66" s="418"/>
      <c r="C66" s="69" t="s">
        <v>4726</v>
      </c>
      <c r="D66" s="69" t="s">
        <v>4727</v>
      </c>
      <c r="E66" s="246" t="s">
        <v>4728</v>
      </c>
      <c r="F66" s="68" t="s">
        <v>46</v>
      </c>
      <c r="G66" s="246"/>
      <c r="H66" s="357"/>
      <c r="I66" s="398" t="s">
        <v>1711</v>
      </c>
      <c r="J66" s="398"/>
      <c r="K66" s="399"/>
      <c r="L66" s="68" t="s">
        <v>82</v>
      </c>
    </row>
    <row r="67" customFormat="false" ht="18.75" hidden="false" customHeight="true" outlineLevel="0" collapsed="false">
      <c r="B67" s="418"/>
      <c r="C67" s="69" t="s">
        <v>4729</v>
      </c>
      <c r="D67" s="69" t="s">
        <v>4730</v>
      </c>
      <c r="E67" s="246" t="s">
        <v>4731</v>
      </c>
      <c r="F67" s="246"/>
      <c r="G67" s="246"/>
      <c r="H67" s="400" t="s">
        <v>46</v>
      </c>
      <c r="I67" s="397"/>
      <c r="J67" s="398"/>
      <c r="K67" s="398" t="s">
        <v>1711</v>
      </c>
      <c r="L67" s="68" t="s">
        <v>82</v>
      </c>
    </row>
    <row r="68" customFormat="false" ht="18.75" hidden="false" customHeight="true" outlineLevel="0" collapsed="false">
      <c r="B68" s="418"/>
      <c r="C68" s="69" t="s">
        <v>4732</v>
      </c>
      <c r="D68" s="69" t="s">
        <v>4733</v>
      </c>
      <c r="E68" s="246" t="s">
        <v>4734</v>
      </c>
      <c r="F68" s="246"/>
      <c r="G68" s="68" t="s">
        <v>46</v>
      </c>
      <c r="H68" s="357"/>
      <c r="I68" s="397"/>
      <c r="J68" s="398" t="s">
        <v>1711</v>
      </c>
      <c r="K68" s="399"/>
      <c r="L68" s="68" t="s">
        <v>82</v>
      </c>
    </row>
    <row r="69" customFormat="false" ht="17.25" hidden="false" customHeight="true" outlineLevel="0" collapsed="false">
      <c r="B69" s="418"/>
      <c r="C69" s="69" t="s">
        <v>4735</v>
      </c>
      <c r="D69" s="512" t="s">
        <v>4736</v>
      </c>
      <c r="E69" s="246" t="s">
        <v>4737</v>
      </c>
      <c r="F69" s="246"/>
      <c r="G69" s="246"/>
      <c r="H69" s="400" t="s">
        <v>46</v>
      </c>
      <c r="I69" s="397"/>
      <c r="J69" s="398"/>
      <c r="K69" s="398" t="s">
        <v>1711</v>
      </c>
      <c r="L69" s="68" t="s">
        <v>82</v>
      </c>
    </row>
    <row r="70" customFormat="false" ht="18.75" hidden="false" customHeight="true" outlineLevel="0" collapsed="false">
      <c r="B70" s="418"/>
      <c r="C70" s="69" t="s">
        <v>4738</v>
      </c>
      <c r="D70" s="510" t="s">
        <v>4739</v>
      </c>
      <c r="E70" s="246" t="s">
        <v>4740</v>
      </c>
      <c r="F70" s="246"/>
      <c r="G70" s="246"/>
      <c r="H70" s="400" t="s">
        <v>46</v>
      </c>
      <c r="I70" s="397"/>
      <c r="J70" s="398"/>
      <c r="K70" s="398" t="s">
        <v>1711</v>
      </c>
      <c r="L70" s="68" t="s">
        <v>82</v>
      </c>
    </row>
    <row r="71" customFormat="false" ht="18.75" hidden="false" customHeight="true" outlineLevel="0" collapsed="false">
      <c r="B71" s="418"/>
      <c r="C71" s="69" t="s">
        <v>4741</v>
      </c>
      <c r="D71" s="69" t="s">
        <v>4742</v>
      </c>
      <c r="E71" s="246" t="s">
        <v>4743</v>
      </c>
      <c r="F71" s="246"/>
      <c r="G71" s="68" t="s">
        <v>46</v>
      </c>
      <c r="H71" s="357"/>
      <c r="I71" s="397"/>
      <c r="J71" s="398" t="s">
        <v>1711</v>
      </c>
      <c r="K71" s="399"/>
      <c r="L71" s="68" t="s">
        <v>82</v>
      </c>
    </row>
    <row r="72" customFormat="false" ht="22.5" hidden="false" customHeight="true" outlineLevel="0" collapsed="false">
      <c r="B72" s="418"/>
      <c r="C72" s="69" t="s">
        <v>4744</v>
      </c>
      <c r="D72" s="69" t="s">
        <v>4745</v>
      </c>
      <c r="E72" s="511" t="s">
        <v>4746</v>
      </c>
      <c r="F72" s="246"/>
      <c r="G72" s="246"/>
      <c r="H72" s="400" t="s">
        <v>46</v>
      </c>
      <c r="I72" s="397"/>
      <c r="J72" s="398"/>
      <c r="K72" s="398" t="s">
        <v>1711</v>
      </c>
      <c r="L72" s="68" t="s">
        <v>82</v>
      </c>
    </row>
    <row r="73" customFormat="false" ht="22.5" hidden="false" customHeight="true" outlineLevel="0" collapsed="false">
      <c r="B73" s="321"/>
      <c r="C73" s="322"/>
      <c r="D73" s="322"/>
      <c r="E73" s="513"/>
      <c r="F73" s="323"/>
      <c r="G73" s="323"/>
      <c r="H73" s="323"/>
      <c r="I73" s="514"/>
      <c r="J73" s="514"/>
      <c r="K73" s="514"/>
      <c r="L73" s="323"/>
    </row>
    <row r="74" customFormat="false" ht="18.75" hidden="false" customHeight="true" outlineLevel="0" collapsed="false">
      <c r="B74" s="321"/>
      <c r="C74" s="322"/>
      <c r="D74" s="322"/>
      <c r="E74" s="323"/>
      <c r="F74" s="323"/>
      <c r="G74" s="323"/>
      <c r="H74" s="323"/>
      <c r="I74" s="323"/>
      <c r="J74" s="323"/>
      <c r="K74" s="323"/>
      <c r="L74" s="323"/>
    </row>
    <row r="76" customFormat="false" ht="29.25" hidden="false" customHeight="true" outlineLevel="0" collapsed="false">
      <c r="C76" s="326"/>
      <c r="D76" s="327"/>
      <c r="E76" s="326"/>
      <c r="F76" s="326"/>
      <c r="G76" s="326"/>
      <c r="H76" s="326"/>
    </row>
    <row r="77" customFormat="false" ht="29.25" hidden="false" customHeight="true" outlineLevel="0" collapsed="false">
      <c r="C77" s="326"/>
      <c r="D77" s="327"/>
      <c r="E77" s="326"/>
      <c r="F77" s="326"/>
      <c r="G77" s="326"/>
      <c r="H77" s="326"/>
    </row>
    <row r="78" customFormat="false" ht="37.5" hidden="false" customHeight="true" outlineLevel="0" collapsed="false">
      <c r="C78" s="326"/>
      <c r="D78" s="327"/>
      <c r="E78" s="326"/>
      <c r="F78" s="326"/>
      <c r="G78" s="326"/>
      <c r="H78" s="326"/>
    </row>
    <row r="79" customFormat="false" ht="29.25" hidden="false" customHeight="true" outlineLevel="0" collapsed="false">
      <c r="C79" s="326"/>
      <c r="D79" s="327"/>
      <c r="E79" s="326"/>
      <c r="F79" s="326"/>
      <c r="G79" s="326"/>
      <c r="H79" s="326"/>
    </row>
    <row r="80" customFormat="false" ht="39.75" hidden="false" customHeight="true" outlineLevel="0" collapsed="false">
      <c r="C80" s="326"/>
      <c r="D80" s="327"/>
      <c r="E80" s="326"/>
      <c r="F80" s="326"/>
      <c r="G80" s="326"/>
      <c r="H80" s="326"/>
    </row>
    <row r="81" customFormat="false" ht="29.25" hidden="false" customHeight="true" outlineLevel="0" collapsed="false">
      <c r="C81" s="326"/>
      <c r="D81" s="327"/>
      <c r="E81" s="326"/>
      <c r="F81" s="326"/>
      <c r="G81" s="326"/>
      <c r="H81" s="326"/>
    </row>
    <row r="82" customFormat="false" ht="38.25" hidden="false" customHeight="true" outlineLevel="0" collapsed="false">
      <c r="C82" s="326"/>
      <c r="D82" s="327"/>
      <c r="E82" s="326"/>
      <c r="F82" s="326"/>
      <c r="G82" s="326"/>
      <c r="H82" s="326"/>
    </row>
    <row r="83" customFormat="false" ht="29.25" hidden="false" customHeight="true" outlineLevel="0" collapsed="false">
      <c r="C83" s="420"/>
      <c r="D83" s="421"/>
      <c r="E83" s="422"/>
      <c r="F83" s="422"/>
      <c r="G83" s="326"/>
      <c r="H83" s="326"/>
    </row>
  </sheetData>
  <mergeCells count="10">
    <mergeCell ref="B2:L2"/>
    <mergeCell ref="B4:C4"/>
    <mergeCell ref="B5:C6"/>
    <mergeCell ref="D5:D6"/>
    <mergeCell ref="E5:E6"/>
    <mergeCell ref="F5:H5"/>
    <mergeCell ref="I5:K5"/>
    <mergeCell ref="L5:L6"/>
    <mergeCell ref="B7:C7"/>
    <mergeCell ref="B46:B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6875" defaultRowHeight="13.5" zeroHeight="false" outlineLevelRow="0" outlineLevelCol="0"/>
  <cols>
    <col collapsed="false" customWidth="true" hidden="false" outlineLevel="0" max="1" min="1" style="103" width="6.77"/>
    <col collapsed="false" customWidth="true" hidden="false" outlineLevel="0" max="2" min="2" style="0" width="16.77"/>
    <col collapsed="false" customWidth="true" hidden="false" outlineLevel="0" max="3" min="3" style="103" width="20.55"/>
    <col collapsed="false" customWidth="true" hidden="false" outlineLevel="0" max="4" min="4" style="0" width="12.22"/>
    <col collapsed="false" customWidth="true" hidden="false" outlineLevel="0" max="7" min="5" style="0" width="9.21"/>
  </cols>
  <sheetData>
    <row r="2" customFormat="false" ht="28.5" hidden="false" customHeight="true" outlineLevel="0" collapsed="false">
      <c r="A2" s="201" t="s">
        <v>4747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</row>
    <row r="3" customFormat="false" ht="28.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customFormat="false" ht="16.5" hidden="false" customHeight="true" outlineLevel="0" collapsed="false">
      <c r="A4" s="515" t="s">
        <v>4748</v>
      </c>
      <c r="B4" s="515"/>
      <c r="C4" s="515"/>
      <c r="D4" s="515"/>
      <c r="E4" s="515"/>
      <c r="F4" s="515"/>
      <c r="G4" s="515"/>
      <c r="H4" s="515"/>
      <c r="I4" s="515"/>
      <c r="J4" s="515"/>
      <c r="K4" s="516"/>
    </row>
    <row r="5" s="432" customFormat="true" ht="21" hidden="false" customHeight="true" outlineLevel="0" collapsed="false">
      <c r="A5" s="517" t="s">
        <v>4</v>
      </c>
      <c r="B5" s="517"/>
      <c r="C5" s="518" t="s">
        <v>4749</v>
      </c>
      <c r="D5" s="518" t="s">
        <v>6</v>
      </c>
      <c r="E5" s="519" t="s">
        <v>4750</v>
      </c>
      <c r="F5" s="519"/>
      <c r="G5" s="519"/>
      <c r="H5" s="519" t="s">
        <v>4751</v>
      </c>
      <c r="I5" s="519"/>
      <c r="J5" s="519"/>
      <c r="K5" s="520" t="s">
        <v>4752</v>
      </c>
    </row>
    <row r="6" s="432" customFormat="true" ht="21" hidden="false" customHeight="true" outlineLevel="0" collapsed="false">
      <c r="A6" s="517"/>
      <c r="B6" s="517"/>
      <c r="C6" s="518"/>
      <c r="D6" s="518"/>
      <c r="E6" s="521" t="s">
        <v>4753</v>
      </c>
      <c r="F6" s="521" t="s">
        <v>4754</v>
      </c>
      <c r="G6" s="521" t="s">
        <v>4755</v>
      </c>
      <c r="H6" s="521" t="s">
        <v>4753</v>
      </c>
      <c r="I6" s="521" t="s">
        <v>4754</v>
      </c>
      <c r="J6" s="522" t="s">
        <v>4755</v>
      </c>
      <c r="K6" s="520"/>
    </row>
    <row r="7" s="432" customFormat="true" ht="21" hidden="false" customHeight="true" outlineLevel="0" collapsed="false">
      <c r="A7" s="523" t="s">
        <v>538</v>
      </c>
      <c r="B7" s="523"/>
      <c r="C7" s="524" t="s">
        <v>4756</v>
      </c>
      <c r="D7" s="524"/>
      <c r="E7" s="524"/>
      <c r="F7" s="524"/>
      <c r="G7" s="524"/>
      <c r="H7" s="524"/>
      <c r="I7" s="524"/>
      <c r="J7" s="524"/>
      <c r="K7" s="525"/>
    </row>
    <row r="8" s="432" customFormat="true" ht="21" hidden="false" customHeight="true" outlineLevel="0" collapsed="false">
      <c r="A8" s="526" t="s">
        <v>76</v>
      </c>
      <c r="B8" s="523" t="s">
        <v>538</v>
      </c>
      <c r="C8" s="524" t="s">
        <v>4757</v>
      </c>
      <c r="D8" s="523"/>
      <c r="E8" s="523"/>
      <c r="F8" s="523"/>
      <c r="G8" s="523"/>
      <c r="H8" s="523"/>
      <c r="I8" s="523"/>
      <c r="J8" s="523"/>
      <c r="K8" s="525"/>
    </row>
    <row r="9" s="432" customFormat="true" ht="21" hidden="false" customHeight="true" outlineLevel="0" collapsed="false">
      <c r="A9" s="526"/>
      <c r="B9" s="165" t="s">
        <v>3774</v>
      </c>
      <c r="C9" s="527" t="s">
        <v>4758</v>
      </c>
      <c r="D9" s="528" t="s">
        <v>4759</v>
      </c>
      <c r="E9" s="529" t="s">
        <v>46</v>
      </c>
      <c r="F9" s="529"/>
      <c r="G9" s="529"/>
      <c r="H9" s="530" t="s">
        <v>198</v>
      </c>
      <c r="I9" s="529"/>
      <c r="J9" s="531"/>
      <c r="K9" s="165" t="s">
        <v>4760</v>
      </c>
      <c r="M9" s="532"/>
    </row>
    <row r="10" s="432" customFormat="true" ht="21" hidden="false" customHeight="true" outlineLevel="0" collapsed="false">
      <c r="A10" s="526"/>
      <c r="B10" s="62" t="s">
        <v>4761</v>
      </c>
      <c r="C10" s="533" t="s">
        <v>4762</v>
      </c>
      <c r="D10" s="534" t="s">
        <v>4763</v>
      </c>
      <c r="E10" s="535" t="s">
        <v>41</v>
      </c>
      <c r="F10" s="535"/>
      <c r="G10" s="535"/>
      <c r="H10" s="536" t="s">
        <v>108</v>
      </c>
      <c r="I10" s="535"/>
      <c r="J10" s="537"/>
      <c r="K10" s="165" t="s">
        <v>4760</v>
      </c>
    </row>
    <row r="11" s="432" customFormat="true" ht="21" hidden="false" customHeight="true" outlineLevel="0" collapsed="false">
      <c r="A11" s="526"/>
      <c r="B11" s="62" t="s">
        <v>2954</v>
      </c>
      <c r="C11" s="533" t="s">
        <v>4764</v>
      </c>
      <c r="D11" s="534" t="s">
        <v>4765</v>
      </c>
      <c r="E11" s="535" t="s">
        <v>46</v>
      </c>
      <c r="F11" s="535"/>
      <c r="G11" s="535" t="s">
        <v>41</v>
      </c>
      <c r="H11" s="536" t="s">
        <v>198</v>
      </c>
      <c r="I11" s="535"/>
      <c r="J11" s="536" t="s">
        <v>108</v>
      </c>
      <c r="K11" s="165" t="s">
        <v>4760</v>
      </c>
    </row>
    <row r="12" s="432" customFormat="true" ht="21" hidden="false" customHeight="true" outlineLevel="0" collapsed="false">
      <c r="A12" s="526"/>
      <c r="B12" s="62" t="s">
        <v>3774</v>
      </c>
      <c r="C12" s="533" t="s">
        <v>4766</v>
      </c>
      <c r="D12" s="534" t="s">
        <v>4767</v>
      </c>
      <c r="E12" s="535" t="s">
        <v>41</v>
      </c>
      <c r="F12" s="538"/>
      <c r="G12" s="535" t="s">
        <v>41</v>
      </c>
      <c r="H12" s="536" t="s">
        <v>108</v>
      </c>
      <c r="I12" s="538"/>
      <c r="J12" s="536" t="s">
        <v>108</v>
      </c>
      <c r="K12" s="165" t="s">
        <v>4760</v>
      </c>
    </row>
    <row r="13" s="432" customFormat="true" ht="21" hidden="false" customHeight="true" outlineLevel="0" collapsed="false">
      <c r="A13" s="526"/>
      <c r="B13" s="62" t="s">
        <v>4768</v>
      </c>
      <c r="C13" s="533" t="s">
        <v>4769</v>
      </c>
      <c r="D13" s="534" t="s">
        <v>4770</v>
      </c>
      <c r="E13" s="535" t="s">
        <v>41</v>
      </c>
      <c r="F13" s="538"/>
      <c r="G13" s="535"/>
      <c r="H13" s="536" t="s">
        <v>108</v>
      </c>
      <c r="I13" s="538"/>
      <c r="J13" s="537"/>
      <c r="K13" s="165" t="s">
        <v>4760</v>
      </c>
    </row>
    <row r="14" s="432" customFormat="true" ht="21" hidden="false" customHeight="true" outlineLevel="0" collapsed="false">
      <c r="A14" s="526"/>
      <c r="B14" s="62" t="s">
        <v>4771</v>
      </c>
      <c r="C14" s="533" t="s">
        <v>4772</v>
      </c>
      <c r="D14" s="534" t="s">
        <v>4773</v>
      </c>
      <c r="E14" s="535" t="s">
        <v>41</v>
      </c>
      <c r="F14" s="535"/>
      <c r="G14" s="535"/>
      <c r="H14" s="536" t="s">
        <v>108</v>
      </c>
      <c r="I14" s="535"/>
      <c r="J14" s="537"/>
      <c r="K14" s="165" t="s">
        <v>4760</v>
      </c>
    </row>
    <row r="15" s="432" customFormat="true" ht="21" hidden="false" customHeight="true" outlineLevel="0" collapsed="false">
      <c r="A15" s="454" t="s">
        <v>205</v>
      </c>
      <c r="B15" s="62" t="s">
        <v>538</v>
      </c>
      <c r="C15" s="534" t="s">
        <v>4774</v>
      </c>
      <c r="D15" s="62"/>
      <c r="E15" s="535"/>
      <c r="F15" s="535"/>
      <c r="G15" s="535"/>
      <c r="H15" s="536"/>
      <c r="I15" s="535"/>
      <c r="J15" s="537"/>
      <c r="K15" s="165"/>
    </row>
    <row r="16" s="539" customFormat="true" ht="21" hidden="false" customHeight="true" outlineLevel="0" collapsed="false">
      <c r="A16" s="454"/>
      <c r="B16" s="62" t="s">
        <v>4775</v>
      </c>
      <c r="C16" s="533" t="s">
        <v>4776</v>
      </c>
      <c r="D16" s="534" t="s">
        <v>4777</v>
      </c>
      <c r="E16" s="535" t="s">
        <v>46</v>
      </c>
      <c r="F16" s="535"/>
      <c r="G16" s="535" t="s">
        <v>46</v>
      </c>
      <c r="H16" s="536" t="s">
        <v>198</v>
      </c>
      <c r="I16" s="535"/>
      <c r="J16" s="536" t="s">
        <v>198</v>
      </c>
      <c r="K16" s="165" t="s">
        <v>4760</v>
      </c>
    </row>
    <row r="17" s="432" customFormat="true" ht="21" hidden="false" customHeight="true" outlineLevel="0" collapsed="false">
      <c r="A17" s="454"/>
      <c r="B17" s="62" t="s">
        <v>746</v>
      </c>
      <c r="C17" s="533" t="s">
        <v>4778</v>
      </c>
      <c r="D17" s="534" t="s">
        <v>4779</v>
      </c>
      <c r="E17" s="535" t="s">
        <v>41</v>
      </c>
      <c r="F17" s="535"/>
      <c r="G17" s="535"/>
      <c r="H17" s="536" t="s">
        <v>108</v>
      </c>
      <c r="I17" s="535"/>
      <c r="J17" s="537"/>
      <c r="K17" s="165" t="s">
        <v>4760</v>
      </c>
    </row>
    <row r="18" s="432" customFormat="true" ht="21" hidden="false" customHeight="true" outlineLevel="0" collapsed="false">
      <c r="A18" s="454"/>
      <c r="B18" s="80" t="s">
        <v>3533</v>
      </c>
      <c r="C18" s="533" t="s">
        <v>4769</v>
      </c>
      <c r="D18" s="534" t="s">
        <v>4780</v>
      </c>
      <c r="E18" s="535" t="s">
        <v>46</v>
      </c>
      <c r="F18" s="535" t="s">
        <v>46</v>
      </c>
      <c r="G18" s="535" t="s">
        <v>46</v>
      </c>
      <c r="H18" s="536" t="s">
        <v>198</v>
      </c>
      <c r="I18" s="536" t="s">
        <v>198</v>
      </c>
      <c r="J18" s="536" t="s">
        <v>198</v>
      </c>
      <c r="K18" s="165" t="s">
        <v>4760</v>
      </c>
    </row>
    <row r="19" s="432" customFormat="true" ht="21" hidden="false" customHeight="true" outlineLevel="0" collapsed="false">
      <c r="A19" s="454"/>
      <c r="B19" s="62" t="s">
        <v>4781</v>
      </c>
      <c r="C19" s="533" t="s">
        <v>4782</v>
      </c>
      <c r="D19" s="534" t="s">
        <v>4783</v>
      </c>
      <c r="E19" s="535" t="s">
        <v>46</v>
      </c>
      <c r="F19" s="535"/>
      <c r="G19" s="535" t="s">
        <v>46</v>
      </c>
      <c r="H19" s="536" t="s">
        <v>198</v>
      </c>
      <c r="I19" s="535"/>
      <c r="J19" s="536" t="s">
        <v>198</v>
      </c>
      <c r="K19" s="165" t="s">
        <v>4760</v>
      </c>
    </row>
    <row r="20" s="432" customFormat="true" ht="21" hidden="false" customHeight="true" outlineLevel="0" collapsed="false">
      <c r="A20" s="454"/>
      <c r="B20" s="62" t="s">
        <v>2767</v>
      </c>
      <c r="C20" s="533" t="s">
        <v>4784</v>
      </c>
      <c r="D20" s="534" t="s">
        <v>4785</v>
      </c>
      <c r="E20" s="535" t="s">
        <v>46</v>
      </c>
      <c r="F20" s="535"/>
      <c r="G20" s="535" t="s">
        <v>177</v>
      </c>
      <c r="H20" s="536" t="s">
        <v>198</v>
      </c>
      <c r="I20" s="535"/>
      <c r="J20" s="536" t="s">
        <v>2146</v>
      </c>
      <c r="K20" s="165" t="s">
        <v>4760</v>
      </c>
    </row>
    <row r="21" s="432" customFormat="true" ht="21" hidden="false" customHeight="true" outlineLevel="0" collapsed="false">
      <c r="A21" s="454"/>
      <c r="B21" s="80" t="s">
        <v>4786</v>
      </c>
      <c r="C21" s="533" t="s">
        <v>4787</v>
      </c>
      <c r="D21" s="534" t="s">
        <v>4788</v>
      </c>
      <c r="E21" s="535" t="s">
        <v>46</v>
      </c>
      <c r="F21" s="535" t="s">
        <v>46</v>
      </c>
      <c r="G21" s="535"/>
      <c r="H21" s="536" t="s">
        <v>198</v>
      </c>
      <c r="I21" s="536" t="s">
        <v>198</v>
      </c>
      <c r="J21" s="537"/>
      <c r="K21" s="165" t="s">
        <v>4760</v>
      </c>
    </row>
    <row r="22" s="432" customFormat="true" ht="21" hidden="false" customHeight="true" outlineLevel="0" collapsed="false">
      <c r="A22" s="454"/>
      <c r="B22" s="80" t="s">
        <v>4789</v>
      </c>
      <c r="C22" s="533" t="s">
        <v>4790</v>
      </c>
      <c r="D22" s="534" t="s">
        <v>4791</v>
      </c>
      <c r="E22" s="535" t="s">
        <v>46</v>
      </c>
      <c r="F22" s="535"/>
      <c r="G22" s="535"/>
      <c r="H22" s="536" t="s">
        <v>198</v>
      </c>
      <c r="I22" s="535"/>
      <c r="J22" s="537"/>
      <c r="K22" s="165" t="s">
        <v>4760</v>
      </c>
    </row>
    <row r="23" s="432" customFormat="true" ht="21" hidden="false" customHeight="true" outlineLevel="0" collapsed="false">
      <c r="A23" s="454"/>
      <c r="B23" s="80" t="s">
        <v>4792</v>
      </c>
      <c r="C23" s="533" t="s">
        <v>4793</v>
      </c>
      <c r="D23" s="534" t="s">
        <v>4794</v>
      </c>
      <c r="E23" s="535" t="s">
        <v>41</v>
      </c>
      <c r="F23" s="535"/>
      <c r="G23" s="535"/>
      <c r="H23" s="536" t="s">
        <v>108</v>
      </c>
      <c r="I23" s="535"/>
      <c r="J23" s="537"/>
      <c r="K23" s="165" t="s">
        <v>4760</v>
      </c>
    </row>
    <row r="24" s="432" customFormat="true" ht="21" hidden="false" customHeight="true" outlineLevel="0" collapsed="false">
      <c r="A24" s="454"/>
      <c r="B24" s="80" t="s">
        <v>783</v>
      </c>
      <c r="C24" s="533" t="s">
        <v>4795</v>
      </c>
      <c r="D24" s="534" t="s">
        <v>4796</v>
      </c>
      <c r="E24" s="535" t="s">
        <v>41</v>
      </c>
      <c r="F24" s="535"/>
      <c r="G24" s="535" t="s">
        <v>41</v>
      </c>
      <c r="H24" s="536" t="s">
        <v>108</v>
      </c>
      <c r="I24" s="535"/>
      <c r="J24" s="536" t="s">
        <v>108</v>
      </c>
      <c r="K24" s="165" t="s">
        <v>4760</v>
      </c>
    </row>
    <row r="25" s="432" customFormat="true" ht="21" hidden="false" customHeight="true" outlineLevel="0" collapsed="false">
      <c r="A25" s="454"/>
      <c r="B25" s="80" t="s">
        <v>810</v>
      </c>
      <c r="C25" s="533" t="s">
        <v>4797</v>
      </c>
      <c r="D25" s="534" t="s">
        <v>4780</v>
      </c>
      <c r="E25" s="535" t="s">
        <v>46</v>
      </c>
      <c r="F25" s="535"/>
      <c r="G25" s="535" t="s">
        <v>46</v>
      </c>
      <c r="H25" s="536" t="s">
        <v>198</v>
      </c>
      <c r="I25" s="535"/>
      <c r="J25" s="536" t="s">
        <v>198</v>
      </c>
      <c r="K25" s="165" t="s">
        <v>4760</v>
      </c>
    </row>
    <row r="26" s="432" customFormat="true" ht="21" hidden="false" customHeight="true" outlineLevel="0" collapsed="false">
      <c r="A26" s="454"/>
      <c r="B26" s="80" t="s">
        <v>4798</v>
      </c>
      <c r="C26" s="533" t="s">
        <v>4799</v>
      </c>
      <c r="D26" s="534" t="s">
        <v>4794</v>
      </c>
      <c r="E26" s="535"/>
      <c r="F26" s="535"/>
      <c r="G26" s="535" t="s">
        <v>41</v>
      </c>
      <c r="H26" s="535"/>
      <c r="I26" s="535"/>
      <c r="J26" s="536" t="s">
        <v>108</v>
      </c>
      <c r="K26" s="165" t="s">
        <v>4760</v>
      </c>
    </row>
    <row r="27" s="432" customFormat="true" ht="21" hidden="false" customHeight="true" outlineLevel="0" collapsed="false">
      <c r="A27" s="540" t="s">
        <v>4800</v>
      </c>
      <c r="B27" s="80" t="s">
        <v>538</v>
      </c>
      <c r="C27" s="534" t="s">
        <v>4801</v>
      </c>
      <c r="D27" s="62"/>
      <c r="E27" s="535"/>
      <c r="F27" s="535"/>
      <c r="G27" s="535"/>
      <c r="H27" s="535"/>
      <c r="I27" s="535"/>
      <c r="J27" s="536"/>
      <c r="K27" s="165"/>
    </row>
    <row r="28" s="432" customFormat="true" ht="21" hidden="false" customHeight="true" outlineLevel="0" collapsed="false">
      <c r="A28" s="540"/>
      <c r="B28" s="62" t="s">
        <v>4802</v>
      </c>
      <c r="C28" s="533" t="s">
        <v>4803</v>
      </c>
      <c r="D28" s="534" t="s">
        <v>4804</v>
      </c>
      <c r="E28" s="535" t="s">
        <v>46</v>
      </c>
      <c r="F28" s="535" t="s">
        <v>46</v>
      </c>
      <c r="G28" s="535" t="s">
        <v>46</v>
      </c>
      <c r="H28" s="538" t="s">
        <v>4805</v>
      </c>
      <c r="I28" s="538" t="s">
        <v>4805</v>
      </c>
      <c r="J28" s="538" t="s">
        <v>4805</v>
      </c>
      <c r="K28" s="165" t="s">
        <v>4760</v>
      </c>
    </row>
    <row r="29" s="432" customFormat="true" ht="21" hidden="false" customHeight="true" outlineLevel="0" collapsed="false">
      <c r="A29" s="540"/>
      <c r="B29" s="62" t="s">
        <v>4806</v>
      </c>
      <c r="C29" s="533" t="s">
        <v>4807</v>
      </c>
      <c r="D29" s="534" t="s">
        <v>4808</v>
      </c>
      <c r="E29" s="538"/>
      <c r="F29" s="535" t="s">
        <v>46</v>
      </c>
      <c r="G29" s="535"/>
      <c r="H29" s="538"/>
      <c r="I29" s="536" t="s">
        <v>198</v>
      </c>
      <c r="J29" s="537"/>
      <c r="K29" s="165" t="s">
        <v>4760</v>
      </c>
    </row>
    <row r="30" s="432" customFormat="true" ht="21" hidden="false" customHeight="true" outlineLevel="0" collapsed="false">
      <c r="A30" s="540"/>
      <c r="B30" s="62" t="s">
        <v>4809</v>
      </c>
      <c r="C30" s="533" t="s">
        <v>4810</v>
      </c>
      <c r="D30" s="534" t="s">
        <v>4811</v>
      </c>
      <c r="E30" s="535"/>
      <c r="F30" s="535" t="s">
        <v>46</v>
      </c>
      <c r="G30" s="538"/>
      <c r="H30" s="535"/>
      <c r="I30" s="536" t="s">
        <v>198</v>
      </c>
      <c r="J30" s="541"/>
      <c r="K30" s="165" t="s">
        <v>4760</v>
      </c>
    </row>
    <row r="31" s="432" customFormat="true" ht="21" hidden="false" customHeight="true" outlineLevel="0" collapsed="false">
      <c r="A31" s="540"/>
      <c r="B31" s="62" t="s">
        <v>4812</v>
      </c>
      <c r="C31" s="533" t="s">
        <v>4813</v>
      </c>
      <c r="D31" s="534" t="s">
        <v>4814</v>
      </c>
      <c r="E31" s="535" t="s">
        <v>46</v>
      </c>
      <c r="F31" s="538"/>
      <c r="G31" s="535"/>
      <c r="H31" s="536" t="s">
        <v>198</v>
      </c>
      <c r="I31" s="538"/>
      <c r="J31" s="537"/>
      <c r="K31" s="165" t="s">
        <v>4760</v>
      </c>
    </row>
    <row r="32" s="432" customFormat="true" ht="21" hidden="false" customHeight="true" outlineLevel="0" collapsed="false">
      <c r="A32" s="540"/>
      <c r="B32" s="62" t="s">
        <v>4815</v>
      </c>
      <c r="C32" s="533" t="s">
        <v>4816</v>
      </c>
      <c r="D32" s="534" t="s">
        <v>4817</v>
      </c>
      <c r="E32" s="535" t="s">
        <v>46</v>
      </c>
      <c r="F32" s="538"/>
      <c r="G32" s="535"/>
      <c r="H32" s="536" t="s">
        <v>198</v>
      </c>
      <c r="I32" s="538"/>
      <c r="J32" s="537"/>
      <c r="K32" s="165" t="s">
        <v>4760</v>
      </c>
    </row>
    <row r="33" s="432" customFormat="true" ht="21" hidden="false" customHeight="true" outlineLevel="0" collapsed="false">
      <c r="A33" s="540"/>
      <c r="B33" s="62" t="s">
        <v>4818</v>
      </c>
      <c r="C33" s="533" t="s">
        <v>4819</v>
      </c>
      <c r="D33" s="534" t="s">
        <v>4820</v>
      </c>
      <c r="E33" s="535"/>
      <c r="F33" s="542"/>
      <c r="G33" s="535" t="s">
        <v>46</v>
      </c>
      <c r="H33" s="535"/>
      <c r="I33" s="542"/>
      <c r="J33" s="536" t="s">
        <v>198</v>
      </c>
      <c r="K33" s="165" t="s">
        <v>4760</v>
      </c>
    </row>
    <row r="34" s="432" customFormat="true" ht="21" hidden="false" customHeight="true" outlineLevel="0" collapsed="false">
      <c r="A34" s="540"/>
      <c r="B34" s="62" t="s">
        <v>4821</v>
      </c>
      <c r="C34" s="533" t="s">
        <v>4822</v>
      </c>
      <c r="D34" s="534" t="s">
        <v>4823</v>
      </c>
      <c r="E34" s="535"/>
      <c r="F34" s="538"/>
      <c r="G34" s="535" t="s">
        <v>46</v>
      </c>
      <c r="H34" s="535"/>
      <c r="I34" s="538"/>
      <c r="J34" s="536" t="s">
        <v>198</v>
      </c>
      <c r="K34" s="165" t="s">
        <v>4760</v>
      </c>
    </row>
    <row r="35" s="432" customFormat="true" ht="21" hidden="false" customHeight="true" outlineLevel="0" collapsed="false">
      <c r="A35" s="540"/>
      <c r="B35" s="62" t="s">
        <v>4824</v>
      </c>
      <c r="C35" s="533" t="s">
        <v>4825</v>
      </c>
      <c r="D35" s="534" t="s">
        <v>4826</v>
      </c>
      <c r="E35" s="538"/>
      <c r="F35" s="538"/>
      <c r="G35" s="535" t="s">
        <v>46</v>
      </c>
      <c r="H35" s="538"/>
      <c r="I35" s="538"/>
      <c r="J35" s="536" t="s">
        <v>198</v>
      </c>
      <c r="K35" s="165" t="s">
        <v>4760</v>
      </c>
    </row>
    <row r="36" s="432" customFormat="true" ht="21" hidden="false" customHeight="true" outlineLevel="0" collapsed="false">
      <c r="A36" s="540"/>
      <c r="B36" s="62" t="s">
        <v>4827</v>
      </c>
      <c r="C36" s="533" t="s">
        <v>4828</v>
      </c>
      <c r="D36" s="534" t="s">
        <v>4829</v>
      </c>
      <c r="E36" s="535" t="s">
        <v>46</v>
      </c>
      <c r="F36" s="535"/>
      <c r="G36" s="538"/>
      <c r="H36" s="536" t="s">
        <v>198</v>
      </c>
      <c r="I36" s="535"/>
      <c r="J36" s="541"/>
      <c r="K36" s="165" t="s">
        <v>4760</v>
      </c>
    </row>
    <row r="37" s="432" customFormat="true" ht="21" hidden="false" customHeight="true" outlineLevel="0" collapsed="false">
      <c r="A37" s="540"/>
      <c r="B37" s="62" t="s">
        <v>4830</v>
      </c>
      <c r="C37" s="533" t="s">
        <v>4831</v>
      </c>
      <c r="D37" s="534" t="s">
        <v>4832</v>
      </c>
      <c r="E37" s="535"/>
      <c r="F37" s="538"/>
      <c r="G37" s="535" t="s">
        <v>46</v>
      </c>
      <c r="H37" s="535"/>
      <c r="I37" s="538"/>
      <c r="J37" s="536" t="s">
        <v>198</v>
      </c>
      <c r="K37" s="165" t="s">
        <v>4760</v>
      </c>
    </row>
    <row r="38" s="432" customFormat="true" ht="21" hidden="false" customHeight="true" outlineLevel="0" collapsed="false">
      <c r="A38" s="540"/>
      <c r="B38" s="62" t="s">
        <v>4833</v>
      </c>
      <c r="C38" s="533" t="s">
        <v>4834</v>
      </c>
      <c r="D38" s="534" t="s">
        <v>4835</v>
      </c>
      <c r="E38" s="535" t="s">
        <v>46</v>
      </c>
      <c r="F38" s="543"/>
      <c r="G38" s="538"/>
      <c r="H38" s="536" t="s">
        <v>198</v>
      </c>
      <c r="I38" s="543"/>
      <c r="J38" s="541"/>
      <c r="K38" s="165" t="s">
        <v>4760</v>
      </c>
    </row>
    <row r="39" s="432" customFormat="true" ht="21" hidden="false" customHeight="true" outlineLevel="0" collapsed="false">
      <c r="A39" s="540"/>
      <c r="B39" s="62" t="s">
        <v>4836</v>
      </c>
      <c r="C39" s="533" t="s">
        <v>4837</v>
      </c>
      <c r="D39" s="534" t="s">
        <v>4838</v>
      </c>
      <c r="E39" s="538"/>
      <c r="F39" s="535"/>
      <c r="G39" s="535" t="s">
        <v>46</v>
      </c>
      <c r="H39" s="538"/>
      <c r="I39" s="535"/>
      <c r="J39" s="536" t="s">
        <v>198</v>
      </c>
      <c r="K39" s="165" t="s">
        <v>4760</v>
      </c>
    </row>
    <row r="40" s="432" customFormat="true" ht="21" hidden="false" customHeight="true" outlineLevel="0" collapsed="false">
      <c r="A40" s="540"/>
      <c r="B40" s="62" t="s">
        <v>4839</v>
      </c>
      <c r="C40" s="533" t="s">
        <v>4840</v>
      </c>
      <c r="D40" s="534" t="s">
        <v>4841</v>
      </c>
      <c r="E40" s="535"/>
      <c r="F40" s="535" t="s">
        <v>46</v>
      </c>
      <c r="G40" s="535"/>
      <c r="H40" s="535"/>
      <c r="I40" s="536" t="s">
        <v>198</v>
      </c>
      <c r="J40" s="537"/>
      <c r="K40" s="165" t="s">
        <v>4760</v>
      </c>
    </row>
    <row r="41" s="432" customFormat="true" ht="21" hidden="false" customHeight="true" outlineLevel="0" collapsed="false">
      <c r="A41" s="540"/>
      <c r="B41" s="62" t="s">
        <v>4842</v>
      </c>
      <c r="C41" s="533" t="s">
        <v>4843</v>
      </c>
      <c r="D41" s="534" t="s">
        <v>4844</v>
      </c>
      <c r="E41" s="535" t="s">
        <v>46</v>
      </c>
      <c r="F41" s="535"/>
      <c r="G41" s="535"/>
      <c r="H41" s="536" t="s">
        <v>198</v>
      </c>
      <c r="I41" s="535"/>
      <c r="J41" s="537"/>
      <c r="K41" s="165" t="s">
        <v>4760</v>
      </c>
    </row>
    <row r="42" s="432" customFormat="true" ht="21" hidden="false" customHeight="true" outlineLevel="0" collapsed="false">
      <c r="A42" s="540"/>
      <c r="B42" s="62" t="s">
        <v>4845</v>
      </c>
      <c r="C42" s="533" t="s">
        <v>4846</v>
      </c>
      <c r="D42" s="534" t="s">
        <v>4847</v>
      </c>
      <c r="E42" s="535"/>
      <c r="F42" s="538"/>
      <c r="G42" s="535" t="s">
        <v>46</v>
      </c>
      <c r="H42" s="535"/>
      <c r="I42" s="538"/>
      <c r="J42" s="536" t="s">
        <v>198</v>
      </c>
      <c r="K42" s="165" t="s">
        <v>4760</v>
      </c>
    </row>
    <row r="43" s="432" customFormat="true" ht="21" hidden="false" customHeight="true" outlineLevel="0" collapsed="false">
      <c r="A43" s="540"/>
      <c r="B43" s="62" t="s">
        <v>4848</v>
      </c>
      <c r="C43" s="533" t="s">
        <v>4849</v>
      </c>
      <c r="D43" s="534" t="s">
        <v>4850</v>
      </c>
      <c r="E43" s="535"/>
      <c r="F43" s="535" t="s">
        <v>46</v>
      </c>
      <c r="G43" s="538"/>
      <c r="H43" s="535"/>
      <c r="I43" s="536" t="s">
        <v>198</v>
      </c>
      <c r="J43" s="541"/>
      <c r="K43" s="165" t="s">
        <v>4760</v>
      </c>
    </row>
    <row r="44" s="432" customFormat="true" ht="21" hidden="false" customHeight="true" outlineLevel="0" collapsed="false">
      <c r="A44" s="540"/>
      <c r="B44" s="62" t="s">
        <v>4851</v>
      </c>
      <c r="C44" s="533" t="s">
        <v>4852</v>
      </c>
      <c r="D44" s="534" t="s">
        <v>4853</v>
      </c>
      <c r="E44" s="535" t="s">
        <v>46</v>
      </c>
      <c r="F44" s="535"/>
      <c r="G44" s="535"/>
      <c r="H44" s="536" t="s">
        <v>198</v>
      </c>
      <c r="I44" s="535"/>
      <c r="J44" s="537"/>
      <c r="K44" s="165" t="s">
        <v>4760</v>
      </c>
    </row>
    <row r="45" s="432" customFormat="true" ht="21" hidden="false" customHeight="true" outlineLevel="0" collapsed="false">
      <c r="A45" s="540"/>
      <c r="B45" s="62" t="s">
        <v>4854</v>
      </c>
      <c r="C45" s="533" t="s">
        <v>4855</v>
      </c>
      <c r="D45" s="534" t="s">
        <v>4856</v>
      </c>
      <c r="E45" s="535"/>
      <c r="F45" s="535" t="s">
        <v>46</v>
      </c>
      <c r="G45" s="538"/>
      <c r="H45" s="535"/>
      <c r="I45" s="536" t="s">
        <v>198</v>
      </c>
      <c r="J45" s="541"/>
      <c r="K45" s="165" t="s">
        <v>4760</v>
      </c>
    </row>
    <row r="46" s="432" customFormat="true" ht="21" hidden="false" customHeight="true" outlineLevel="0" collapsed="false">
      <c r="A46" s="540"/>
      <c r="B46" s="62" t="s">
        <v>4857</v>
      </c>
      <c r="C46" s="533" t="s">
        <v>4858</v>
      </c>
      <c r="D46" s="534" t="s">
        <v>4859</v>
      </c>
      <c r="E46" s="535" t="s">
        <v>46</v>
      </c>
      <c r="F46" s="535"/>
      <c r="G46" s="538"/>
      <c r="H46" s="536" t="s">
        <v>198</v>
      </c>
      <c r="I46" s="535"/>
      <c r="J46" s="541"/>
      <c r="K46" s="165" t="s">
        <v>4760</v>
      </c>
    </row>
    <row r="47" s="432" customFormat="true" ht="21" hidden="false" customHeight="true" outlineLevel="0" collapsed="false">
      <c r="A47" s="540"/>
      <c r="B47" s="62" t="s">
        <v>4860</v>
      </c>
      <c r="C47" s="533" t="s">
        <v>4861</v>
      </c>
      <c r="D47" s="534" t="s">
        <v>4862</v>
      </c>
      <c r="E47" s="538"/>
      <c r="F47" s="537"/>
      <c r="G47" s="535" t="s">
        <v>46</v>
      </c>
      <c r="H47" s="538"/>
      <c r="I47" s="537"/>
      <c r="J47" s="536" t="s">
        <v>198</v>
      </c>
      <c r="K47" s="165" t="s">
        <v>4760</v>
      </c>
    </row>
    <row r="48" s="432" customFormat="true" ht="21" hidden="false" customHeight="true" outlineLevel="0" collapsed="false">
      <c r="A48" s="540"/>
      <c r="B48" s="62" t="s">
        <v>4863</v>
      </c>
      <c r="C48" s="533" t="s">
        <v>4864</v>
      </c>
      <c r="D48" s="534" t="s">
        <v>4865</v>
      </c>
      <c r="E48" s="544"/>
      <c r="F48" s="535" t="s">
        <v>46</v>
      </c>
      <c r="G48" s="535"/>
      <c r="H48" s="544"/>
      <c r="I48" s="536" t="s">
        <v>198</v>
      </c>
      <c r="J48" s="537"/>
      <c r="K48" s="165" t="s">
        <v>4760</v>
      </c>
    </row>
    <row r="49" s="432" customFormat="true" ht="21" hidden="false" customHeight="true" outlineLevel="0" collapsed="false">
      <c r="A49" s="540"/>
      <c r="B49" s="62" t="s">
        <v>4866</v>
      </c>
      <c r="C49" s="533" t="s">
        <v>4867</v>
      </c>
      <c r="D49" s="534" t="s">
        <v>4868</v>
      </c>
      <c r="E49" s="535" t="s">
        <v>46</v>
      </c>
      <c r="F49" s="535"/>
      <c r="G49" s="538"/>
      <c r="H49" s="536" t="s">
        <v>198</v>
      </c>
      <c r="I49" s="535"/>
      <c r="J49" s="541"/>
      <c r="K49" s="165" t="s">
        <v>4760</v>
      </c>
    </row>
    <row r="50" s="432" customFormat="true" ht="21" hidden="false" customHeight="true" outlineLevel="0" collapsed="false">
      <c r="A50" s="540"/>
      <c r="B50" s="62" t="s">
        <v>4869</v>
      </c>
      <c r="C50" s="533" t="s">
        <v>4870</v>
      </c>
      <c r="D50" s="534" t="s">
        <v>4871</v>
      </c>
      <c r="E50" s="538"/>
      <c r="F50" s="535" t="s">
        <v>46</v>
      </c>
      <c r="G50" s="545"/>
      <c r="H50" s="538"/>
      <c r="I50" s="536" t="s">
        <v>198</v>
      </c>
      <c r="J50" s="546"/>
      <c r="K50" s="165" t="s">
        <v>4760</v>
      </c>
    </row>
    <row r="51" s="432" customFormat="true" ht="21" hidden="false" customHeight="true" outlineLevel="0" collapsed="false">
      <c r="A51" s="540"/>
      <c r="B51" s="62" t="s">
        <v>4872</v>
      </c>
      <c r="C51" s="533" t="s">
        <v>4873</v>
      </c>
      <c r="D51" s="534" t="s">
        <v>4874</v>
      </c>
      <c r="E51" s="547"/>
      <c r="F51" s="535"/>
      <c r="G51" s="535" t="s">
        <v>46</v>
      </c>
      <c r="H51" s="545"/>
      <c r="I51" s="535"/>
      <c r="J51" s="536" t="s">
        <v>198</v>
      </c>
      <c r="K51" s="165" t="s">
        <v>4760</v>
      </c>
    </row>
    <row r="52" customFormat="false" ht="13.5" hidden="false" customHeight="false" outlineLevel="0" collapsed="false">
      <c r="A52" s="548"/>
      <c r="B52" s="151"/>
      <c r="C52" s="548"/>
      <c r="D52" s="151"/>
      <c r="E52" s="151"/>
      <c r="F52" s="151"/>
      <c r="G52" s="151"/>
    </row>
  </sheetData>
  <mergeCells count="12">
    <mergeCell ref="A2:K2"/>
    <mergeCell ref="A4:J4"/>
    <mergeCell ref="A5:B6"/>
    <mergeCell ref="C5:C6"/>
    <mergeCell ref="D5:D6"/>
    <mergeCell ref="E5:G5"/>
    <mergeCell ref="H5:J5"/>
    <mergeCell ref="K5:K6"/>
    <mergeCell ref="A7:B7"/>
    <mergeCell ref="A8:A14"/>
    <mergeCell ref="A15:A26"/>
    <mergeCell ref="A27:A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03" width="5.55"/>
    <col collapsed="false" customWidth="true" hidden="false" outlineLevel="0" max="3" min="3" style="0" width="15.99"/>
    <col collapsed="false" customWidth="true" hidden="false" outlineLevel="0" max="4" min="4" style="103" width="22.99"/>
    <col collapsed="false" customWidth="true" hidden="false" outlineLevel="0" max="5" min="5" style="0" width="11.99"/>
    <col collapsed="false" customWidth="true" hidden="false" outlineLevel="0" max="8" min="6" style="0" width="7.99"/>
    <col collapsed="false" customWidth="true" hidden="false" outlineLevel="0" max="9" min="9" style="0" width="9.99"/>
    <col collapsed="false" customWidth="true" hidden="false" outlineLevel="0" max="10" min="10" style="0" width="9.77"/>
    <col collapsed="false" customWidth="true" hidden="false" outlineLevel="0" max="11" min="11" style="0" width="10.33"/>
    <col collapsed="false" customWidth="true" hidden="false" outlineLevel="0" max="12" min="12" style="103" width="6.77"/>
  </cols>
  <sheetData>
    <row r="1" customFormat="false" ht="14.25" hidden="false" customHeight="false" outlineLevel="0" collapsed="false">
      <c r="B1" s="231"/>
    </row>
    <row r="2" customFormat="false" ht="31.5" hidden="false" customHeight="false" outlineLevel="0" collapsed="false">
      <c r="B2" s="201" t="s">
        <v>533</v>
      </c>
      <c r="C2" s="201"/>
      <c r="D2" s="201"/>
      <c r="E2" s="201"/>
      <c r="F2" s="201"/>
      <c r="G2" s="201"/>
      <c r="H2" s="201"/>
      <c r="I2" s="201"/>
      <c r="J2" s="201"/>
      <c r="K2" s="201"/>
      <c r="L2" s="201"/>
    </row>
    <row r="3" customFormat="false" ht="14.25" hidden="false" customHeight="true" outlineLevel="0" collapsed="false"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</row>
    <row r="4" customFormat="false" ht="18.75" hidden="false" customHeight="false" outlineLevel="0" collapsed="false">
      <c r="B4" s="233" t="s">
        <v>4875</v>
      </c>
      <c r="C4" s="233"/>
      <c r="D4" s="234"/>
      <c r="E4" s="207"/>
      <c r="F4" s="207"/>
      <c r="G4" s="207"/>
      <c r="H4" s="207"/>
      <c r="I4" s="207"/>
      <c r="J4" s="207"/>
      <c r="K4" s="207" t="s">
        <v>3</v>
      </c>
      <c r="L4" s="375"/>
    </row>
    <row r="5" customFormat="false" ht="19.5" hidden="false" customHeight="true" outlineLevel="0" collapsed="false">
      <c r="B5" s="69" t="s">
        <v>4</v>
      </c>
      <c r="C5" s="69"/>
      <c r="D5" s="69" t="s">
        <v>5</v>
      </c>
      <c r="E5" s="69" t="s">
        <v>6</v>
      </c>
      <c r="F5" s="119" t="s">
        <v>7</v>
      </c>
      <c r="G5" s="119"/>
      <c r="H5" s="119"/>
      <c r="I5" s="396" t="s">
        <v>8</v>
      </c>
      <c r="J5" s="396"/>
      <c r="K5" s="396"/>
      <c r="L5" s="69" t="s">
        <v>9</v>
      </c>
    </row>
    <row r="6" customFormat="false" ht="19.5" hidden="false" customHeight="true" outlineLevel="0" collapsed="false">
      <c r="B6" s="69"/>
      <c r="C6" s="69"/>
      <c r="D6" s="69"/>
      <c r="E6" s="69"/>
      <c r="F6" s="121" t="s">
        <v>535</v>
      </c>
      <c r="G6" s="121" t="s">
        <v>536</v>
      </c>
      <c r="H6" s="122" t="s">
        <v>537</v>
      </c>
      <c r="I6" s="297" t="s">
        <v>535</v>
      </c>
      <c r="J6" s="121" t="s">
        <v>536</v>
      </c>
      <c r="K6" s="242" t="s">
        <v>537</v>
      </c>
      <c r="L6" s="69"/>
    </row>
    <row r="7" customFormat="false" ht="18.75" hidden="false" customHeight="true" outlineLevel="0" collapsed="false">
      <c r="B7" s="69" t="s">
        <v>538</v>
      </c>
      <c r="C7" s="69"/>
      <c r="D7" s="121" t="n">
        <v>27</v>
      </c>
      <c r="E7" s="246"/>
      <c r="F7" s="246"/>
      <c r="G7" s="246"/>
      <c r="H7" s="357"/>
      <c r="I7" s="243"/>
      <c r="J7" s="134"/>
      <c r="K7" s="245"/>
      <c r="L7" s="121"/>
    </row>
    <row r="8" customFormat="false" ht="18.75" hidden="false" customHeight="true" outlineLevel="0" collapsed="false">
      <c r="B8" s="300" t="s">
        <v>14</v>
      </c>
      <c r="C8" s="69" t="s">
        <v>539</v>
      </c>
      <c r="D8" s="121" t="n">
        <v>1</v>
      </c>
      <c r="E8" s="246"/>
      <c r="F8" s="246"/>
      <c r="G8" s="246"/>
      <c r="H8" s="357"/>
      <c r="I8" s="397"/>
      <c r="J8" s="398"/>
      <c r="K8" s="399"/>
      <c r="L8" s="121"/>
    </row>
    <row r="9" customFormat="false" ht="18.75" hidden="false" customHeight="true" outlineLevel="0" collapsed="false">
      <c r="B9" s="311"/>
      <c r="C9" s="69" t="s">
        <v>4876</v>
      </c>
      <c r="D9" s="549" t="s">
        <v>4877</v>
      </c>
      <c r="E9" s="248" t="s">
        <v>4878</v>
      </c>
      <c r="F9" s="69" t="s">
        <v>46</v>
      </c>
      <c r="G9" s="69" t="s">
        <v>46</v>
      </c>
      <c r="H9" s="83" t="s">
        <v>46</v>
      </c>
      <c r="I9" s="243" t="s">
        <v>2913</v>
      </c>
      <c r="J9" s="245" t="s">
        <v>2913</v>
      </c>
      <c r="K9" s="244" t="s">
        <v>2913</v>
      </c>
      <c r="L9" s="69" t="s">
        <v>82</v>
      </c>
    </row>
    <row r="10" customFormat="false" ht="18.75" hidden="false" customHeight="true" outlineLevel="0" collapsed="false">
      <c r="B10" s="300" t="s">
        <v>76</v>
      </c>
      <c r="C10" s="69" t="s">
        <v>539</v>
      </c>
      <c r="D10" s="121" t="n">
        <v>10</v>
      </c>
      <c r="E10" s="121"/>
      <c r="F10" s="246"/>
      <c r="G10" s="246"/>
      <c r="H10" s="357"/>
      <c r="I10" s="397"/>
      <c r="J10" s="398"/>
      <c r="K10" s="399"/>
      <c r="L10" s="121"/>
    </row>
    <row r="11" customFormat="false" ht="18.75" hidden="false" customHeight="true" outlineLevel="0" collapsed="false">
      <c r="B11" s="311"/>
      <c r="C11" s="69" t="s">
        <v>4879</v>
      </c>
      <c r="D11" s="549" t="s">
        <v>4880</v>
      </c>
      <c r="E11" s="248" t="s">
        <v>4881</v>
      </c>
      <c r="F11" s="69" t="s">
        <v>41</v>
      </c>
      <c r="G11" s="121" t="s">
        <v>4882</v>
      </c>
      <c r="H11" s="242" t="s">
        <v>4882</v>
      </c>
      <c r="I11" s="243" t="s">
        <v>4883</v>
      </c>
      <c r="J11" s="242" t="s">
        <v>4882</v>
      </c>
      <c r="K11" s="242" t="s">
        <v>4882</v>
      </c>
      <c r="L11" s="69" t="s">
        <v>82</v>
      </c>
    </row>
    <row r="12" customFormat="false" ht="18.75" hidden="false" customHeight="true" outlineLevel="0" collapsed="false">
      <c r="B12" s="311"/>
      <c r="C12" s="69" t="s">
        <v>4884</v>
      </c>
      <c r="D12" s="549" t="s">
        <v>4885</v>
      </c>
      <c r="E12" s="248" t="s">
        <v>4886</v>
      </c>
      <c r="F12" s="69" t="s">
        <v>41</v>
      </c>
      <c r="G12" s="121" t="s">
        <v>4882</v>
      </c>
      <c r="H12" s="242" t="s">
        <v>4882</v>
      </c>
      <c r="I12" s="243" t="s">
        <v>4887</v>
      </c>
      <c r="J12" s="242" t="s">
        <v>4882</v>
      </c>
      <c r="K12" s="242" t="s">
        <v>4882</v>
      </c>
      <c r="L12" s="69" t="s">
        <v>82</v>
      </c>
    </row>
    <row r="13" customFormat="false" ht="18.75" hidden="false" customHeight="true" outlineLevel="0" collapsed="false">
      <c r="B13" s="311"/>
      <c r="C13" s="69" t="s">
        <v>4888</v>
      </c>
      <c r="D13" s="549" t="s">
        <v>4889</v>
      </c>
      <c r="E13" s="248" t="s">
        <v>4890</v>
      </c>
      <c r="F13" s="69" t="s">
        <v>41</v>
      </c>
      <c r="G13" s="121" t="s">
        <v>4882</v>
      </c>
      <c r="H13" s="242" t="s">
        <v>4882</v>
      </c>
      <c r="I13" s="243" t="s">
        <v>4887</v>
      </c>
      <c r="J13" s="242" t="s">
        <v>4882</v>
      </c>
      <c r="K13" s="242" t="s">
        <v>4882</v>
      </c>
      <c r="L13" s="69" t="s">
        <v>82</v>
      </c>
    </row>
    <row r="14" customFormat="false" ht="18.75" hidden="false" customHeight="true" outlineLevel="0" collapsed="false">
      <c r="B14" s="311"/>
      <c r="C14" s="69" t="s">
        <v>4891</v>
      </c>
      <c r="D14" s="549" t="s">
        <v>4892</v>
      </c>
      <c r="E14" s="248" t="s">
        <v>4893</v>
      </c>
      <c r="F14" s="69" t="s">
        <v>46</v>
      </c>
      <c r="G14" s="69" t="s">
        <v>46</v>
      </c>
      <c r="H14" s="83" t="s">
        <v>46</v>
      </c>
      <c r="I14" s="243" t="s">
        <v>2913</v>
      </c>
      <c r="J14" s="245" t="s">
        <v>2913</v>
      </c>
      <c r="K14" s="244" t="s">
        <v>2913</v>
      </c>
      <c r="L14" s="69" t="s">
        <v>82</v>
      </c>
    </row>
    <row r="15" customFormat="false" ht="18.75" hidden="false" customHeight="true" outlineLevel="0" collapsed="false">
      <c r="B15" s="311"/>
      <c r="C15" s="69" t="s">
        <v>4894</v>
      </c>
      <c r="D15" s="549" t="s">
        <v>4895</v>
      </c>
      <c r="E15" s="248" t="s">
        <v>4896</v>
      </c>
      <c r="F15" s="69" t="s">
        <v>41</v>
      </c>
      <c r="G15" s="121" t="s">
        <v>4882</v>
      </c>
      <c r="H15" s="121" t="s">
        <v>4882</v>
      </c>
      <c r="I15" s="550" t="s">
        <v>4897</v>
      </c>
      <c r="J15" s="121" t="s">
        <v>4882</v>
      </c>
      <c r="K15" s="121" t="s">
        <v>4882</v>
      </c>
      <c r="L15" s="69" t="s">
        <v>82</v>
      </c>
    </row>
    <row r="16" customFormat="false" ht="18.75" hidden="false" customHeight="true" outlineLevel="0" collapsed="false">
      <c r="B16" s="311"/>
      <c r="C16" s="69" t="s">
        <v>4898</v>
      </c>
      <c r="D16" s="549" t="s">
        <v>4899</v>
      </c>
      <c r="E16" s="248" t="s">
        <v>4900</v>
      </c>
      <c r="F16" s="69" t="s">
        <v>41</v>
      </c>
      <c r="G16" s="121" t="s">
        <v>4882</v>
      </c>
      <c r="H16" s="121" t="s">
        <v>4882</v>
      </c>
      <c r="I16" s="550" t="s">
        <v>4901</v>
      </c>
      <c r="J16" s="121" t="s">
        <v>4882</v>
      </c>
      <c r="K16" s="121" t="s">
        <v>4882</v>
      </c>
      <c r="L16" s="69" t="s">
        <v>82</v>
      </c>
    </row>
    <row r="17" customFormat="false" ht="18.75" hidden="false" customHeight="true" outlineLevel="0" collapsed="false">
      <c r="B17" s="311"/>
      <c r="C17" s="69" t="s">
        <v>1896</v>
      </c>
      <c r="D17" s="549" t="s">
        <v>4902</v>
      </c>
      <c r="E17" s="248" t="s">
        <v>4903</v>
      </c>
      <c r="F17" s="69" t="s">
        <v>41</v>
      </c>
      <c r="G17" s="121" t="s">
        <v>4882</v>
      </c>
      <c r="H17" s="121" t="s">
        <v>4882</v>
      </c>
      <c r="I17" s="550" t="s">
        <v>4904</v>
      </c>
      <c r="J17" s="121" t="s">
        <v>4882</v>
      </c>
      <c r="K17" s="121" t="s">
        <v>4882</v>
      </c>
      <c r="L17" s="69" t="s">
        <v>82</v>
      </c>
    </row>
    <row r="18" customFormat="false" ht="18.75" hidden="false" customHeight="true" outlineLevel="0" collapsed="false">
      <c r="B18" s="311"/>
      <c r="C18" s="134" t="s">
        <v>4905</v>
      </c>
      <c r="D18" s="549" t="s">
        <v>4906</v>
      </c>
      <c r="E18" s="248" t="s">
        <v>4907</v>
      </c>
      <c r="F18" s="69" t="s">
        <v>41</v>
      </c>
      <c r="G18" s="121" t="s">
        <v>4882</v>
      </c>
      <c r="H18" s="121" t="s">
        <v>4882</v>
      </c>
      <c r="I18" s="550" t="s">
        <v>4904</v>
      </c>
      <c r="J18" s="121" t="s">
        <v>4882</v>
      </c>
      <c r="K18" s="121" t="s">
        <v>4882</v>
      </c>
      <c r="L18" s="69" t="s">
        <v>82</v>
      </c>
    </row>
    <row r="19" customFormat="false" ht="18.75" hidden="false" customHeight="true" outlineLevel="0" collapsed="false">
      <c r="B19" s="311"/>
      <c r="C19" s="69" t="s">
        <v>4908</v>
      </c>
      <c r="D19" s="549" t="s">
        <v>4909</v>
      </c>
      <c r="E19" s="248" t="s">
        <v>4910</v>
      </c>
      <c r="F19" s="69" t="s">
        <v>41</v>
      </c>
      <c r="G19" s="121" t="s">
        <v>4882</v>
      </c>
      <c r="H19" s="121" t="s">
        <v>4882</v>
      </c>
      <c r="I19" s="550" t="s">
        <v>4911</v>
      </c>
      <c r="J19" s="121" t="s">
        <v>4882</v>
      </c>
      <c r="K19" s="121" t="s">
        <v>4882</v>
      </c>
      <c r="L19" s="69" t="s">
        <v>82</v>
      </c>
    </row>
    <row r="20" customFormat="false" ht="18.75" hidden="false" customHeight="true" outlineLevel="0" collapsed="false">
      <c r="B20" s="311"/>
      <c r="C20" s="69" t="s">
        <v>4912</v>
      </c>
      <c r="D20" s="551" t="s">
        <v>4913</v>
      </c>
      <c r="E20" s="121" t="s">
        <v>4914</v>
      </c>
      <c r="F20" s="69" t="s">
        <v>41</v>
      </c>
      <c r="G20" s="121" t="s">
        <v>4882</v>
      </c>
      <c r="H20" s="121" t="s">
        <v>4882</v>
      </c>
      <c r="I20" s="243" t="s">
        <v>4887</v>
      </c>
      <c r="J20" s="121" t="s">
        <v>4882</v>
      </c>
      <c r="K20" s="121" t="s">
        <v>4882</v>
      </c>
      <c r="L20" s="69" t="s">
        <v>82</v>
      </c>
    </row>
    <row r="21" customFormat="false" ht="18.75" hidden="false" customHeight="true" outlineLevel="0" collapsed="false">
      <c r="B21" s="300" t="s">
        <v>181</v>
      </c>
      <c r="C21" s="69" t="s">
        <v>539</v>
      </c>
      <c r="D21" s="121" t="n">
        <v>1</v>
      </c>
      <c r="E21" s="246"/>
      <c r="F21" s="246"/>
      <c r="G21" s="246"/>
      <c r="H21" s="357"/>
      <c r="I21" s="397"/>
      <c r="J21" s="398"/>
      <c r="K21" s="399"/>
      <c r="L21" s="121"/>
    </row>
    <row r="22" customFormat="false" ht="18.75" hidden="false" customHeight="true" outlineLevel="0" collapsed="false">
      <c r="B22" s="311"/>
      <c r="C22" s="69" t="s">
        <v>4915</v>
      </c>
      <c r="D22" s="82" t="s">
        <v>4916</v>
      </c>
      <c r="E22" s="248" t="s">
        <v>4917</v>
      </c>
      <c r="F22" s="69" t="s">
        <v>41</v>
      </c>
      <c r="G22" s="121" t="s">
        <v>4882</v>
      </c>
      <c r="H22" s="121" t="s">
        <v>4882</v>
      </c>
      <c r="I22" s="243" t="s">
        <v>4918</v>
      </c>
      <c r="J22" s="121" t="s">
        <v>4882</v>
      </c>
      <c r="K22" s="121" t="s">
        <v>4882</v>
      </c>
      <c r="L22" s="69" t="s">
        <v>82</v>
      </c>
    </row>
    <row r="23" customFormat="false" ht="18.75" hidden="false" customHeight="true" outlineLevel="0" collapsed="false">
      <c r="B23" s="300" t="s">
        <v>205</v>
      </c>
      <c r="C23" s="296" t="s">
        <v>539</v>
      </c>
      <c r="D23" s="121" t="n">
        <v>15</v>
      </c>
      <c r="E23" s="246"/>
      <c r="F23" s="246"/>
      <c r="G23" s="246"/>
      <c r="H23" s="357"/>
      <c r="I23" s="397"/>
      <c r="J23" s="398"/>
      <c r="K23" s="399"/>
      <c r="L23" s="121"/>
    </row>
    <row r="24" customFormat="false" ht="18.75" hidden="false" customHeight="true" outlineLevel="0" collapsed="false">
      <c r="B24" s="311"/>
      <c r="C24" s="552" t="s">
        <v>4919</v>
      </c>
      <c r="D24" s="82" t="s">
        <v>4920</v>
      </c>
      <c r="E24" s="248" t="s">
        <v>4921</v>
      </c>
      <c r="F24" s="69" t="s">
        <v>46</v>
      </c>
      <c r="G24" s="121" t="s">
        <v>4882</v>
      </c>
      <c r="H24" s="83" t="s">
        <v>46</v>
      </c>
      <c r="I24" s="243" t="s">
        <v>4922</v>
      </c>
      <c r="J24" s="121" t="s">
        <v>4882</v>
      </c>
      <c r="K24" s="245" t="s">
        <v>4922</v>
      </c>
      <c r="L24" s="121"/>
      <c r="M24" s="103"/>
    </row>
    <row r="25" customFormat="false" ht="18.75" hidden="false" customHeight="true" outlineLevel="0" collapsed="false">
      <c r="B25" s="311"/>
      <c r="C25" s="552" t="s">
        <v>1364</v>
      </c>
      <c r="D25" s="82" t="s">
        <v>4923</v>
      </c>
      <c r="E25" s="248" t="s">
        <v>4924</v>
      </c>
      <c r="F25" s="69" t="s">
        <v>46</v>
      </c>
      <c r="G25" s="121" t="s">
        <v>4882</v>
      </c>
      <c r="H25" s="83" t="s">
        <v>46</v>
      </c>
      <c r="I25" s="243" t="s">
        <v>4922</v>
      </c>
      <c r="J25" s="121" t="s">
        <v>4882</v>
      </c>
      <c r="K25" s="245" t="s">
        <v>4922</v>
      </c>
      <c r="L25" s="121"/>
      <c r="M25" s="103"/>
    </row>
    <row r="26" customFormat="false" ht="18.75" hidden="false" customHeight="true" outlineLevel="0" collapsed="false">
      <c r="B26" s="311"/>
      <c r="C26" s="552" t="s">
        <v>4925</v>
      </c>
      <c r="D26" s="82" t="s">
        <v>4926</v>
      </c>
      <c r="E26" s="248" t="s">
        <v>4927</v>
      </c>
      <c r="F26" s="69" t="s">
        <v>46</v>
      </c>
      <c r="G26" s="69" t="s">
        <v>177</v>
      </c>
      <c r="H26" s="83" t="s">
        <v>46</v>
      </c>
      <c r="I26" s="243" t="s">
        <v>4928</v>
      </c>
      <c r="J26" s="245" t="s">
        <v>3765</v>
      </c>
      <c r="K26" s="244" t="s">
        <v>4928</v>
      </c>
      <c r="L26" s="121"/>
      <c r="M26" s="103"/>
    </row>
    <row r="27" customFormat="false" ht="18.75" hidden="false" customHeight="true" outlineLevel="0" collapsed="false">
      <c r="B27" s="311"/>
      <c r="C27" s="552" t="s">
        <v>2832</v>
      </c>
      <c r="D27" s="82" t="s">
        <v>4889</v>
      </c>
      <c r="E27" s="248" t="s">
        <v>4929</v>
      </c>
      <c r="F27" s="69" t="s">
        <v>46</v>
      </c>
      <c r="G27" s="69" t="s">
        <v>177</v>
      </c>
      <c r="H27" s="83" t="s">
        <v>46</v>
      </c>
      <c r="I27" s="435" t="s">
        <v>4930</v>
      </c>
      <c r="J27" s="244" t="s">
        <v>335</v>
      </c>
      <c r="K27" s="245" t="s">
        <v>4930</v>
      </c>
      <c r="L27" s="121"/>
      <c r="M27" s="103"/>
    </row>
    <row r="28" customFormat="false" ht="18.75" hidden="false" customHeight="true" outlineLevel="0" collapsed="false">
      <c r="B28" s="311"/>
      <c r="C28" s="552" t="s">
        <v>1485</v>
      </c>
      <c r="D28" s="82" t="s">
        <v>4931</v>
      </c>
      <c r="E28" s="248" t="s">
        <v>4932</v>
      </c>
      <c r="F28" s="69" t="s">
        <v>46</v>
      </c>
      <c r="G28" s="121" t="s">
        <v>4882</v>
      </c>
      <c r="H28" s="83" t="s">
        <v>46</v>
      </c>
      <c r="I28" s="435" t="s">
        <v>3098</v>
      </c>
      <c r="J28" s="121" t="s">
        <v>4882</v>
      </c>
      <c r="K28" s="245" t="s">
        <v>3098</v>
      </c>
      <c r="L28" s="121"/>
      <c r="M28" s="103"/>
    </row>
    <row r="29" customFormat="false" ht="29.25" hidden="false" customHeight="true" outlineLevel="0" collapsed="false">
      <c r="B29" s="311"/>
      <c r="C29" s="553" t="s">
        <v>4933</v>
      </c>
      <c r="D29" s="82" t="s">
        <v>4934</v>
      </c>
      <c r="E29" s="248" t="s">
        <v>4935</v>
      </c>
      <c r="F29" s="69" t="s">
        <v>46</v>
      </c>
      <c r="G29" s="69" t="s">
        <v>177</v>
      </c>
      <c r="H29" s="83" t="s">
        <v>46</v>
      </c>
      <c r="I29" s="435" t="s">
        <v>4922</v>
      </c>
      <c r="J29" s="244" t="s">
        <v>327</v>
      </c>
      <c r="K29" s="245" t="s">
        <v>4922</v>
      </c>
      <c r="L29" s="121"/>
      <c r="M29" s="103"/>
    </row>
    <row r="30" customFormat="false" ht="18.75" hidden="false" customHeight="true" outlineLevel="0" collapsed="false">
      <c r="B30" s="311"/>
      <c r="C30" s="552" t="s">
        <v>4936</v>
      </c>
      <c r="D30" s="82" t="s">
        <v>4937</v>
      </c>
      <c r="E30" s="248" t="s">
        <v>4938</v>
      </c>
      <c r="F30" s="69" t="s">
        <v>46</v>
      </c>
      <c r="G30" s="69" t="s">
        <v>46</v>
      </c>
      <c r="H30" s="83" t="s">
        <v>46</v>
      </c>
      <c r="I30" s="435" t="s">
        <v>4939</v>
      </c>
      <c r="J30" s="244" t="s">
        <v>4939</v>
      </c>
      <c r="K30" s="245" t="s">
        <v>4939</v>
      </c>
      <c r="L30" s="121"/>
      <c r="M30" s="103"/>
    </row>
    <row r="31" customFormat="false" ht="18.75" hidden="false" customHeight="true" outlineLevel="0" collapsed="false">
      <c r="B31" s="311"/>
      <c r="C31" s="552" t="s">
        <v>4940</v>
      </c>
      <c r="D31" s="82" t="s">
        <v>4941</v>
      </c>
      <c r="E31" s="248" t="s">
        <v>4942</v>
      </c>
      <c r="F31" s="69" t="s">
        <v>46</v>
      </c>
      <c r="G31" s="69" t="s">
        <v>46</v>
      </c>
      <c r="H31" s="83" t="s">
        <v>46</v>
      </c>
      <c r="I31" s="435" t="s">
        <v>4943</v>
      </c>
      <c r="J31" s="244" t="s">
        <v>4943</v>
      </c>
      <c r="K31" s="245" t="s">
        <v>4943</v>
      </c>
      <c r="L31" s="121"/>
      <c r="M31" s="103"/>
    </row>
    <row r="32" customFormat="false" ht="18.75" hidden="false" customHeight="true" outlineLevel="0" collapsed="false">
      <c r="B32" s="311"/>
      <c r="C32" s="552" t="s">
        <v>4944</v>
      </c>
      <c r="D32" s="82" t="s">
        <v>4945</v>
      </c>
      <c r="E32" s="248" t="s">
        <v>4946</v>
      </c>
      <c r="F32" s="69" t="s">
        <v>46</v>
      </c>
      <c r="G32" s="121" t="s">
        <v>4882</v>
      </c>
      <c r="H32" s="83" t="s">
        <v>46</v>
      </c>
      <c r="I32" s="243" t="s">
        <v>4939</v>
      </c>
      <c r="J32" s="121" t="s">
        <v>4882</v>
      </c>
      <c r="K32" s="244" t="s">
        <v>889</v>
      </c>
      <c r="L32" s="121"/>
      <c r="M32" s="103"/>
    </row>
    <row r="33" customFormat="false" ht="18.75" hidden="false" customHeight="true" outlineLevel="0" collapsed="false">
      <c r="B33" s="311"/>
      <c r="C33" s="552" t="s">
        <v>1985</v>
      </c>
      <c r="D33" s="82" t="s">
        <v>4947</v>
      </c>
      <c r="E33" s="248" t="s">
        <v>4948</v>
      </c>
      <c r="F33" s="69" t="s">
        <v>46</v>
      </c>
      <c r="G33" s="121" t="s">
        <v>4882</v>
      </c>
      <c r="H33" s="83" t="s">
        <v>46</v>
      </c>
      <c r="I33" s="243" t="s">
        <v>4939</v>
      </c>
      <c r="J33" s="121" t="s">
        <v>4882</v>
      </c>
      <c r="K33" s="244" t="s">
        <v>4939</v>
      </c>
      <c r="L33" s="121"/>
      <c r="M33" s="103"/>
    </row>
    <row r="34" customFormat="false" ht="18.75" hidden="false" customHeight="true" outlineLevel="0" collapsed="false">
      <c r="B34" s="311"/>
      <c r="C34" s="552" t="s">
        <v>2226</v>
      </c>
      <c r="D34" s="82" t="s">
        <v>4885</v>
      </c>
      <c r="E34" s="248" t="s">
        <v>4949</v>
      </c>
      <c r="F34" s="69" t="s">
        <v>41</v>
      </c>
      <c r="G34" s="121" t="s">
        <v>4882</v>
      </c>
      <c r="H34" s="121" t="s">
        <v>4882</v>
      </c>
      <c r="I34" s="243" t="s">
        <v>4950</v>
      </c>
      <c r="J34" s="121" t="s">
        <v>4882</v>
      </c>
      <c r="K34" s="121" t="s">
        <v>4882</v>
      </c>
      <c r="L34" s="121"/>
      <c r="M34" s="103"/>
    </row>
    <row r="35" customFormat="false" ht="18.75" hidden="false" customHeight="true" outlineLevel="0" collapsed="false">
      <c r="B35" s="404"/>
      <c r="C35" s="552" t="s">
        <v>4951</v>
      </c>
      <c r="D35" s="554" t="s">
        <v>4952</v>
      </c>
      <c r="E35" s="248" t="s">
        <v>4953</v>
      </c>
      <c r="F35" s="69" t="s">
        <v>46</v>
      </c>
      <c r="G35" s="121" t="s">
        <v>4882</v>
      </c>
      <c r="H35" s="121" t="s">
        <v>4882</v>
      </c>
      <c r="I35" s="243" t="s">
        <v>4954</v>
      </c>
      <c r="J35" s="121" t="s">
        <v>4882</v>
      </c>
      <c r="K35" s="121" t="s">
        <v>4882</v>
      </c>
      <c r="L35" s="121"/>
      <c r="M35" s="103"/>
    </row>
    <row r="36" customFormat="false" ht="22.5" hidden="false" customHeight="true" outlineLevel="0" collapsed="false">
      <c r="B36" s="404"/>
      <c r="C36" s="552" t="s">
        <v>1939</v>
      </c>
      <c r="D36" s="82" t="s">
        <v>4955</v>
      </c>
      <c r="E36" s="248" t="s">
        <v>4956</v>
      </c>
      <c r="F36" s="69" t="s">
        <v>46</v>
      </c>
      <c r="G36" s="121" t="s">
        <v>4882</v>
      </c>
      <c r="H36" s="83" t="s">
        <v>46</v>
      </c>
      <c r="I36" s="243" t="s">
        <v>4930</v>
      </c>
      <c r="J36" s="121" t="s">
        <v>4882</v>
      </c>
      <c r="K36" s="244" t="s">
        <v>4930</v>
      </c>
      <c r="L36" s="121"/>
      <c r="M36" s="103"/>
    </row>
    <row r="37" customFormat="false" ht="13.5" hidden="false" customHeight="false" outlineLevel="0" collapsed="false">
      <c r="B37" s="312"/>
      <c r="C37" s="555" t="s">
        <v>1963</v>
      </c>
      <c r="D37" s="82" t="s">
        <v>4895</v>
      </c>
      <c r="E37" s="248" t="s">
        <v>4957</v>
      </c>
      <c r="F37" s="69" t="s">
        <v>41</v>
      </c>
      <c r="G37" s="121" t="s">
        <v>4882</v>
      </c>
      <c r="H37" s="121" t="s">
        <v>4882</v>
      </c>
      <c r="I37" s="243" t="s">
        <v>4950</v>
      </c>
      <c r="J37" s="121" t="s">
        <v>4882</v>
      </c>
      <c r="K37" s="121" t="s">
        <v>4882</v>
      </c>
      <c r="L37" s="362"/>
      <c r="M37" s="103"/>
    </row>
    <row r="38" customFormat="false" ht="18" hidden="false" customHeight="true" outlineLevel="0" collapsed="false">
      <c r="B38" s="317"/>
      <c r="C38" s="555" t="s">
        <v>768</v>
      </c>
      <c r="D38" s="82" t="s">
        <v>4958</v>
      </c>
      <c r="E38" s="248" t="s">
        <v>4959</v>
      </c>
      <c r="F38" s="69" t="s">
        <v>46</v>
      </c>
      <c r="G38" s="69" t="s">
        <v>46</v>
      </c>
      <c r="H38" s="69" t="s">
        <v>46</v>
      </c>
      <c r="I38" s="244" t="s">
        <v>4960</v>
      </c>
      <c r="J38" s="244" t="s">
        <v>4960</v>
      </c>
      <c r="K38" s="244" t="s">
        <v>4960</v>
      </c>
      <c r="L38" s="121"/>
      <c r="M38" s="103"/>
    </row>
    <row r="39" customFormat="false" ht="29.25" hidden="false" customHeight="true" outlineLevel="0" collapsed="false">
      <c r="C39" s="326"/>
      <c r="D39" s="327"/>
      <c r="E39" s="326"/>
      <c r="F39" s="326"/>
      <c r="G39" s="326"/>
      <c r="H39" s="326"/>
    </row>
    <row r="40" customFormat="false" ht="39.75" hidden="false" customHeight="true" outlineLevel="0" collapsed="false">
      <c r="C40" s="326"/>
      <c r="D40" s="327"/>
      <c r="E40" s="326"/>
      <c r="F40" s="326"/>
      <c r="G40" s="326"/>
      <c r="H40" s="326"/>
    </row>
    <row r="41" customFormat="false" ht="29.25" hidden="false" customHeight="true" outlineLevel="0" collapsed="false">
      <c r="C41" s="326"/>
      <c r="D41" s="327"/>
      <c r="E41" s="326"/>
      <c r="F41" s="326"/>
      <c r="G41" s="326"/>
      <c r="H41" s="326"/>
    </row>
    <row r="42" customFormat="false" ht="38.25" hidden="false" customHeight="true" outlineLevel="0" collapsed="false">
      <c r="C42" s="326"/>
      <c r="D42" s="327"/>
      <c r="E42" s="326"/>
      <c r="F42" s="326"/>
      <c r="G42" s="326"/>
      <c r="H42" s="326"/>
    </row>
    <row r="43" customFormat="false" ht="29.25" hidden="false" customHeight="true" outlineLevel="0" collapsed="false">
      <c r="C43" s="326"/>
      <c r="D43" s="327"/>
      <c r="E43" s="326"/>
      <c r="F43" s="326"/>
      <c r="G43" s="326"/>
      <c r="H43" s="326"/>
    </row>
    <row r="44" customFormat="false" ht="14.25" hidden="false" customHeight="false" outlineLevel="0" collapsed="false">
      <c r="C44" s="326"/>
      <c r="D44" s="327"/>
      <c r="E44" s="326"/>
      <c r="F44" s="326"/>
      <c r="G44" s="326"/>
      <c r="H44" s="326"/>
    </row>
    <row r="45" customFormat="false" ht="18.75" hidden="false" customHeight="false" outlineLevel="0" collapsed="false">
      <c r="C45" s="420"/>
      <c r="D45" s="421"/>
      <c r="E45" s="422"/>
      <c r="F45" s="422"/>
      <c r="G45" s="326"/>
      <c r="H45" s="326"/>
    </row>
  </sheetData>
  <mergeCells count="10">
    <mergeCell ref="B2:L2"/>
    <mergeCell ref="B4:C4"/>
    <mergeCell ref="B5:C6"/>
    <mergeCell ref="D5:D6"/>
    <mergeCell ref="E5:E6"/>
    <mergeCell ref="F5:H5"/>
    <mergeCell ref="I5:K5"/>
    <mergeCell ref="L5:L6"/>
    <mergeCell ref="B7:C7"/>
    <mergeCell ref="B35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6875" defaultRowHeight="13.5" zeroHeight="false" outlineLevelRow="0" outlineLevelCol="0"/>
  <cols>
    <col collapsed="false" customWidth="true" hidden="false" outlineLevel="0" max="1" min="1" style="103" width="5.55"/>
    <col collapsed="false" customWidth="true" hidden="false" outlineLevel="0" max="2" min="2" style="0" width="15.99"/>
    <col collapsed="false" customWidth="true" hidden="false" outlineLevel="0" max="3" min="3" style="103" width="22.77"/>
    <col collapsed="false" customWidth="true" hidden="false" outlineLevel="0" max="4" min="4" style="0" width="11.99"/>
    <col collapsed="false" customWidth="true" hidden="false" outlineLevel="0" max="7" min="5" style="0" width="8.1"/>
    <col collapsed="false" customWidth="true" hidden="false" outlineLevel="0" max="10" min="8" style="0" width="9.99"/>
    <col collapsed="false" customWidth="true" hidden="false" outlineLevel="0" max="11" min="11" style="0" width="6.77"/>
  </cols>
  <sheetData>
    <row r="1" customFormat="false" ht="13.5" hidden="false" customHeight="false" outlineLevel="0" collapsed="false">
      <c r="A1" s="394"/>
    </row>
    <row r="2" customFormat="false" ht="25.5" hidden="false" customHeight="false" outlineLevel="0" collapsed="false">
      <c r="A2" s="556" t="s">
        <v>4961</v>
      </c>
      <c r="B2" s="556"/>
      <c r="C2" s="556"/>
      <c r="D2" s="556"/>
      <c r="E2" s="556"/>
      <c r="F2" s="556"/>
      <c r="G2" s="556"/>
      <c r="H2" s="556"/>
      <c r="I2" s="556"/>
      <c r="J2" s="556"/>
      <c r="K2" s="556"/>
    </row>
    <row r="3" customFormat="false" ht="13.5" hidden="false" customHeight="false" outlineLevel="0" collapsed="false">
      <c r="A3" s="375"/>
      <c r="B3" s="207"/>
      <c r="C3" s="375"/>
      <c r="D3" s="207"/>
      <c r="E3" s="207"/>
      <c r="F3" s="207"/>
      <c r="G3" s="207"/>
      <c r="H3" s="207"/>
      <c r="I3" s="207"/>
      <c r="J3" s="207"/>
    </row>
    <row r="4" customFormat="false" ht="18.75" hidden="false" customHeight="false" outlineLevel="0" collapsed="false">
      <c r="A4" s="233" t="s">
        <v>4962</v>
      </c>
      <c r="B4" s="233"/>
      <c r="C4" s="234"/>
      <c r="D4" s="207"/>
      <c r="E4" s="207"/>
      <c r="F4" s="207"/>
      <c r="G4" s="207"/>
      <c r="H4" s="557"/>
      <c r="I4" s="557"/>
      <c r="J4" s="557"/>
      <c r="K4" s="558"/>
    </row>
    <row r="5" customFormat="false" ht="19.5" hidden="false" customHeight="true" outlineLevel="0" collapsed="false">
      <c r="A5" s="559" t="s">
        <v>4963</v>
      </c>
      <c r="B5" s="559"/>
      <c r="C5" s="559" t="s">
        <v>5</v>
      </c>
      <c r="D5" s="559" t="s">
        <v>6</v>
      </c>
      <c r="E5" s="560" t="s">
        <v>7</v>
      </c>
      <c r="F5" s="560"/>
      <c r="G5" s="560"/>
      <c r="H5" s="385" t="s">
        <v>8</v>
      </c>
      <c r="I5" s="385"/>
      <c r="J5" s="385"/>
      <c r="K5" s="342" t="s">
        <v>9</v>
      </c>
    </row>
    <row r="6" customFormat="false" ht="19.5" hidden="false" customHeight="true" outlineLevel="0" collapsed="false">
      <c r="A6" s="559"/>
      <c r="B6" s="559"/>
      <c r="C6" s="559"/>
      <c r="D6" s="559"/>
      <c r="E6" s="561" t="s">
        <v>4964</v>
      </c>
      <c r="F6" s="561" t="s">
        <v>4965</v>
      </c>
      <c r="G6" s="561" t="s">
        <v>4966</v>
      </c>
      <c r="H6" s="561" t="s">
        <v>4964</v>
      </c>
      <c r="I6" s="561" t="s">
        <v>4965</v>
      </c>
      <c r="J6" s="561" t="s">
        <v>4966</v>
      </c>
      <c r="K6" s="342"/>
    </row>
    <row r="7" customFormat="false" ht="18.75" hidden="false" customHeight="true" outlineLevel="0" collapsed="false">
      <c r="A7" s="559" t="s">
        <v>538</v>
      </c>
      <c r="B7" s="559"/>
      <c r="C7" s="562"/>
      <c r="D7" s="562"/>
      <c r="E7" s="562" t="n">
        <v>45</v>
      </c>
      <c r="F7" s="562" t="n">
        <v>12</v>
      </c>
      <c r="G7" s="562" t="n">
        <v>23</v>
      </c>
      <c r="H7" s="563" t="n">
        <v>45</v>
      </c>
      <c r="I7" s="563" t="n">
        <v>12</v>
      </c>
      <c r="J7" s="563" t="n">
        <v>23</v>
      </c>
      <c r="K7" s="564"/>
    </row>
    <row r="8" customFormat="false" ht="18.75" hidden="false" customHeight="true" outlineLevel="0" collapsed="false">
      <c r="A8" s="565" t="s">
        <v>14</v>
      </c>
      <c r="B8" s="566" t="s">
        <v>539</v>
      </c>
      <c r="C8" s="562"/>
      <c r="D8" s="562"/>
      <c r="E8" s="562" t="n">
        <v>3</v>
      </c>
      <c r="F8" s="562" t="n">
        <v>3</v>
      </c>
      <c r="G8" s="562" t="n">
        <v>3</v>
      </c>
      <c r="H8" s="563" t="n">
        <v>3</v>
      </c>
      <c r="I8" s="563" t="n">
        <v>3</v>
      </c>
      <c r="J8" s="563" t="n">
        <v>3</v>
      </c>
      <c r="K8" s="564"/>
    </row>
    <row r="9" customFormat="false" ht="18.75" hidden="false" customHeight="true" outlineLevel="0" collapsed="false">
      <c r="A9" s="565"/>
      <c r="B9" s="566" t="s">
        <v>4967</v>
      </c>
      <c r="C9" s="567" t="s">
        <v>4968</v>
      </c>
      <c r="D9" s="562" t="s">
        <v>4969</v>
      </c>
      <c r="E9" s="559" t="s">
        <v>21</v>
      </c>
      <c r="F9" s="559" t="s">
        <v>21</v>
      </c>
      <c r="G9" s="559" t="s">
        <v>21</v>
      </c>
      <c r="H9" s="568" t="s">
        <v>3255</v>
      </c>
      <c r="I9" s="568" t="s">
        <v>3255</v>
      </c>
      <c r="J9" s="568" t="s">
        <v>3255</v>
      </c>
      <c r="K9" s="342" t="s">
        <v>21</v>
      </c>
    </row>
    <row r="10" customFormat="false" ht="18.75" hidden="false" customHeight="true" outlineLevel="0" collapsed="false">
      <c r="A10" s="565"/>
      <c r="B10" s="566" t="s">
        <v>4970</v>
      </c>
      <c r="C10" s="567" t="s">
        <v>4971</v>
      </c>
      <c r="D10" s="562" t="s">
        <v>4972</v>
      </c>
      <c r="E10" s="559" t="s">
        <v>21</v>
      </c>
      <c r="F10" s="559" t="s">
        <v>21</v>
      </c>
      <c r="G10" s="559" t="s">
        <v>21</v>
      </c>
      <c r="H10" s="568" t="s">
        <v>3255</v>
      </c>
      <c r="I10" s="568" t="s">
        <v>3255</v>
      </c>
      <c r="J10" s="568" t="s">
        <v>3255</v>
      </c>
      <c r="K10" s="342" t="s">
        <v>82</v>
      </c>
      <c r="M10" s="569"/>
    </row>
    <row r="11" customFormat="false" ht="18.75" hidden="false" customHeight="true" outlineLevel="0" collapsed="false">
      <c r="A11" s="565"/>
      <c r="B11" s="566" t="s">
        <v>4973</v>
      </c>
      <c r="C11" s="567" t="s">
        <v>4974</v>
      </c>
      <c r="D11" s="562" t="s">
        <v>4975</v>
      </c>
      <c r="E11" s="559" t="s">
        <v>21</v>
      </c>
      <c r="F11" s="559" t="s">
        <v>21</v>
      </c>
      <c r="G11" s="559" t="s">
        <v>21</v>
      </c>
      <c r="H11" s="568" t="s">
        <v>3255</v>
      </c>
      <c r="I11" s="568" t="s">
        <v>3255</v>
      </c>
      <c r="J11" s="568" t="s">
        <v>3255</v>
      </c>
      <c r="K11" s="342" t="s">
        <v>82</v>
      </c>
    </row>
    <row r="12" customFormat="false" ht="18.75" hidden="false" customHeight="true" outlineLevel="0" collapsed="false">
      <c r="A12" s="565" t="s">
        <v>76</v>
      </c>
      <c r="B12" s="559" t="s">
        <v>539</v>
      </c>
      <c r="C12" s="567"/>
      <c r="D12" s="559"/>
      <c r="E12" s="559" t="n">
        <v>16</v>
      </c>
      <c r="F12" s="559" t="n">
        <v>1</v>
      </c>
      <c r="G12" s="559" t="n">
        <v>2</v>
      </c>
      <c r="H12" s="563" t="n">
        <v>16</v>
      </c>
      <c r="I12" s="563" t="n">
        <v>1</v>
      </c>
      <c r="J12" s="563" t="n">
        <v>2</v>
      </c>
      <c r="K12" s="342"/>
    </row>
    <row r="13" customFormat="false" ht="18.75" hidden="false" customHeight="true" outlineLevel="0" collapsed="false">
      <c r="A13" s="565"/>
      <c r="B13" s="567" t="s">
        <v>4976</v>
      </c>
      <c r="C13" s="567" t="s">
        <v>4977</v>
      </c>
      <c r="D13" s="562" t="s">
        <v>4978</v>
      </c>
      <c r="E13" s="559" t="s">
        <v>46</v>
      </c>
      <c r="F13" s="559"/>
      <c r="G13" s="559"/>
      <c r="H13" s="568" t="s">
        <v>266</v>
      </c>
      <c r="I13" s="563"/>
      <c r="J13" s="563"/>
      <c r="K13" s="342" t="s">
        <v>82</v>
      </c>
    </row>
    <row r="14" customFormat="false" ht="18.75" hidden="false" customHeight="true" outlineLevel="0" collapsed="false">
      <c r="A14" s="565"/>
      <c r="B14" s="567" t="s">
        <v>4979</v>
      </c>
      <c r="C14" s="567" t="s">
        <v>4980</v>
      </c>
      <c r="D14" s="562" t="s">
        <v>4981</v>
      </c>
      <c r="E14" s="559" t="s">
        <v>46</v>
      </c>
      <c r="F14" s="559"/>
      <c r="G14" s="559" t="s">
        <v>46</v>
      </c>
      <c r="H14" s="568" t="s">
        <v>266</v>
      </c>
      <c r="I14" s="563"/>
      <c r="J14" s="568" t="s">
        <v>266</v>
      </c>
      <c r="K14" s="342" t="s">
        <v>82</v>
      </c>
    </row>
    <row r="15" customFormat="false" ht="18.75" hidden="false" customHeight="true" outlineLevel="0" collapsed="false">
      <c r="A15" s="565"/>
      <c r="B15" s="567" t="s">
        <v>4982</v>
      </c>
      <c r="C15" s="567" t="s">
        <v>4983</v>
      </c>
      <c r="D15" s="562" t="s">
        <v>4984</v>
      </c>
      <c r="E15" s="559" t="s">
        <v>41</v>
      </c>
      <c r="F15" s="559"/>
      <c r="G15" s="559"/>
      <c r="H15" s="568" t="s">
        <v>108</v>
      </c>
      <c r="I15" s="563"/>
      <c r="J15" s="563"/>
      <c r="K15" s="342" t="s">
        <v>82</v>
      </c>
    </row>
    <row r="16" customFormat="false" ht="18.75" hidden="false" customHeight="true" outlineLevel="0" collapsed="false">
      <c r="A16" s="565"/>
      <c r="B16" s="567" t="s">
        <v>4985</v>
      </c>
      <c r="C16" s="567" t="s">
        <v>4986</v>
      </c>
      <c r="D16" s="562" t="s">
        <v>4987</v>
      </c>
      <c r="E16" s="559" t="s">
        <v>41</v>
      </c>
      <c r="F16" s="559"/>
      <c r="G16" s="559"/>
      <c r="H16" s="568" t="s">
        <v>1064</v>
      </c>
      <c r="I16" s="563"/>
      <c r="J16" s="563"/>
      <c r="K16" s="342" t="s">
        <v>82</v>
      </c>
    </row>
    <row r="17" customFormat="false" ht="18.75" hidden="false" customHeight="true" outlineLevel="0" collapsed="false">
      <c r="A17" s="565"/>
      <c r="B17" s="567" t="s">
        <v>4988</v>
      </c>
      <c r="C17" s="567" t="s">
        <v>4989</v>
      </c>
      <c r="D17" s="562" t="s">
        <v>4990</v>
      </c>
      <c r="E17" s="559" t="s">
        <v>46</v>
      </c>
      <c r="F17" s="559" t="s">
        <v>46</v>
      </c>
      <c r="G17" s="559" t="s">
        <v>46</v>
      </c>
      <c r="H17" s="568" t="s">
        <v>198</v>
      </c>
      <c r="I17" s="568" t="s">
        <v>198</v>
      </c>
      <c r="J17" s="568" t="s">
        <v>198</v>
      </c>
      <c r="K17" s="342" t="s">
        <v>82</v>
      </c>
      <c r="L17" s="570"/>
      <c r="M17" s="571"/>
    </row>
    <row r="18" customFormat="false" ht="18.75" hidden="false" customHeight="true" outlineLevel="0" collapsed="false">
      <c r="A18" s="565"/>
      <c r="B18" s="567" t="s">
        <v>4991</v>
      </c>
      <c r="C18" s="567" t="s">
        <v>4992</v>
      </c>
      <c r="D18" s="562" t="s">
        <v>4993</v>
      </c>
      <c r="E18" s="559" t="s">
        <v>41</v>
      </c>
      <c r="F18" s="559"/>
      <c r="G18" s="559"/>
      <c r="H18" s="568" t="s">
        <v>1064</v>
      </c>
      <c r="I18" s="563"/>
      <c r="J18" s="563"/>
      <c r="K18" s="342" t="s">
        <v>82</v>
      </c>
    </row>
    <row r="19" customFormat="false" ht="18.75" hidden="false" customHeight="true" outlineLevel="0" collapsed="false">
      <c r="A19" s="565"/>
      <c r="B19" s="567" t="s">
        <v>4994</v>
      </c>
      <c r="C19" s="567" t="s">
        <v>4995</v>
      </c>
      <c r="D19" s="562" t="s">
        <v>4996</v>
      </c>
      <c r="E19" s="559" t="s">
        <v>46</v>
      </c>
      <c r="F19" s="559"/>
      <c r="G19" s="559"/>
      <c r="H19" s="568" t="s">
        <v>530</v>
      </c>
      <c r="I19" s="563"/>
      <c r="J19" s="563"/>
      <c r="K19" s="342" t="s">
        <v>82</v>
      </c>
    </row>
    <row r="20" customFormat="false" ht="18.75" hidden="false" customHeight="true" outlineLevel="0" collapsed="false">
      <c r="A20" s="565"/>
      <c r="B20" s="567" t="s">
        <v>4997</v>
      </c>
      <c r="C20" s="567" t="s">
        <v>4998</v>
      </c>
      <c r="D20" s="562" t="s">
        <v>4999</v>
      </c>
      <c r="E20" s="559" t="s">
        <v>41</v>
      </c>
      <c r="F20" s="559"/>
      <c r="G20" s="559"/>
      <c r="H20" s="568" t="s">
        <v>108</v>
      </c>
      <c r="I20" s="568"/>
      <c r="J20" s="568"/>
      <c r="K20" s="342" t="s">
        <v>82</v>
      </c>
    </row>
    <row r="21" customFormat="false" ht="18.75" hidden="false" customHeight="true" outlineLevel="0" collapsed="false">
      <c r="A21" s="565"/>
      <c r="B21" s="567" t="s">
        <v>3794</v>
      </c>
      <c r="C21" s="567" t="s">
        <v>5000</v>
      </c>
      <c r="D21" s="562" t="s">
        <v>5001</v>
      </c>
      <c r="E21" s="559" t="s">
        <v>41</v>
      </c>
      <c r="F21" s="559"/>
      <c r="G21" s="559"/>
      <c r="H21" s="568" t="s">
        <v>2115</v>
      </c>
      <c r="I21" s="563"/>
      <c r="J21" s="563"/>
      <c r="K21" s="342" t="s">
        <v>82</v>
      </c>
    </row>
    <row r="22" customFormat="false" ht="18.75" hidden="false" customHeight="true" outlineLevel="0" collapsed="false">
      <c r="A22" s="565"/>
      <c r="B22" s="567" t="s">
        <v>5002</v>
      </c>
      <c r="C22" s="567" t="s">
        <v>5003</v>
      </c>
      <c r="D22" s="562" t="s">
        <v>5004</v>
      </c>
      <c r="E22" s="559" t="s">
        <v>41</v>
      </c>
      <c r="F22" s="559"/>
      <c r="G22" s="559"/>
      <c r="H22" s="568" t="s">
        <v>108</v>
      </c>
      <c r="I22" s="563"/>
      <c r="J22" s="563"/>
      <c r="K22" s="342" t="s">
        <v>82</v>
      </c>
    </row>
    <row r="23" customFormat="false" ht="18.75" hidden="false" customHeight="true" outlineLevel="0" collapsed="false">
      <c r="A23" s="565"/>
      <c r="B23" s="572" t="s">
        <v>5005</v>
      </c>
      <c r="C23" s="572" t="s">
        <v>5006</v>
      </c>
      <c r="D23" s="573" t="s">
        <v>5007</v>
      </c>
      <c r="E23" s="559" t="s">
        <v>46</v>
      </c>
      <c r="F23" s="573"/>
      <c r="G23" s="573"/>
      <c r="H23" s="568" t="s">
        <v>530</v>
      </c>
      <c r="I23" s="574"/>
      <c r="J23" s="574"/>
      <c r="K23" s="342" t="s">
        <v>82</v>
      </c>
    </row>
    <row r="24" customFormat="false" ht="18.75" hidden="false" customHeight="true" outlineLevel="0" collapsed="false">
      <c r="A24" s="565"/>
      <c r="B24" s="567" t="s">
        <v>2538</v>
      </c>
      <c r="C24" s="567" t="s">
        <v>5008</v>
      </c>
      <c r="D24" s="562" t="s">
        <v>5009</v>
      </c>
      <c r="E24" s="559" t="s">
        <v>41</v>
      </c>
      <c r="F24" s="559"/>
      <c r="G24" s="559"/>
      <c r="H24" s="568" t="s">
        <v>1064</v>
      </c>
      <c r="I24" s="568"/>
      <c r="J24" s="568"/>
      <c r="K24" s="342" t="s">
        <v>82</v>
      </c>
    </row>
    <row r="25" customFormat="false" ht="18.75" hidden="false" customHeight="true" outlineLevel="0" collapsed="false">
      <c r="A25" s="565"/>
      <c r="B25" s="567" t="s">
        <v>5010</v>
      </c>
      <c r="C25" s="567" t="s">
        <v>5011</v>
      </c>
      <c r="D25" s="562" t="s">
        <v>5012</v>
      </c>
      <c r="E25" s="559" t="s">
        <v>41</v>
      </c>
      <c r="F25" s="559"/>
      <c r="G25" s="559"/>
      <c r="H25" s="568" t="s">
        <v>108</v>
      </c>
      <c r="I25" s="563"/>
      <c r="J25" s="568"/>
      <c r="K25" s="342" t="s">
        <v>82</v>
      </c>
    </row>
    <row r="26" customFormat="false" ht="18.75" hidden="false" customHeight="true" outlineLevel="0" collapsed="false">
      <c r="A26" s="565"/>
      <c r="B26" s="567" t="s">
        <v>2061</v>
      </c>
      <c r="C26" s="567" t="s">
        <v>5013</v>
      </c>
      <c r="D26" s="562" t="s">
        <v>5014</v>
      </c>
      <c r="E26" s="559" t="s">
        <v>41</v>
      </c>
      <c r="F26" s="559"/>
      <c r="G26" s="559"/>
      <c r="H26" s="568" t="s">
        <v>108</v>
      </c>
      <c r="I26" s="563"/>
      <c r="J26" s="563"/>
      <c r="K26" s="342" t="s">
        <v>82</v>
      </c>
    </row>
    <row r="27" customFormat="false" ht="18.75" hidden="false" customHeight="true" outlineLevel="0" collapsed="false">
      <c r="A27" s="565"/>
      <c r="B27" s="567" t="s">
        <v>5015</v>
      </c>
      <c r="C27" s="567" t="s">
        <v>5016</v>
      </c>
      <c r="D27" s="562" t="s">
        <v>5017</v>
      </c>
      <c r="E27" s="559" t="s">
        <v>41</v>
      </c>
      <c r="F27" s="559"/>
      <c r="G27" s="559"/>
      <c r="H27" s="568" t="s">
        <v>108</v>
      </c>
      <c r="I27" s="563"/>
      <c r="J27" s="563"/>
      <c r="K27" s="342" t="s">
        <v>82</v>
      </c>
    </row>
    <row r="28" customFormat="false" ht="18.75" hidden="false" customHeight="true" outlineLevel="0" collapsed="false">
      <c r="A28" s="565"/>
      <c r="B28" s="567" t="s">
        <v>5018</v>
      </c>
      <c r="C28" s="567" t="s">
        <v>5013</v>
      </c>
      <c r="D28" s="562" t="s">
        <v>5019</v>
      </c>
      <c r="E28" s="559" t="s">
        <v>41</v>
      </c>
      <c r="F28" s="559"/>
      <c r="G28" s="559"/>
      <c r="H28" s="568" t="s">
        <v>108</v>
      </c>
      <c r="I28" s="563"/>
      <c r="J28" s="563"/>
      <c r="K28" s="342" t="s">
        <v>82</v>
      </c>
    </row>
    <row r="29" customFormat="false" ht="18.75" hidden="false" customHeight="true" outlineLevel="0" collapsed="false">
      <c r="A29" s="575" t="s">
        <v>181</v>
      </c>
      <c r="B29" s="559" t="s">
        <v>539</v>
      </c>
      <c r="C29" s="567"/>
      <c r="D29" s="559"/>
      <c r="E29" s="559" t="n">
        <v>2</v>
      </c>
      <c r="F29" s="559" t="n">
        <v>0</v>
      </c>
      <c r="G29" s="559" t="n">
        <v>1</v>
      </c>
      <c r="H29" s="576" t="n">
        <v>2</v>
      </c>
      <c r="I29" s="563" t="n">
        <v>0</v>
      </c>
      <c r="J29" s="563" t="n">
        <v>1</v>
      </c>
      <c r="K29" s="342"/>
    </row>
    <row r="30" customFormat="false" ht="18.75" hidden="false" customHeight="true" outlineLevel="0" collapsed="false">
      <c r="A30" s="575"/>
      <c r="B30" s="567" t="s">
        <v>3841</v>
      </c>
      <c r="C30" s="567" t="s">
        <v>5020</v>
      </c>
      <c r="D30" s="562" t="s">
        <v>5021</v>
      </c>
      <c r="E30" s="559" t="s">
        <v>41</v>
      </c>
      <c r="F30" s="559"/>
      <c r="G30" s="559"/>
      <c r="H30" s="568" t="s">
        <v>108</v>
      </c>
      <c r="I30" s="563"/>
      <c r="J30" s="563"/>
      <c r="K30" s="342" t="s">
        <v>82</v>
      </c>
    </row>
    <row r="31" customFormat="false" ht="18.75" hidden="false" customHeight="true" outlineLevel="0" collapsed="false">
      <c r="A31" s="575"/>
      <c r="B31" s="567" t="s">
        <v>5022</v>
      </c>
      <c r="C31" s="567" t="s">
        <v>5023</v>
      </c>
      <c r="D31" s="562" t="s">
        <v>5024</v>
      </c>
      <c r="E31" s="559" t="s">
        <v>41</v>
      </c>
      <c r="F31" s="559"/>
      <c r="G31" s="559" t="s">
        <v>46</v>
      </c>
      <c r="H31" s="568" t="s">
        <v>108</v>
      </c>
      <c r="I31" s="563"/>
      <c r="J31" s="568" t="s">
        <v>198</v>
      </c>
      <c r="K31" s="342" t="s">
        <v>82</v>
      </c>
    </row>
    <row r="32" customFormat="false" ht="18.75" hidden="false" customHeight="true" outlineLevel="0" collapsed="false">
      <c r="A32" s="577" t="s">
        <v>205</v>
      </c>
      <c r="B32" s="559" t="s">
        <v>539</v>
      </c>
      <c r="C32" s="567"/>
      <c r="D32" s="578"/>
      <c r="E32" s="559" t="n">
        <v>23</v>
      </c>
      <c r="F32" s="559" t="n">
        <v>7</v>
      </c>
      <c r="G32" s="559" t="n">
        <v>16</v>
      </c>
      <c r="H32" s="576" t="n">
        <v>23</v>
      </c>
      <c r="I32" s="563" t="n">
        <v>7</v>
      </c>
      <c r="J32" s="563" t="n">
        <v>16</v>
      </c>
      <c r="K32" s="342"/>
    </row>
    <row r="33" customFormat="false" ht="18.75" hidden="false" customHeight="true" outlineLevel="0" collapsed="false">
      <c r="A33" s="577"/>
      <c r="B33" s="567" t="s">
        <v>5025</v>
      </c>
      <c r="C33" s="567" t="s">
        <v>5026</v>
      </c>
      <c r="D33" s="562" t="s">
        <v>5027</v>
      </c>
      <c r="E33" s="559" t="s">
        <v>46</v>
      </c>
      <c r="F33" s="559" t="s">
        <v>46</v>
      </c>
      <c r="G33" s="559" t="s">
        <v>46</v>
      </c>
      <c r="H33" s="568" t="s">
        <v>298</v>
      </c>
      <c r="I33" s="568" t="s">
        <v>412</v>
      </c>
      <c r="J33" s="568" t="s">
        <v>298</v>
      </c>
      <c r="K33" s="342" t="s">
        <v>82</v>
      </c>
    </row>
    <row r="34" customFormat="false" ht="18.75" hidden="false" customHeight="true" outlineLevel="0" collapsed="false">
      <c r="A34" s="577"/>
      <c r="B34" s="567" t="s">
        <v>1996</v>
      </c>
      <c r="C34" s="567" t="s">
        <v>5028</v>
      </c>
      <c r="D34" s="562" t="s">
        <v>5029</v>
      </c>
      <c r="E34" s="559" t="s">
        <v>46</v>
      </c>
      <c r="F34" s="559" t="s">
        <v>177</v>
      </c>
      <c r="G34" s="559" t="s">
        <v>46</v>
      </c>
      <c r="H34" s="568" t="s">
        <v>271</v>
      </c>
      <c r="I34" s="568" t="s">
        <v>449</v>
      </c>
      <c r="J34" s="568" t="s">
        <v>271</v>
      </c>
      <c r="K34" s="342" t="s">
        <v>82</v>
      </c>
    </row>
    <row r="35" customFormat="false" ht="18.75" hidden="false" customHeight="true" outlineLevel="0" collapsed="false">
      <c r="A35" s="577"/>
      <c r="B35" s="572" t="s">
        <v>919</v>
      </c>
      <c r="C35" s="572" t="s">
        <v>5030</v>
      </c>
      <c r="D35" s="573" t="s">
        <v>5031</v>
      </c>
      <c r="E35" s="559" t="s">
        <v>46</v>
      </c>
      <c r="F35" s="559"/>
      <c r="G35" s="559" t="s">
        <v>46</v>
      </c>
      <c r="H35" s="568" t="s">
        <v>668</v>
      </c>
      <c r="I35" s="568"/>
      <c r="J35" s="568" t="s">
        <v>668</v>
      </c>
      <c r="K35" s="342" t="s">
        <v>82</v>
      </c>
    </row>
    <row r="36" customFormat="false" ht="18.75" hidden="false" customHeight="true" outlineLevel="0" collapsed="false">
      <c r="A36" s="577"/>
      <c r="B36" s="567" t="s">
        <v>1490</v>
      </c>
      <c r="C36" s="567" t="s">
        <v>5032</v>
      </c>
      <c r="D36" s="562" t="s">
        <v>5033</v>
      </c>
      <c r="E36" s="559" t="s">
        <v>46</v>
      </c>
      <c r="F36" s="559"/>
      <c r="G36" s="559" t="s">
        <v>46</v>
      </c>
      <c r="H36" s="568" t="s">
        <v>298</v>
      </c>
      <c r="I36" s="568"/>
      <c r="J36" s="568" t="s">
        <v>298</v>
      </c>
      <c r="K36" s="342" t="s">
        <v>82</v>
      </c>
    </row>
    <row r="37" customFormat="false" ht="18.75" hidden="false" customHeight="true" outlineLevel="0" collapsed="false">
      <c r="A37" s="577"/>
      <c r="B37" s="567" t="s">
        <v>783</v>
      </c>
      <c r="C37" s="567" t="s">
        <v>5034</v>
      </c>
      <c r="D37" s="562" t="s">
        <v>5035</v>
      </c>
      <c r="E37" s="559" t="s">
        <v>46</v>
      </c>
      <c r="F37" s="559"/>
      <c r="G37" s="559" t="s">
        <v>46</v>
      </c>
      <c r="H37" s="568" t="s">
        <v>298</v>
      </c>
      <c r="I37" s="568"/>
      <c r="J37" s="568" t="s">
        <v>298</v>
      </c>
      <c r="K37" s="342" t="s">
        <v>82</v>
      </c>
    </row>
    <row r="38" customFormat="false" ht="18.75" hidden="false" customHeight="true" outlineLevel="0" collapsed="false">
      <c r="A38" s="577"/>
      <c r="B38" s="567" t="s">
        <v>3506</v>
      </c>
      <c r="C38" s="567" t="s">
        <v>5036</v>
      </c>
      <c r="D38" s="562" t="s">
        <v>5037</v>
      </c>
      <c r="E38" s="559" t="s">
        <v>46</v>
      </c>
      <c r="F38" s="559"/>
      <c r="G38" s="559"/>
      <c r="H38" s="568" t="s">
        <v>246</v>
      </c>
      <c r="I38" s="563"/>
      <c r="J38" s="563"/>
      <c r="K38" s="342" t="s">
        <v>82</v>
      </c>
    </row>
    <row r="39" customFormat="false" ht="18.75" hidden="false" customHeight="true" outlineLevel="0" collapsed="false">
      <c r="A39" s="577"/>
      <c r="B39" s="567" t="s">
        <v>5038</v>
      </c>
      <c r="C39" s="567" t="s">
        <v>5039</v>
      </c>
      <c r="D39" s="562" t="s">
        <v>5040</v>
      </c>
      <c r="E39" s="559" t="s">
        <v>46</v>
      </c>
      <c r="F39" s="559"/>
      <c r="G39" s="559"/>
      <c r="H39" s="568" t="s">
        <v>847</v>
      </c>
      <c r="I39" s="568"/>
      <c r="J39" s="568"/>
      <c r="K39" s="342" t="s">
        <v>82</v>
      </c>
    </row>
    <row r="40" customFormat="false" ht="18.75" hidden="false" customHeight="true" outlineLevel="0" collapsed="false">
      <c r="A40" s="577"/>
      <c r="B40" s="567" t="s">
        <v>5041</v>
      </c>
      <c r="C40" s="567" t="s">
        <v>5042</v>
      </c>
      <c r="D40" s="562" t="s">
        <v>5043</v>
      </c>
      <c r="E40" s="559" t="s">
        <v>46</v>
      </c>
      <c r="F40" s="559"/>
      <c r="G40" s="559" t="s">
        <v>46</v>
      </c>
      <c r="H40" s="568" t="s">
        <v>266</v>
      </c>
      <c r="I40" s="568"/>
      <c r="J40" s="568" t="s">
        <v>266</v>
      </c>
      <c r="K40" s="342" t="s">
        <v>82</v>
      </c>
    </row>
    <row r="41" customFormat="false" ht="18.75" hidden="false" customHeight="true" outlineLevel="0" collapsed="false">
      <c r="A41" s="577"/>
      <c r="B41" s="567" t="s">
        <v>5044</v>
      </c>
      <c r="C41" s="567" t="s">
        <v>5045</v>
      </c>
      <c r="D41" s="562" t="s">
        <v>5046</v>
      </c>
      <c r="E41" s="559" t="s">
        <v>46</v>
      </c>
      <c r="F41" s="559"/>
      <c r="G41" s="559"/>
      <c r="H41" s="568" t="s">
        <v>257</v>
      </c>
      <c r="I41" s="563"/>
      <c r="J41" s="563"/>
      <c r="K41" s="342" t="s">
        <v>82</v>
      </c>
    </row>
    <row r="42" customFormat="false" ht="18.75" hidden="false" customHeight="true" outlineLevel="0" collapsed="false">
      <c r="A42" s="577"/>
      <c r="B42" s="567" t="s">
        <v>2691</v>
      </c>
      <c r="C42" s="567" t="s">
        <v>5047</v>
      </c>
      <c r="D42" s="562" t="s">
        <v>5048</v>
      </c>
      <c r="E42" s="559" t="s">
        <v>46</v>
      </c>
      <c r="F42" s="559" t="s">
        <v>177</v>
      </c>
      <c r="G42" s="559" t="s">
        <v>46</v>
      </c>
      <c r="H42" s="568" t="s">
        <v>679</v>
      </c>
      <c r="I42" s="568" t="s">
        <v>2146</v>
      </c>
      <c r="J42" s="568" t="s">
        <v>257</v>
      </c>
      <c r="K42" s="342" t="s">
        <v>82</v>
      </c>
    </row>
    <row r="43" customFormat="false" ht="18.75" hidden="false" customHeight="true" outlineLevel="0" collapsed="false">
      <c r="A43" s="577"/>
      <c r="B43" s="567" t="s">
        <v>5049</v>
      </c>
      <c r="C43" s="567" t="s">
        <v>5042</v>
      </c>
      <c r="D43" s="562" t="s">
        <v>5043</v>
      </c>
      <c r="E43" s="559" t="s">
        <v>46</v>
      </c>
      <c r="F43" s="559" t="s">
        <v>177</v>
      </c>
      <c r="G43" s="559" t="s">
        <v>46</v>
      </c>
      <c r="H43" s="568" t="s">
        <v>211</v>
      </c>
      <c r="I43" s="568" t="s">
        <v>250</v>
      </c>
      <c r="J43" s="568" t="s">
        <v>211</v>
      </c>
      <c r="K43" s="342" t="s">
        <v>82</v>
      </c>
    </row>
    <row r="44" customFormat="false" ht="18.75" hidden="false" customHeight="true" outlineLevel="0" collapsed="false">
      <c r="A44" s="577"/>
      <c r="B44" s="567" t="s">
        <v>5050</v>
      </c>
      <c r="C44" s="567" t="s">
        <v>5051</v>
      </c>
      <c r="D44" s="562" t="s">
        <v>5052</v>
      </c>
      <c r="E44" s="559" t="s">
        <v>46</v>
      </c>
      <c r="F44" s="559"/>
      <c r="G44" s="559" t="s">
        <v>46</v>
      </c>
      <c r="H44" s="568" t="s">
        <v>847</v>
      </c>
      <c r="I44" s="568"/>
      <c r="J44" s="568" t="s">
        <v>847</v>
      </c>
      <c r="K44" s="342" t="s">
        <v>82</v>
      </c>
    </row>
    <row r="45" customFormat="false" ht="18.75" hidden="false" customHeight="true" outlineLevel="0" collapsed="false">
      <c r="A45" s="577"/>
      <c r="B45" s="567" t="s">
        <v>1479</v>
      </c>
      <c r="C45" s="567" t="s">
        <v>5053</v>
      </c>
      <c r="D45" s="562" t="s">
        <v>5054</v>
      </c>
      <c r="E45" s="559" t="s">
        <v>46</v>
      </c>
      <c r="F45" s="559"/>
      <c r="G45" s="559" t="s">
        <v>46</v>
      </c>
      <c r="H45" s="568" t="s">
        <v>266</v>
      </c>
      <c r="I45" s="568"/>
      <c r="J45" s="568" t="s">
        <v>266</v>
      </c>
      <c r="K45" s="342" t="s">
        <v>82</v>
      </c>
    </row>
    <row r="46" customFormat="false" ht="18.75" hidden="false" customHeight="true" outlineLevel="0" collapsed="false">
      <c r="A46" s="577"/>
      <c r="B46" s="567" t="s">
        <v>5055</v>
      </c>
      <c r="C46" s="567" t="s">
        <v>5003</v>
      </c>
      <c r="D46" s="562" t="s">
        <v>5056</v>
      </c>
      <c r="E46" s="559" t="s">
        <v>41</v>
      </c>
      <c r="F46" s="559"/>
      <c r="G46" s="559"/>
      <c r="H46" s="568" t="s">
        <v>108</v>
      </c>
      <c r="I46" s="563"/>
      <c r="J46" s="563"/>
      <c r="K46" s="342" t="s">
        <v>82</v>
      </c>
    </row>
    <row r="47" customFormat="false" ht="18.75" hidden="false" customHeight="true" outlineLevel="0" collapsed="false">
      <c r="A47" s="577"/>
      <c r="B47" s="567" t="s">
        <v>2215</v>
      </c>
      <c r="C47" s="567" t="s">
        <v>5057</v>
      </c>
      <c r="D47" s="562" t="s">
        <v>5058</v>
      </c>
      <c r="E47" s="559" t="s">
        <v>41</v>
      </c>
      <c r="F47" s="559"/>
      <c r="G47" s="559"/>
      <c r="H47" s="568" t="s">
        <v>713</v>
      </c>
      <c r="I47" s="563"/>
      <c r="J47" s="563"/>
      <c r="K47" s="342" t="s">
        <v>82</v>
      </c>
    </row>
    <row r="48" customFormat="false" ht="18.75" hidden="false" customHeight="true" outlineLevel="0" collapsed="false">
      <c r="A48" s="577"/>
      <c r="B48" s="579" t="s">
        <v>3051</v>
      </c>
      <c r="C48" s="579" t="s">
        <v>5059</v>
      </c>
      <c r="D48" s="580" t="s">
        <v>5060</v>
      </c>
      <c r="E48" s="581" t="s">
        <v>46</v>
      </c>
      <c r="F48" s="581"/>
      <c r="G48" s="582" t="s">
        <v>46</v>
      </c>
      <c r="H48" s="568" t="s">
        <v>5061</v>
      </c>
      <c r="I48" s="568"/>
      <c r="J48" s="568" t="s">
        <v>5061</v>
      </c>
      <c r="K48" s="342" t="s">
        <v>82</v>
      </c>
    </row>
    <row r="49" customFormat="false" ht="18.75" hidden="false" customHeight="true" outlineLevel="0" collapsed="false">
      <c r="A49" s="577"/>
      <c r="B49" s="567" t="s">
        <v>5062</v>
      </c>
      <c r="C49" s="567" t="s">
        <v>5063</v>
      </c>
      <c r="D49" s="562" t="s">
        <v>5064</v>
      </c>
      <c r="E49" s="559" t="s">
        <v>41</v>
      </c>
      <c r="F49" s="559"/>
      <c r="G49" s="559"/>
      <c r="H49" s="568" t="s">
        <v>108</v>
      </c>
      <c r="I49" s="563"/>
      <c r="J49" s="563"/>
      <c r="K49" s="342" t="s">
        <v>82</v>
      </c>
    </row>
    <row r="50" customFormat="false" ht="18.75" hidden="false" customHeight="true" outlineLevel="0" collapsed="false">
      <c r="A50" s="577"/>
      <c r="B50" s="583" t="s">
        <v>5065</v>
      </c>
      <c r="C50" s="583" t="s">
        <v>5066</v>
      </c>
      <c r="D50" s="584" t="s">
        <v>5067</v>
      </c>
      <c r="E50" s="559" t="s">
        <v>46</v>
      </c>
      <c r="F50" s="584"/>
      <c r="G50" s="559" t="s">
        <v>46</v>
      </c>
      <c r="H50" s="568" t="s">
        <v>257</v>
      </c>
      <c r="I50" s="568"/>
      <c r="J50" s="568" t="s">
        <v>257</v>
      </c>
      <c r="K50" s="342" t="s">
        <v>82</v>
      </c>
    </row>
    <row r="51" customFormat="false" ht="18.75" hidden="false" customHeight="true" outlineLevel="0" collapsed="false">
      <c r="A51" s="577"/>
      <c r="B51" s="567" t="s">
        <v>2180</v>
      </c>
      <c r="C51" s="567" t="s">
        <v>5000</v>
      </c>
      <c r="D51" s="562" t="s">
        <v>5068</v>
      </c>
      <c r="E51" s="559" t="s">
        <v>46</v>
      </c>
      <c r="F51" s="559"/>
      <c r="G51" s="559" t="s">
        <v>177</v>
      </c>
      <c r="H51" s="568" t="s">
        <v>847</v>
      </c>
      <c r="I51" s="568"/>
      <c r="J51" s="568" t="s">
        <v>327</v>
      </c>
      <c r="K51" s="342" t="s">
        <v>82</v>
      </c>
    </row>
    <row r="52" customFormat="false" ht="18.75" hidden="false" customHeight="true" outlineLevel="0" collapsed="false">
      <c r="A52" s="577"/>
      <c r="B52" s="567" t="s">
        <v>736</v>
      </c>
      <c r="C52" s="567" t="s">
        <v>5069</v>
      </c>
      <c r="D52" s="562" t="s">
        <v>5070</v>
      </c>
      <c r="E52" s="559" t="s">
        <v>46</v>
      </c>
      <c r="F52" s="559" t="s">
        <v>46</v>
      </c>
      <c r="G52" s="559" t="s">
        <v>46</v>
      </c>
      <c r="H52" s="568" t="s">
        <v>692</v>
      </c>
      <c r="I52" s="568" t="s">
        <v>692</v>
      </c>
      <c r="J52" s="568" t="s">
        <v>692</v>
      </c>
      <c r="K52" s="342" t="s">
        <v>82</v>
      </c>
    </row>
    <row r="53" customFormat="false" ht="18.75" hidden="false" customHeight="true" outlineLevel="0" collapsed="false">
      <c r="A53" s="577"/>
      <c r="B53" s="567" t="s">
        <v>1932</v>
      </c>
      <c r="C53" s="567" t="s">
        <v>5016</v>
      </c>
      <c r="D53" s="562" t="s">
        <v>5071</v>
      </c>
      <c r="E53" s="559" t="s">
        <v>46</v>
      </c>
      <c r="F53" s="559"/>
      <c r="G53" s="559"/>
      <c r="H53" s="568" t="s">
        <v>266</v>
      </c>
      <c r="I53" s="563"/>
      <c r="J53" s="563"/>
      <c r="K53" s="342" t="s">
        <v>82</v>
      </c>
    </row>
    <row r="54" customFormat="false" ht="18.75" hidden="false" customHeight="true" outlineLevel="0" collapsed="false">
      <c r="A54" s="577"/>
      <c r="B54" s="585" t="s">
        <v>5072</v>
      </c>
      <c r="C54" s="585" t="s">
        <v>5073</v>
      </c>
      <c r="D54" s="586" t="s">
        <v>5074</v>
      </c>
      <c r="E54" s="559" t="s">
        <v>46</v>
      </c>
      <c r="F54" s="559" t="s">
        <v>46</v>
      </c>
      <c r="G54" s="559" t="s">
        <v>46</v>
      </c>
      <c r="H54" s="568" t="s">
        <v>211</v>
      </c>
      <c r="I54" s="568" t="s">
        <v>211</v>
      </c>
      <c r="J54" s="568" t="s">
        <v>211</v>
      </c>
      <c r="K54" s="587" t="s">
        <v>82</v>
      </c>
    </row>
    <row r="55" customFormat="false" ht="18.75" hidden="false" customHeight="true" outlineLevel="0" collapsed="false">
      <c r="A55" s="577"/>
      <c r="B55" s="588" t="s">
        <v>5075</v>
      </c>
      <c r="C55" s="588" t="s">
        <v>5076</v>
      </c>
      <c r="D55" s="589" t="s">
        <v>5077</v>
      </c>
      <c r="E55" s="582" t="s">
        <v>46</v>
      </c>
      <c r="F55" s="582" t="s">
        <v>46</v>
      </c>
      <c r="G55" s="582" t="s">
        <v>46</v>
      </c>
      <c r="H55" s="568" t="s">
        <v>298</v>
      </c>
      <c r="I55" s="568" t="s">
        <v>298</v>
      </c>
      <c r="J55" s="568" t="s">
        <v>298</v>
      </c>
      <c r="K55" s="587" t="s">
        <v>82</v>
      </c>
    </row>
    <row r="56" customFormat="false" ht="18.75" hidden="false" customHeight="true" outlineLevel="0" collapsed="false">
      <c r="A56" s="565" t="s">
        <v>192</v>
      </c>
      <c r="B56" s="585" t="s">
        <v>539</v>
      </c>
      <c r="C56" s="585"/>
      <c r="D56" s="586"/>
      <c r="E56" s="586" t="n">
        <v>1</v>
      </c>
      <c r="F56" s="586" t="n">
        <v>1</v>
      </c>
      <c r="G56" s="586" t="n">
        <v>1</v>
      </c>
      <c r="H56" s="590" t="n">
        <v>1</v>
      </c>
      <c r="I56" s="591" t="n">
        <v>1</v>
      </c>
      <c r="J56" s="591" t="n">
        <v>1</v>
      </c>
      <c r="K56" s="587"/>
    </row>
    <row r="57" customFormat="false" ht="18.75" hidden="false" customHeight="true" outlineLevel="0" collapsed="false">
      <c r="A57" s="565"/>
      <c r="B57" s="585" t="s">
        <v>5078</v>
      </c>
      <c r="C57" s="585" t="s">
        <v>5079</v>
      </c>
      <c r="D57" s="586" t="s">
        <v>5080</v>
      </c>
      <c r="E57" s="592" t="s">
        <v>46</v>
      </c>
      <c r="F57" s="592" t="s">
        <v>46</v>
      </c>
      <c r="G57" s="592" t="s">
        <v>46</v>
      </c>
      <c r="H57" s="568" t="s">
        <v>198</v>
      </c>
      <c r="I57" s="568" t="s">
        <v>198</v>
      </c>
      <c r="J57" s="568" t="s">
        <v>198</v>
      </c>
      <c r="K57" s="342" t="s">
        <v>82</v>
      </c>
    </row>
  </sheetData>
  <mergeCells count="15">
    <mergeCell ref="A2:K2"/>
    <mergeCell ref="A4:B4"/>
    <mergeCell ref="H4:J4"/>
    <mergeCell ref="A5:B6"/>
    <mergeCell ref="C5:C6"/>
    <mergeCell ref="D5:D6"/>
    <mergeCell ref="E5:G5"/>
    <mergeCell ref="H5:J5"/>
    <mergeCell ref="K5:K6"/>
    <mergeCell ref="A7:B7"/>
    <mergeCell ref="A8:A11"/>
    <mergeCell ref="A12:A28"/>
    <mergeCell ref="A29:A31"/>
    <mergeCell ref="A32:A55"/>
    <mergeCell ref="A56:A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6875" defaultRowHeight="13.5" zeroHeight="false" outlineLevelRow="0" outlineLevelCol="0"/>
  <cols>
    <col collapsed="false" customWidth="true" hidden="false" outlineLevel="0" max="1" min="1" style="103" width="5.55"/>
    <col collapsed="false" customWidth="true" hidden="false" outlineLevel="0" max="2" min="2" style="0" width="15.99"/>
    <col collapsed="false" customWidth="true" hidden="false" outlineLevel="0" max="3" min="3" style="103" width="22.99"/>
    <col collapsed="false" customWidth="true" hidden="false" outlineLevel="0" max="4" min="4" style="0" width="11.99"/>
    <col collapsed="false" customWidth="true" hidden="false" outlineLevel="0" max="7" min="5" style="0" width="7.99"/>
    <col collapsed="false" customWidth="true" hidden="false" outlineLevel="0" max="8" min="8" style="0" width="9.99"/>
    <col collapsed="false" customWidth="true" hidden="false" outlineLevel="0" max="9" min="9" style="104" width="9.77"/>
    <col collapsed="false" customWidth="true" hidden="false" outlineLevel="0" max="10" min="10" style="0" width="10.77"/>
    <col collapsed="false" customWidth="true" hidden="false" outlineLevel="0" max="11" min="11" style="0" width="6.77"/>
  </cols>
  <sheetData>
    <row r="1" customFormat="false" ht="14.25" hidden="false" customHeight="fals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8"/>
    </row>
    <row r="2" customFormat="false" ht="31.5" hidden="false" customHeight="false" outlineLevel="0" collapsed="false">
      <c r="A2" s="109" t="s">
        <v>533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4.25" hidden="false" customHeight="true" outlineLevel="0" collapsed="false">
      <c r="A3" s="110"/>
      <c r="B3" s="111"/>
      <c r="C3" s="111"/>
      <c r="D3" s="111"/>
      <c r="E3" s="111"/>
      <c r="F3" s="111"/>
      <c r="G3" s="111"/>
      <c r="H3" s="111"/>
      <c r="I3" s="111"/>
      <c r="J3" s="111"/>
      <c r="K3" s="112"/>
    </row>
    <row r="4" customFormat="false" ht="18.75" hidden="false" customHeight="true" outlineLevel="0" collapsed="false">
      <c r="A4" s="113" t="s">
        <v>534</v>
      </c>
      <c r="B4" s="113"/>
      <c r="C4" s="114"/>
      <c r="D4" s="115"/>
      <c r="E4" s="115"/>
      <c r="F4" s="115"/>
      <c r="G4" s="115"/>
      <c r="H4" s="115"/>
      <c r="I4" s="115"/>
      <c r="J4" s="115" t="s">
        <v>3</v>
      </c>
      <c r="K4" s="116"/>
    </row>
    <row r="5" customFormat="false" ht="18.75" hidden="false" customHeight="true" outlineLevel="0" collapsed="false">
      <c r="A5" s="117" t="s">
        <v>4</v>
      </c>
      <c r="B5" s="117"/>
      <c r="C5" s="117" t="s">
        <v>5</v>
      </c>
      <c r="D5" s="118" t="s">
        <v>6</v>
      </c>
      <c r="E5" s="119" t="s">
        <v>7</v>
      </c>
      <c r="F5" s="119"/>
      <c r="G5" s="119"/>
      <c r="H5" s="120" t="s">
        <v>8</v>
      </c>
      <c r="I5" s="120"/>
      <c r="J5" s="120"/>
      <c r="K5" s="117" t="s">
        <v>9</v>
      </c>
    </row>
    <row r="6" customFormat="false" ht="18.75" hidden="false" customHeight="true" outlineLevel="0" collapsed="false">
      <c r="A6" s="117"/>
      <c r="B6" s="117"/>
      <c r="C6" s="117"/>
      <c r="D6" s="118"/>
      <c r="E6" s="121" t="s">
        <v>535</v>
      </c>
      <c r="F6" s="121" t="s">
        <v>536</v>
      </c>
      <c r="G6" s="122" t="s">
        <v>537</v>
      </c>
      <c r="H6" s="123" t="s">
        <v>535</v>
      </c>
      <c r="I6" s="121" t="s">
        <v>536</v>
      </c>
      <c r="J6" s="123" t="s">
        <v>537</v>
      </c>
      <c r="K6" s="117"/>
    </row>
    <row r="7" customFormat="false" ht="18.75" hidden="false" customHeight="true" outlineLevel="0" collapsed="false">
      <c r="A7" s="124" t="s">
        <v>538</v>
      </c>
      <c r="B7" s="124"/>
      <c r="C7" s="125" t="n">
        <v>220</v>
      </c>
      <c r="D7" s="126"/>
      <c r="E7" s="125"/>
      <c r="F7" s="125"/>
      <c r="G7" s="127"/>
      <c r="H7" s="128" t="n">
        <v>121</v>
      </c>
      <c r="I7" s="125" t="n">
        <v>28</v>
      </c>
      <c r="J7" s="129" t="n">
        <v>71</v>
      </c>
      <c r="K7" s="130"/>
    </row>
    <row r="8" customFormat="false" ht="18.75" hidden="false" customHeight="true" outlineLevel="0" collapsed="false">
      <c r="A8" s="124" t="s">
        <v>14</v>
      </c>
      <c r="B8" s="62" t="s">
        <v>539</v>
      </c>
      <c r="C8" s="62" t="n">
        <v>47</v>
      </c>
      <c r="D8" s="126"/>
      <c r="E8" s="62"/>
      <c r="F8" s="62"/>
      <c r="G8" s="127"/>
      <c r="H8" s="128" t="n">
        <v>16</v>
      </c>
      <c r="I8" s="62" t="n">
        <v>15</v>
      </c>
      <c r="J8" s="129" t="n">
        <v>16</v>
      </c>
      <c r="K8" s="124"/>
    </row>
    <row r="9" customFormat="false" ht="18.75" hidden="false" customHeight="true" outlineLevel="0" collapsed="false">
      <c r="A9" s="131"/>
      <c r="B9" s="132" t="s">
        <v>540</v>
      </c>
      <c r="C9" s="132" t="s">
        <v>541</v>
      </c>
      <c r="D9" s="133" t="s">
        <v>542</v>
      </c>
      <c r="E9" s="134" t="s">
        <v>21</v>
      </c>
      <c r="F9" s="134" t="s">
        <v>21</v>
      </c>
      <c r="G9" s="135" t="s">
        <v>21</v>
      </c>
      <c r="H9" s="136" t="s">
        <v>543</v>
      </c>
      <c r="I9" s="137" t="s">
        <v>543</v>
      </c>
      <c r="J9" s="138" t="s">
        <v>543</v>
      </c>
      <c r="K9" s="134" t="s">
        <v>21</v>
      </c>
    </row>
    <row r="10" customFormat="false" ht="18.75" hidden="false" customHeight="true" outlineLevel="0" collapsed="false">
      <c r="A10" s="131"/>
      <c r="B10" s="132" t="s">
        <v>544</v>
      </c>
      <c r="C10" s="132" t="s">
        <v>545</v>
      </c>
      <c r="D10" s="133" t="s">
        <v>546</v>
      </c>
      <c r="E10" s="134" t="s">
        <v>21</v>
      </c>
      <c r="F10" s="134" t="s">
        <v>21</v>
      </c>
      <c r="G10" s="135" t="s">
        <v>21</v>
      </c>
      <c r="H10" s="136" t="s">
        <v>543</v>
      </c>
      <c r="I10" s="137" t="s">
        <v>543</v>
      </c>
      <c r="J10" s="138" t="s">
        <v>543</v>
      </c>
      <c r="K10" s="134" t="s">
        <v>21</v>
      </c>
    </row>
    <row r="11" customFormat="false" ht="18.75" hidden="false" customHeight="true" outlineLevel="0" collapsed="false">
      <c r="A11" s="131"/>
      <c r="B11" s="132" t="s">
        <v>547</v>
      </c>
      <c r="C11" s="132" t="s">
        <v>548</v>
      </c>
      <c r="D11" s="133" t="s">
        <v>549</v>
      </c>
      <c r="E11" s="134" t="s">
        <v>21</v>
      </c>
      <c r="F11" s="134" t="s">
        <v>21</v>
      </c>
      <c r="G11" s="135" t="s">
        <v>21</v>
      </c>
      <c r="H11" s="136" t="s">
        <v>543</v>
      </c>
      <c r="I11" s="137" t="s">
        <v>543</v>
      </c>
      <c r="J11" s="138" t="s">
        <v>543</v>
      </c>
      <c r="K11" s="134" t="s">
        <v>21</v>
      </c>
    </row>
    <row r="12" customFormat="false" ht="18.75" hidden="false" customHeight="true" outlineLevel="0" collapsed="false">
      <c r="A12" s="131"/>
      <c r="B12" s="132" t="s">
        <v>550</v>
      </c>
      <c r="C12" s="132" t="s">
        <v>551</v>
      </c>
      <c r="D12" s="133" t="s">
        <v>552</v>
      </c>
      <c r="E12" s="134" t="s">
        <v>21</v>
      </c>
      <c r="F12" s="134" t="s">
        <v>21</v>
      </c>
      <c r="G12" s="135" t="s">
        <v>21</v>
      </c>
      <c r="H12" s="136" t="s">
        <v>543</v>
      </c>
      <c r="I12" s="137" t="s">
        <v>543</v>
      </c>
      <c r="J12" s="138" t="s">
        <v>543</v>
      </c>
      <c r="K12" s="134" t="s">
        <v>21</v>
      </c>
    </row>
    <row r="13" customFormat="false" ht="18.75" hidden="false" customHeight="true" outlineLevel="0" collapsed="false">
      <c r="A13" s="131"/>
      <c r="B13" s="132" t="s">
        <v>553</v>
      </c>
      <c r="C13" s="132" t="s">
        <v>554</v>
      </c>
      <c r="D13" s="133" t="s">
        <v>555</v>
      </c>
      <c r="E13" s="134" t="s">
        <v>21</v>
      </c>
      <c r="F13" s="134" t="s">
        <v>21</v>
      </c>
      <c r="G13" s="135" t="s">
        <v>21</v>
      </c>
      <c r="H13" s="136" t="s">
        <v>543</v>
      </c>
      <c r="I13" s="137" t="s">
        <v>543</v>
      </c>
      <c r="J13" s="138" t="s">
        <v>543</v>
      </c>
      <c r="K13" s="134" t="s">
        <v>21</v>
      </c>
    </row>
    <row r="14" customFormat="false" ht="18.75" hidden="false" customHeight="true" outlineLevel="0" collapsed="false">
      <c r="A14" s="131"/>
      <c r="B14" s="132" t="s">
        <v>556</v>
      </c>
      <c r="C14" s="132" t="s">
        <v>557</v>
      </c>
      <c r="D14" s="133" t="s">
        <v>558</v>
      </c>
      <c r="E14" s="134" t="s">
        <v>21</v>
      </c>
      <c r="F14" s="134" t="s">
        <v>21</v>
      </c>
      <c r="G14" s="135" t="s">
        <v>21</v>
      </c>
      <c r="H14" s="136" t="s">
        <v>543</v>
      </c>
      <c r="I14" s="137" t="s">
        <v>543</v>
      </c>
      <c r="J14" s="138" t="s">
        <v>543</v>
      </c>
      <c r="K14" s="134" t="s">
        <v>21</v>
      </c>
    </row>
    <row r="15" customFormat="false" ht="18.75" hidden="false" customHeight="true" outlineLevel="0" collapsed="false">
      <c r="A15" s="131"/>
      <c r="B15" s="132" t="s">
        <v>559</v>
      </c>
      <c r="C15" s="132" t="s">
        <v>560</v>
      </c>
      <c r="D15" s="133" t="s">
        <v>561</v>
      </c>
      <c r="E15" s="134" t="s">
        <v>21</v>
      </c>
      <c r="F15" s="134" t="s">
        <v>21</v>
      </c>
      <c r="G15" s="135" t="s">
        <v>21</v>
      </c>
      <c r="H15" s="136" t="s">
        <v>543</v>
      </c>
      <c r="I15" s="137" t="s">
        <v>543</v>
      </c>
      <c r="J15" s="138" t="s">
        <v>543</v>
      </c>
      <c r="K15" s="134" t="s">
        <v>82</v>
      </c>
    </row>
    <row r="16" customFormat="false" ht="18.75" hidden="false" customHeight="true" outlineLevel="0" collapsed="false">
      <c r="A16" s="131"/>
      <c r="B16" s="132" t="s">
        <v>562</v>
      </c>
      <c r="C16" s="132" t="s">
        <v>563</v>
      </c>
      <c r="D16" s="133" t="s">
        <v>564</v>
      </c>
      <c r="E16" s="134" t="s">
        <v>21</v>
      </c>
      <c r="F16" s="134" t="s">
        <v>21</v>
      </c>
      <c r="G16" s="135" t="s">
        <v>21</v>
      </c>
      <c r="H16" s="136" t="s">
        <v>543</v>
      </c>
      <c r="I16" s="137" t="s">
        <v>543</v>
      </c>
      <c r="J16" s="138" t="s">
        <v>543</v>
      </c>
      <c r="K16" s="134" t="s">
        <v>565</v>
      </c>
    </row>
    <row r="17" customFormat="false" ht="18.75" hidden="false" customHeight="true" outlineLevel="0" collapsed="false">
      <c r="A17" s="131"/>
      <c r="B17" s="132" t="s">
        <v>566</v>
      </c>
      <c r="C17" s="132" t="s">
        <v>567</v>
      </c>
      <c r="D17" s="133" t="s">
        <v>568</v>
      </c>
      <c r="E17" s="134" t="s">
        <v>82</v>
      </c>
      <c r="F17" s="134" t="s">
        <v>82</v>
      </c>
      <c r="G17" s="135" t="s">
        <v>82</v>
      </c>
      <c r="H17" s="136" t="s">
        <v>543</v>
      </c>
      <c r="I17" s="137" t="s">
        <v>543</v>
      </c>
      <c r="J17" s="138" t="s">
        <v>543</v>
      </c>
      <c r="K17" s="134" t="s">
        <v>82</v>
      </c>
    </row>
    <row r="18" customFormat="false" ht="18.75" hidden="false" customHeight="true" outlineLevel="0" collapsed="false">
      <c r="A18" s="131"/>
      <c r="B18" s="132" t="s">
        <v>569</v>
      </c>
      <c r="C18" s="132" t="s">
        <v>570</v>
      </c>
      <c r="D18" s="133" t="s">
        <v>571</v>
      </c>
      <c r="E18" s="134" t="s">
        <v>82</v>
      </c>
      <c r="F18" s="134" t="s">
        <v>82</v>
      </c>
      <c r="G18" s="135" t="s">
        <v>82</v>
      </c>
      <c r="H18" s="136" t="s">
        <v>543</v>
      </c>
      <c r="I18" s="137" t="s">
        <v>543</v>
      </c>
      <c r="J18" s="138" t="s">
        <v>543</v>
      </c>
      <c r="K18" s="134" t="s">
        <v>82</v>
      </c>
    </row>
    <row r="19" customFormat="false" ht="18.75" hidden="false" customHeight="true" outlineLevel="0" collapsed="false">
      <c r="A19" s="131"/>
      <c r="B19" s="132" t="s">
        <v>572</v>
      </c>
      <c r="C19" s="132" t="s">
        <v>573</v>
      </c>
      <c r="D19" s="133" t="s">
        <v>574</v>
      </c>
      <c r="E19" s="134" t="s">
        <v>82</v>
      </c>
      <c r="F19" s="134" t="s">
        <v>82</v>
      </c>
      <c r="G19" s="135" t="s">
        <v>82</v>
      </c>
      <c r="H19" s="136" t="s">
        <v>543</v>
      </c>
      <c r="I19" s="136" t="s">
        <v>543</v>
      </c>
      <c r="J19" s="136" t="s">
        <v>543</v>
      </c>
      <c r="K19" s="134" t="s">
        <v>82</v>
      </c>
    </row>
    <row r="20" customFormat="false" ht="18.75" hidden="false" customHeight="true" outlineLevel="0" collapsed="false">
      <c r="A20" s="131"/>
      <c r="B20" s="132" t="s">
        <v>575</v>
      </c>
      <c r="C20" s="132" t="s">
        <v>576</v>
      </c>
      <c r="D20" s="133" t="s">
        <v>577</v>
      </c>
      <c r="E20" s="134" t="s">
        <v>46</v>
      </c>
      <c r="F20" s="139" t="s">
        <v>578</v>
      </c>
      <c r="G20" s="135" t="s">
        <v>46</v>
      </c>
      <c r="H20" s="140" t="s">
        <v>48</v>
      </c>
      <c r="I20" s="141" t="s">
        <v>578</v>
      </c>
      <c r="J20" s="142" t="s">
        <v>48</v>
      </c>
      <c r="K20" s="134" t="s">
        <v>82</v>
      </c>
      <c r="L20" s="0" t="s">
        <v>579</v>
      </c>
    </row>
    <row r="21" customFormat="false" ht="18.75" hidden="false" customHeight="true" outlineLevel="0" collapsed="false">
      <c r="A21" s="131"/>
      <c r="B21" s="132" t="s">
        <v>580</v>
      </c>
      <c r="C21" s="132" t="s">
        <v>581</v>
      </c>
      <c r="D21" s="133" t="s">
        <v>582</v>
      </c>
      <c r="E21" s="143" t="s">
        <v>583</v>
      </c>
      <c r="F21" s="143" t="s">
        <v>583</v>
      </c>
      <c r="G21" s="144" t="s">
        <v>583</v>
      </c>
      <c r="H21" s="145" t="s">
        <v>42</v>
      </c>
      <c r="I21" s="137" t="s">
        <v>42</v>
      </c>
      <c r="J21" s="137" t="s">
        <v>42</v>
      </c>
      <c r="K21" s="146" t="s">
        <v>584</v>
      </c>
    </row>
    <row r="22" customFormat="false" ht="18.75" hidden="false" customHeight="true" outlineLevel="0" collapsed="false">
      <c r="A22" s="131"/>
      <c r="B22" s="132"/>
      <c r="C22" s="132"/>
      <c r="D22" s="133"/>
      <c r="E22" s="134" t="s">
        <v>585</v>
      </c>
      <c r="F22" s="134" t="s">
        <v>585</v>
      </c>
      <c r="G22" s="147" t="s">
        <v>585</v>
      </c>
      <c r="H22" s="145" t="s">
        <v>586</v>
      </c>
      <c r="I22" s="137" t="s">
        <v>586</v>
      </c>
      <c r="J22" s="137" t="s">
        <v>586</v>
      </c>
      <c r="K22" s="146"/>
    </row>
    <row r="23" customFormat="false" ht="18.75" hidden="false" customHeight="true" outlineLevel="0" collapsed="false">
      <c r="A23" s="131"/>
      <c r="B23" s="132" t="s">
        <v>587</v>
      </c>
      <c r="C23" s="132" t="s">
        <v>588</v>
      </c>
      <c r="D23" s="133" t="s">
        <v>589</v>
      </c>
      <c r="E23" s="134" t="s">
        <v>590</v>
      </c>
      <c r="F23" s="134" t="s">
        <v>82</v>
      </c>
      <c r="G23" s="135" t="s">
        <v>590</v>
      </c>
      <c r="H23" s="148" t="s">
        <v>591</v>
      </c>
      <c r="I23" s="149" t="s">
        <v>543</v>
      </c>
      <c r="J23" s="150" t="s">
        <v>591</v>
      </c>
      <c r="K23" s="134" t="s">
        <v>82</v>
      </c>
    </row>
    <row r="24" customFormat="false" ht="18.75" hidden="false" customHeight="true" outlineLevel="0" collapsed="false">
      <c r="A24" s="131"/>
      <c r="B24" s="132" t="s">
        <v>592</v>
      </c>
      <c r="C24" s="132" t="s">
        <v>593</v>
      </c>
      <c r="D24" s="133" t="s">
        <v>594</v>
      </c>
      <c r="E24" s="134" t="s">
        <v>583</v>
      </c>
      <c r="F24" s="134" t="s">
        <v>82</v>
      </c>
      <c r="G24" s="135" t="s">
        <v>583</v>
      </c>
      <c r="H24" s="136" t="s">
        <v>595</v>
      </c>
      <c r="I24" s="137" t="s">
        <v>543</v>
      </c>
      <c r="J24" s="138" t="s">
        <v>595</v>
      </c>
      <c r="K24" s="134" t="s">
        <v>82</v>
      </c>
    </row>
    <row r="25" customFormat="false" ht="18.75" hidden="false" customHeight="true" outlineLevel="0" collapsed="false">
      <c r="A25" s="131"/>
      <c r="B25" s="132"/>
      <c r="C25" s="132"/>
      <c r="D25" s="133"/>
      <c r="E25" s="134" t="s">
        <v>585</v>
      </c>
      <c r="F25" s="134"/>
      <c r="G25" s="135" t="s">
        <v>585</v>
      </c>
      <c r="H25" s="136" t="s">
        <v>596</v>
      </c>
      <c r="I25" s="137"/>
      <c r="J25" s="138" t="s">
        <v>596</v>
      </c>
      <c r="K25" s="134"/>
    </row>
    <row r="26" customFormat="false" ht="18.75" hidden="false" customHeight="true" outlineLevel="0" collapsed="false">
      <c r="A26" s="131"/>
      <c r="B26" s="132" t="s">
        <v>597</v>
      </c>
      <c r="C26" s="132" t="s">
        <v>598</v>
      </c>
      <c r="D26" s="133" t="s">
        <v>599</v>
      </c>
      <c r="E26" s="134" t="s">
        <v>82</v>
      </c>
      <c r="F26" s="134" t="s">
        <v>82</v>
      </c>
      <c r="G26" s="135" t="s">
        <v>82</v>
      </c>
      <c r="H26" s="136" t="s">
        <v>600</v>
      </c>
      <c r="I26" s="137" t="s">
        <v>600</v>
      </c>
      <c r="J26" s="138" t="s">
        <v>600</v>
      </c>
      <c r="K26" s="134" t="s">
        <v>82</v>
      </c>
    </row>
    <row r="27" s="151" customFormat="true" ht="18.75" hidden="false" customHeight="true" outlineLevel="0" collapsed="false">
      <c r="A27" s="62" t="s">
        <v>76</v>
      </c>
      <c r="B27" s="62" t="s">
        <v>539</v>
      </c>
      <c r="C27" s="62" t="n">
        <f aca="false">SUM(H27:J27)</f>
        <v>12</v>
      </c>
      <c r="D27" s="62"/>
      <c r="E27" s="62"/>
      <c r="F27" s="62"/>
      <c r="G27" s="62"/>
      <c r="H27" s="62" t="n">
        <v>8</v>
      </c>
      <c r="I27" s="62" t="n">
        <v>1</v>
      </c>
      <c r="J27" s="62" t="n">
        <v>3</v>
      </c>
      <c r="K27" s="62"/>
    </row>
    <row r="28" customFormat="false" ht="18.75" hidden="false" customHeight="true" outlineLevel="0" collapsed="false">
      <c r="A28" s="62"/>
      <c r="B28" s="152" t="s">
        <v>601</v>
      </c>
      <c r="C28" s="152" t="s">
        <v>602</v>
      </c>
      <c r="D28" s="153" t="s">
        <v>603</v>
      </c>
      <c r="E28" s="154" t="s">
        <v>583</v>
      </c>
      <c r="F28" s="155" t="s">
        <v>578</v>
      </c>
      <c r="G28" s="156" t="s">
        <v>578</v>
      </c>
      <c r="H28" s="150" t="s">
        <v>42</v>
      </c>
      <c r="I28" s="155" t="s">
        <v>578</v>
      </c>
      <c r="J28" s="155" t="s">
        <v>578</v>
      </c>
      <c r="K28" s="154" t="s">
        <v>82</v>
      </c>
    </row>
    <row r="29" customFormat="false" ht="18.75" hidden="false" customHeight="true" outlineLevel="0" collapsed="false">
      <c r="A29" s="62"/>
      <c r="B29" s="132" t="s">
        <v>604</v>
      </c>
      <c r="C29" s="132" t="s">
        <v>605</v>
      </c>
      <c r="D29" s="133" t="s">
        <v>606</v>
      </c>
      <c r="E29" s="134" t="s">
        <v>583</v>
      </c>
      <c r="F29" s="139" t="s">
        <v>578</v>
      </c>
      <c r="G29" s="157" t="s">
        <v>578</v>
      </c>
      <c r="H29" s="138" t="s">
        <v>42</v>
      </c>
      <c r="I29" s="139" t="s">
        <v>578</v>
      </c>
      <c r="J29" s="139" t="s">
        <v>578</v>
      </c>
      <c r="K29" s="134" t="s">
        <v>82</v>
      </c>
    </row>
    <row r="30" customFormat="false" ht="18.75" hidden="false" customHeight="true" outlineLevel="0" collapsed="false">
      <c r="A30" s="62"/>
      <c r="B30" s="132" t="s">
        <v>607</v>
      </c>
      <c r="C30" s="132" t="s">
        <v>608</v>
      </c>
      <c r="D30" s="133" t="s">
        <v>609</v>
      </c>
      <c r="E30" s="134" t="s">
        <v>583</v>
      </c>
      <c r="F30" s="139" t="s">
        <v>578</v>
      </c>
      <c r="G30" s="135" t="s">
        <v>583</v>
      </c>
      <c r="H30" s="138" t="s">
        <v>42</v>
      </c>
      <c r="I30" s="139" t="s">
        <v>578</v>
      </c>
      <c r="J30" s="137" t="s">
        <v>42</v>
      </c>
      <c r="K30" s="134" t="s">
        <v>82</v>
      </c>
    </row>
    <row r="31" customFormat="false" ht="18.75" hidden="false" customHeight="true" outlineLevel="0" collapsed="false">
      <c r="A31" s="62"/>
      <c r="B31" s="132" t="s">
        <v>610</v>
      </c>
      <c r="C31" s="132" t="s">
        <v>611</v>
      </c>
      <c r="D31" s="133" t="s">
        <v>612</v>
      </c>
      <c r="E31" s="134" t="s">
        <v>583</v>
      </c>
      <c r="F31" s="139" t="s">
        <v>578</v>
      </c>
      <c r="G31" s="157" t="s">
        <v>578</v>
      </c>
      <c r="H31" s="138" t="s">
        <v>42</v>
      </c>
      <c r="I31" s="139" t="s">
        <v>578</v>
      </c>
      <c r="J31" s="139" t="s">
        <v>578</v>
      </c>
      <c r="K31" s="134" t="s">
        <v>82</v>
      </c>
    </row>
    <row r="32" customFormat="false" ht="18.75" hidden="false" customHeight="true" outlineLevel="0" collapsed="false">
      <c r="A32" s="62"/>
      <c r="B32" s="158" t="s">
        <v>613</v>
      </c>
      <c r="C32" s="132" t="s">
        <v>614</v>
      </c>
      <c r="D32" s="133" t="s">
        <v>615</v>
      </c>
      <c r="E32" s="134" t="s">
        <v>583</v>
      </c>
      <c r="F32" s="139" t="s">
        <v>578</v>
      </c>
      <c r="G32" s="157" t="s">
        <v>578</v>
      </c>
      <c r="H32" s="138" t="s">
        <v>42</v>
      </c>
      <c r="I32" s="139" t="s">
        <v>578</v>
      </c>
      <c r="J32" s="139" t="s">
        <v>578</v>
      </c>
      <c r="K32" s="134" t="s">
        <v>82</v>
      </c>
    </row>
    <row r="33" customFormat="false" ht="18.75" hidden="false" customHeight="true" outlineLevel="0" collapsed="false">
      <c r="A33" s="62"/>
      <c r="B33" s="132" t="s">
        <v>616</v>
      </c>
      <c r="C33" s="132" t="s">
        <v>617</v>
      </c>
      <c r="D33" s="133" t="s">
        <v>618</v>
      </c>
      <c r="E33" s="134" t="s">
        <v>583</v>
      </c>
      <c r="F33" s="139" t="s">
        <v>578</v>
      </c>
      <c r="G33" s="157" t="s">
        <v>578</v>
      </c>
      <c r="H33" s="138" t="s">
        <v>42</v>
      </c>
      <c r="I33" s="139" t="s">
        <v>578</v>
      </c>
      <c r="J33" s="139" t="s">
        <v>578</v>
      </c>
      <c r="K33" s="134" t="s">
        <v>82</v>
      </c>
    </row>
    <row r="34" customFormat="false" ht="18.75" hidden="false" customHeight="true" outlineLevel="0" collapsed="false">
      <c r="A34" s="62"/>
      <c r="B34" s="132" t="s">
        <v>619</v>
      </c>
      <c r="C34" s="132" t="s">
        <v>620</v>
      </c>
      <c r="D34" s="133" t="s">
        <v>621</v>
      </c>
      <c r="E34" s="134" t="s">
        <v>82</v>
      </c>
      <c r="F34" s="134" t="s">
        <v>82</v>
      </c>
      <c r="G34" s="135" t="s">
        <v>82</v>
      </c>
      <c r="H34" s="138" t="s">
        <v>543</v>
      </c>
      <c r="I34" s="137" t="s">
        <v>543</v>
      </c>
      <c r="J34" s="137" t="s">
        <v>543</v>
      </c>
      <c r="K34" s="134" t="s">
        <v>82</v>
      </c>
    </row>
    <row r="35" customFormat="false" ht="18.75" hidden="false" customHeight="true" outlineLevel="0" collapsed="false">
      <c r="A35" s="62"/>
      <c r="B35" s="132" t="s">
        <v>622</v>
      </c>
      <c r="C35" s="132" t="s">
        <v>623</v>
      </c>
      <c r="D35" s="133" t="s">
        <v>624</v>
      </c>
      <c r="E35" s="134" t="s">
        <v>46</v>
      </c>
      <c r="F35" s="139" t="s">
        <v>578</v>
      </c>
      <c r="G35" s="135" t="s">
        <v>46</v>
      </c>
      <c r="H35" s="138" t="s">
        <v>625</v>
      </c>
      <c r="I35" s="139" t="s">
        <v>578</v>
      </c>
      <c r="J35" s="137" t="s">
        <v>625</v>
      </c>
      <c r="K35" s="134" t="s">
        <v>82</v>
      </c>
    </row>
    <row r="36" customFormat="false" ht="18.75" hidden="false" customHeight="true" outlineLevel="0" collapsed="false">
      <c r="A36" s="159" t="s">
        <v>626</v>
      </c>
      <c r="B36" s="62" t="s">
        <v>539</v>
      </c>
      <c r="C36" s="62" t="n">
        <f aca="false">SUM(H36:J36)</f>
        <v>2</v>
      </c>
      <c r="D36" s="160"/>
      <c r="E36" s="161"/>
      <c r="F36" s="161"/>
      <c r="G36" s="162"/>
      <c r="H36" s="128" t="n">
        <v>2</v>
      </c>
      <c r="I36" s="161"/>
      <c r="J36" s="163"/>
      <c r="K36" s="161"/>
    </row>
    <row r="37" customFormat="false" ht="18.75" hidden="false" customHeight="true" outlineLevel="0" collapsed="false">
      <c r="A37" s="159"/>
      <c r="B37" s="132" t="s">
        <v>627</v>
      </c>
      <c r="C37" s="132" t="s">
        <v>628</v>
      </c>
      <c r="D37" s="133" t="s">
        <v>629</v>
      </c>
      <c r="E37" s="134" t="s">
        <v>583</v>
      </c>
      <c r="F37" s="139" t="s">
        <v>578</v>
      </c>
      <c r="G37" s="157" t="s">
        <v>578</v>
      </c>
      <c r="H37" s="136" t="s">
        <v>149</v>
      </c>
      <c r="I37" s="139" t="s">
        <v>578</v>
      </c>
      <c r="J37" s="139" t="s">
        <v>578</v>
      </c>
      <c r="K37" s="134" t="s">
        <v>82</v>
      </c>
    </row>
    <row r="38" customFormat="false" ht="18.75" hidden="false" customHeight="true" outlineLevel="0" collapsed="false">
      <c r="A38" s="159"/>
      <c r="B38" s="132" t="s">
        <v>630</v>
      </c>
      <c r="C38" s="132" t="s">
        <v>631</v>
      </c>
      <c r="D38" s="133" t="s">
        <v>632</v>
      </c>
      <c r="E38" s="134" t="s">
        <v>46</v>
      </c>
      <c r="F38" s="139" t="s">
        <v>578</v>
      </c>
      <c r="G38" s="157" t="s">
        <v>578</v>
      </c>
      <c r="H38" s="136" t="s">
        <v>625</v>
      </c>
      <c r="I38" s="139" t="s">
        <v>578</v>
      </c>
      <c r="J38" s="139" t="s">
        <v>578</v>
      </c>
      <c r="K38" s="134" t="s">
        <v>82</v>
      </c>
    </row>
    <row r="39" customFormat="false" ht="18.75" hidden="false" customHeight="true" outlineLevel="0" collapsed="false">
      <c r="A39" s="124" t="s">
        <v>181</v>
      </c>
      <c r="B39" s="62" t="s">
        <v>539</v>
      </c>
      <c r="C39" s="62" t="n">
        <f aca="false">SUM(H39:J39)</f>
        <v>9</v>
      </c>
      <c r="D39" s="160"/>
      <c r="E39" s="161"/>
      <c r="F39" s="161"/>
      <c r="G39" s="162"/>
      <c r="H39" s="128" t="n">
        <v>5</v>
      </c>
      <c r="I39" s="161"/>
      <c r="J39" s="129" t="n">
        <v>4</v>
      </c>
      <c r="K39" s="161"/>
    </row>
    <row r="40" customFormat="false" ht="18.75" hidden="false" customHeight="true" outlineLevel="0" collapsed="false">
      <c r="A40" s="124"/>
      <c r="B40" s="132" t="s">
        <v>633</v>
      </c>
      <c r="C40" s="132" t="s">
        <v>634</v>
      </c>
      <c r="D40" s="133" t="s">
        <v>635</v>
      </c>
      <c r="E40" s="134" t="s">
        <v>583</v>
      </c>
      <c r="F40" s="139" t="s">
        <v>578</v>
      </c>
      <c r="G40" s="157" t="s">
        <v>578</v>
      </c>
      <c r="H40" s="136" t="s">
        <v>636</v>
      </c>
      <c r="I40" s="139" t="s">
        <v>578</v>
      </c>
      <c r="J40" s="139" t="s">
        <v>578</v>
      </c>
      <c r="K40" s="134" t="s">
        <v>82</v>
      </c>
    </row>
    <row r="41" customFormat="false" ht="18.75" hidden="false" customHeight="true" outlineLevel="0" collapsed="false">
      <c r="A41" s="124"/>
      <c r="B41" s="132" t="s">
        <v>637</v>
      </c>
      <c r="C41" s="132" t="s">
        <v>638</v>
      </c>
      <c r="D41" s="133" t="s">
        <v>639</v>
      </c>
      <c r="E41" s="134" t="s">
        <v>583</v>
      </c>
      <c r="F41" s="139" t="s">
        <v>578</v>
      </c>
      <c r="G41" s="157" t="s">
        <v>578</v>
      </c>
      <c r="H41" s="136" t="s">
        <v>636</v>
      </c>
      <c r="I41" s="139" t="s">
        <v>578</v>
      </c>
      <c r="J41" s="139" t="s">
        <v>578</v>
      </c>
      <c r="K41" s="134" t="s">
        <v>82</v>
      </c>
    </row>
    <row r="42" customFormat="false" ht="18.75" hidden="false" customHeight="true" outlineLevel="0" collapsed="false">
      <c r="A42" s="124"/>
      <c r="B42" s="132" t="s">
        <v>640</v>
      </c>
      <c r="C42" s="132" t="s">
        <v>641</v>
      </c>
      <c r="D42" s="133" t="s">
        <v>642</v>
      </c>
      <c r="E42" s="139" t="s">
        <v>578</v>
      </c>
      <c r="F42" s="139" t="s">
        <v>578</v>
      </c>
      <c r="G42" s="135" t="s">
        <v>46</v>
      </c>
      <c r="H42" s="164" t="s">
        <v>578</v>
      </c>
      <c r="I42" s="139" t="s">
        <v>578</v>
      </c>
      <c r="J42" s="136" t="s">
        <v>643</v>
      </c>
      <c r="K42" s="134" t="s">
        <v>82</v>
      </c>
    </row>
    <row r="43" customFormat="false" ht="18.75" hidden="false" customHeight="true" outlineLevel="0" collapsed="false">
      <c r="A43" s="124"/>
      <c r="B43" s="132" t="s">
        <v>644</v>
      </c>
      <c r="C43" s="132" t="s">
        <v>645</v>
      </c>
      <c r="D43" s="133" t="s">
        <v>646</v>
      </c>
      <c r="E43" s="134" t="s">
        <v>583</v>
      </c>
      <c r="F43" s="139" t="s">
        <v>578</v>
      </c>
      <c r="G43" s="157" t="s">
        <v>578</v>
      </c>
      <c r="H43" s="136" t="s">
        <v>636</v>
      </c>
      <c r="I43" s="139" t="s">
        <v>578</v>
      </c>
      <c r="J43" s="139" t="s">
        <v>578</v>
      </c>
      <c r="K43" s="134" t="s">
        <v>82</v>
      </c>
    </row>
    <row r="44" customFormat="false" ht="18.75" hidden="false" customHeight="true" outlineLevel="0" collapsed="false">
      <c r="A44" s="124"/>
      <c r="B44" s="132" t="s">
        <v>647</v>
      </c>
      <c r="C44" s="132" t="s">
        <v>648</v>
      </c>
      <c r="D44" s="133" t="s">
        <v>649</v>
      </c>
      <c r="E44" s="134" t="s">
        <v>583</v>
      </c>
      <c r="F44" s="139" t="s">
        <v>578</v>
      </c>
      <c r="G44" s="157" t="s">
        <v>578</v>
      </c>
      <c r="H44" s="136" t="s">
        <v>636</v>
      </c>
      <c r="I44" s="139" t="s">
        <v>578</v>
      </c>
      <c r="J44" s="139" t="s">
        <v>578</v>
      </c>
      <c r="K44" s="134" t="s">
        <v>82</v>
      </c>
    </row>
    <row r="45" customFormat="false" ht="18.75" hidden="false" customHeight="true" outlineLevel="0" collapsed="false">
      <c r="A45" s="124"/>
      <c r="B45" s="132" t="s">
        <v>650</v>
      </c>
      <c r="C45" s="132" t="s">
        <v>651</v>
      </c>
      <c r="D45" s="133" t="s">
        <v>652</v>
      </c>
      <c r="E45" s="139" t="s">
        <v>578</v>
      </c>
      <c r="F45" s="139" t="s">
        <v>578</v>
      </c>
      <c r="G45" s="135" t="s">
        <v>46</v>
      </c>
      <c r="H45" s="164" t="s">
        <v>578</v>
      </c>
      <c r="I45" s="139" t="s">
        <v>578</v>
      </c>
      <c r="J45" s="136" t="s">
        <v>643</v>
      </c>
      <c r="K45" s="134" t="s">
        <v>82</v>
      </c>
    </row>
    <row r="46" customFormat="false" ht="18.75" hidden="false" customHeight="true" outlineLevel="0" collapsed="false">
      <c r="A46" s="124"/>
      <c r="B46" s="132" t="s">
        <v>653</v>
      </c>
      <c r="C46" s="132" t="s">
        <v>654</v>
      </c>
      <c r="D46" s="133" t="s">
        <v>655</v>
      </c>
      <c r="E46" s="139" t="s">
        <v>578</v>
      </c>
      <c r="F46" s="139" t="s">
        <v>578</v>
      </c>
      <c r="G46" s="135" t="s">
        <v>656</v>
      </c>
      <c r="H46" s="164" t="s">
        <v>578</v>
      </c>
      <c r="I46" s="139" t="s">
        <v>578</v>
      </c>
      <c r="J46" s="136" t="s">
        <v>657</v>
      </c>
      <c r="K46" s="134" t="s">
        <v>82</v>
      </c>
    </row>
    <row r="47" customFormat="false" ht="18.75" hidden="false" customHeight="true" outlineLevel="0" collapsed="false">
      <c r="A47" s="124"/>
      <c r="B47" s="132" t="s">
        <v>658</v>
      </c>
      <c r="C47" s="132" t="s">
        <v>659</v>
      </c>
      <c r="D47" s="133" t="s">
        <v>660</v>
      </c>
      <c r="E47" s="134" t="s">
        <v>583</v>
      </c>
      <c r="F47" s="139" t="s">
        <v>578</v>
      </c>
      <c r="G47" s="135" t="s">
        <v>583</v>
      </c>
      <c r="H47" s="136" t="s">
        <v>636</v>
      </c>
      <c r="I47" s="139" t="s">
        <v>578</v>
      </c>
      <c r="J47" s="136" t="s">
        <v>636</v>
      </c>
      <c r="K47" s="134" t="s">
        <v>82</v>
      </c>
    </row>
    <row r="48" customFormat="false" ht="18.75" hidden="false" customHeight="true" outlineLevel="0" collapsed="false">
      <c r="A48" s="165" t="s">
        <v>205</v>
      </c>
      <c r="B48" s="166" t="s">
        <v>539</v>
      </c>
      <c r="C48" s="166" t="n">
        <f aca="false">SUM(H48:J48)</f>
        <v>144</v>
      </c>
      <c r="D48" s="167"/>
      <c r="E48" s="165"/>
      <c r="F48" s="168"/>
      <c r="G48" s="169"/>
      <c r="H48" s="170" t="n">
        <v>87</v>
      </c>
      <c r="I48" s="62" t="n">
        <v>11</v>
      </c>
      <c r="J48" s="62" t="n">
        <v>46</v>
      </c>
      <c r="K48" s="168"/>
    </row>
    <row r="49" customFormat="false" ht="18.75" hidden="false" customHeight="true" outlineLevel="0" collapsed="false">
      <c r="A49" s="171"/>
      <c r="B49" s="172" t="s">
        <v>661</v>
      </c>
      <c r="C49" s="173" t="s">
        <v>662</v>
      </c>
      <c r="D49" s="133" t="s">
        <v>663</v>
      </c>
      <c r="E49" s="174" t="s">
        <v>46</v>
      </c>
      <c r="F49" s="139" t="s">
        <v>578</v>
      </c>
      <c r="G49" s="119" t="s">
        <v>46</v>
      </c>
      <c r="H49" s="145" t="s">
        <v>298</v>
      </c>
      <c r="I49" s="139" t="s">
        <v>578</v>
      </c>
      <c r="J49" s="137" t="s">
        <v>298</v>
      </c>
      <c r="K49" s="134" t="s">
        <v>664</v>
      </c>
    </row>
    <row r="50" customFormat="false" ht="18.75" hidden="false" customHeight="true" outlineLevel="0" collapsed="false">
      <c r="A50" s="175"/>
      <c r="B50" s="176" t="s">
        <v>665</v>
      </c>
      <c r="C50" s="177" t="s">
        <v>666</v>
      </c>
      <c r="D50" s="178" t="s">
        <v>667</v>
      </c>
      <c r="E50" s="179" t="s">
        <v>46</v>
      </c>
      <c r="F50" s="139" t="s">
        <v>578</v>
      </c>
      <c r="G50" s="180" t="s">
        <v>46</v>
      </c>
      <c r="H50" s="145" t="s">
        <v>298</v>
      </c>
      <c r="I50" s="139" t="s">
        <v>578</v>
      </c>
      <c r="J50" s="137" t="s">
        <v>668</v>
      </c>
      <c r="K50" s="134" t="s">
        <v>664</v>
      </c>
    </row>
    <row r="51" customFormat="false" ht="18.75" hidden="false" customHeight="true" outlineLevel="0" collapsed="false">
      <c r="A51" s="175"/>
      <c r="B51" s="176" t="s">
        <v>669</v>
      </c>
      <c r="C51" s="181" t="s">
        <v>670</v>
      </c>
      <c r="D51" s="178" t="s">
        <v>671</v>
      </c>
      <c r="E51" s="179" t="s">
        <v>46</v>
      </c>
      <c r="F51" s="139" t="s">
        <v>578</v>
      </c>
      <c r="G51" s="139" t="s">
        <v>578</v>
      </c>
      <c r="H51" s="145" t="s">
        <v>672</v>
      </c>
      <c r="I51" s="139" t="s">
        <v>578</v>
      </c>
      <c r="J51" s="139" t="s">
        <v>578</v>
      </c>
      <c r="K51" s="134" t="s">
        <v>664</v>
      </c>
    </row>
    <row r="52" customFormat="false" ht="18.75" hidden="false" customHeight="true" outlineLevel="0" collapsed="false">
      <c r="A52" s="175"/>
      <c r="B52" s="177" t="s">
        <v>673</v>
      </c>
      <c r="C52" s="173" t="s">
        <v>674</v>
      </c>
      <c r="D52" s="133" t="s">
        <v>675</v>
      </c>
      <c r="E52" s="174" t="s">
        <v>46</v>
      </c>
      <c r="F52" s="139" t="s">
        <v>578</v>
      </c>
      <c r="G52" s="182" t="s">
        <v>177</v>
      </c>
      <c r="H52" s="145" t="s">
        <v>211</v>
      </c>
      <c r="I52" s="139" t="s">
        <v>578</v>
      </c>
      <c r="J52" s="137" t="s">
        <v>314</v>
      </c>
      <c r="K52" s="134" t="s">
        <v>664</v>
      </c>
    </row>
    <row r="53" customFormat="false" ht="18.75" hidden="false" customHeight="true" outlineLevel="0" collapsed="false">
      <c r="A53" s="175"/>
      <c r="B53" s="132" t="s">
        <v>676</v>
      </c>
      <c r="C53" s="173" t="s">
        <v>677</v>
      </c>
      <c r="D53" s="133" t="s">
        <v>678</v>
      </c>
      <c r="E53" s="174" t="s">
        <v>46</v>
      </c>
      <c r="F53" s="139" t="s">
        <v>578</v>
      </c>
      <c r="G53" s="157" t="s">
        <v>578</v>
      </c>
      <c r="H53" s="138" t="s">
        <v>679</v>
      </c>
      <c r="I53" s="139" t="s">
        <v>578</v>
      </c>
      <c r="J53" s="139" t="s">
        <v>578</v>
      </c>
      <c r="K53" s="134" t="s">
        <v>664</v>
      </c>
    </row>
    <row r="54" customFormat="false" ht="18.75" hidden="false" customHeight="true" outlineLevel="0" collapsed="false">
      <c r="A54" s="175"/>
      <c r="B54" s="172" t="s">
        <v>680</v>
      </c>
      <c r="C54" s="132" t="s">
        <v>681</v>
      </c>
      <c r="D54" s="133" t="s">
        <v>682</v>
      </c>
      <c r="E54" s="174" t="s">
        <v>41</v>
      </c>
      <c r="F54" s="139" t="s">
        <v>578</v>
      </c>
      <c r="G54" s="157" t="s">
        <v>578</v>
      </c>
      <c r="H54" s="138" t="s">
        <v>108</v>
      </c>
      <c r="I54" s="139" t="s">
        <v>578</v>
      </c>
      <c r="J54" s="139" t="s">
        <v>578</v>
      </c>
      <c r="K54" s="134" t="s">
        <v>664</v>
      </c>
    </row>
    <row r="55" customFormat="false" ht="18.75" hidden="false" customHeight="true" outlineLevel="0" collapsed="false">
      <c r="A55" s="175"/>
      <c r="B55" s="176" t="s">
        <v>683</v>
      </c>
      <c r="C55" s="181" t="s">
        <v>684</v>
      </c>
      <c r="D55" s="178" t="s">
        <v>685</v>
      </c>
      <c r="E55" s="179" t="s">
        <v>46</v>
      </c>
      <c r="F55" s="139" t="s">
        <v>578</v>
      </c>
      <c r="G55" s="157" t="s">
        <v>578</v>
      </c>
      <c r="H55" s="138" t="s">
        <v>298</v>
      </c>
      <c r="I55" s="139" t="s">
        <v>578</v>
      </c>
      <c r="J55" s="139" t="s">
        <v>578</v>
      </c>
      <c r="K55" s="134" t="s">
        <v>664</v>
      </c>
    </row>
    <row r="56" customFormat="false" ht="18.75" hidden="false" customHeight="true" outlineLevel="0" collapsed="false">
      <c r="A56" s="175"/>
      <c r="B56" s="176" t="s">
        <v>686</v>
      </c>
      <c r="C56" s="181" t="s">
        <v>687</v>
      </c>
      <c r="D56" s="178" t="s">
        <v>688</v>
      </c>
      <c r="E56" s="179" t="s">
        <v>46</v>
      </c>
      <c r="F56" s="183" t="s">
        <v>46</v>
      </c>
      <c r="G56" s="135" t="s">
        <v>46</v>
      </c>
      <c r="H56" s="138" t="s">
        <v>211</v>
      </c>
      <c r="I56" s="137" t="s">
        <v>668</v>
      </c>
      <c r="J56" s="137" t="s">
        <v>211</v>
      </c>
      <c r="K56" s="134" t="s">
        <v>664</v>
      </c>
    </row>
    <row r="57" customFormat="false" ht="18.75" hidden="false" customHeight="true" outlineLevel="0" collapsed="false">
      <c r="A57" s="175"/>
      <c r="B57" s="184" t="s">
        <v>689</v>
      </c>
      <c r="C57" s="177" t="s">
        <v>690</v>
      </c>
      <c r="D57" s="178" t="s">
        <v>691</v>
      </c>
      <c r="E57" s="179" t="s">
        <v>46</v>
      </c>
      <c r="F57" s="139" t="s">
        <v>578</v>
      </c>
      <c r="G57" s="185" t="s">
        <v>46</v>
      </c>
      <c r="H57" s="138" t="s">
        <v>692</v>
      </c>
      <c r="I57" s="139" t="s">
        <v>578</v>
      </c>
      <c r="J57" s="137" t="s">
        <v>692</v>
      </c>
      <c r="K57" s="134" t="s">
        <v>664</v>
      </c>
    </row>
    <row r="58" customFormat="false" ht="18.75" hidden="false" customHeight="true" outlineLevel="0" collapsed="false">
      <c r="A58" s="175"/>
      <c r="B58" s="172" t="s">
        <v>693</v>
      </c>
      <c r="C58" s="132" t="s">
        <v>694</v>
      </c>
      <c r="D58" s="178" t="s">
        <v>695</v>
      </c>
      <c r="E58" s="174" t="s">
        <v>46</v>
      </c>
      <c r="F58" s="174" t="s">
        <v>177</v>
      </c>
      <c r="G58" s="157" t="s">
        <v>578</v>
      </c>
      <c r="H58" s="138" t="s">
        <v>211</v>
      </c>
      <c r="I58" s="137" t="s">
        <v>212</v>
      </c>
      <c r="J58" s="139" t="s">
        <v>578</v>
      </c>
      <c r="K58" s="134" t="s">
        <v>664</v>
      </c>
    </row>
    <row r="59" customFormat="false" ht="18.75" hidden="false" customHeight="true" outlineLevel="0" collapsed="false">
      <c r="A59" s="175"/>
      <c r="B59" s="172" t="s">
        <v>696</v>
      </c>
      <c r="C59" s="173" t="s">
        <v>697</v>
      </c>
      <c r="D59" s="133" t="s">
        <v>698</v>
      </c>
      <c r="E59" s="174" t="s">
        <v>46</v>
      </c>
      <c r="F59" s="139" t="s">
        <v>578</v>
      </c>
      <c r="G59" s="157" t="s">
        <v>578</v>
      </c>
      <c r="H59" s="138" t="s">
        <v>211</v>
      </c>
      <c r="I59" s="139" t="s">
        <v>578</v>
      </c>
      <c r="J59" s="139" t="s">
        <v>578</v>
      </c>
      <c r="K59" s="134" t="s">
        <v>664</v>
      </c>
    </row>
    <row r="60" customFormat="false" ht="18.75" hidden="false" customHeight="true" outlineLevel="0" collapsed="false">
      <c r="A60" s="175"/>
      <c r="B60" s="176" t="s">
        <v>699</v>
      </c>
      <c r="C60" s="181" t="s">
        <v>700</v>
      </c>
      <c r="D60" s="178" t="s">
        <v>701</v>
      </c>
      <c r="E60" s="179" t="s">
        <v>46</v>
      </c>
      <c r="F60" s="139" t="s">
        <v>578</v>
      </c>
      <c r="G60" s="185" t="s">
        <v>46</v>
      </c>
      <c r="H60" s="138" t="s">
        <v>702</v>
      </c>
      <c r="I60" s="139" t="s">
        <v>578</v>
      </c>
      <c r="J60" s="137" t="s">
        <v>702</v>
      </c>
      <c r="K60" s="134" t="s">
        <v>664</v>
      </c>
    </row>
    <row r="61" customFormat="false" ht="18.75" hidden="false" customHeight="true" outlineLevel="0" collapsed="false">
      <c r="A61" s="175"/>
      <c r="B61" s="176" t="s">
        <v>703</v>
      </c>
      <c r="C61" s="177" t="s">
        <v>704</v>
      </c>
      <c r="D61" s="178" t="s">
        <v>705</v>
      </c>
      <c r="E61" s="179" t="s">
        <v>41</v>
      </c>
      <c r="F61" s="139" t="s">
        <v>578</v>
      </c>
      <c r="G61" s="157" t="s">
        <v>578</v>
      </c>
      <c r="H61" s="138" t="s">
        <v>108</v>
      </c>
      <c r="I61" s="139" t="s">
        <v>578</v>
      </c>
      <c r="J61" s="139" t="s">
        <v>578</v>
      </c>
      <c r="K61" s="134" t="s">
        <v>664</v>
      </c>
    </row>
    <row r="62" customFormat="false" ht="18.75" hidden="false" customHeight="true" outlineLevel="0" collapsed="false">
      <c r="A62" s="175"/>
      <c r="B62" s="184" t="s">
        <v>706</v>
      </c>
      <c r="C62" s="181" t="s">
        <v>707</v>
      </c>
      <c r="D62" s="178" t="s">
        <v>708</v>
      </c>
      <c r="E62" s="179" t="s">
        <v>46</v>
      </c>
      <c r="F62" s="139" t="s">
        <v>578</v>
      </c>
      <c r="G62" s="157" t="s">
        <v>578</v>
      </c>
      <c r="H62" s="138" t="s">
        <v>709</v>
      </c>
      <c r="I62" s="139" t="s">
        <v>578</v>
      </c>
      <c r="J62" s="139" t="s">
        <v>578</v>
      </c>
      <c r="K62" s="134" t="s">
        <v>664</v>
      </c>
    </row>
    <row r="63" customFormat="false" ht="18.75" hidden="false" customHeight="true" outlineLevel="0" collapsed="false">
      <c r="A63" s="175"/>
      <c r="B63" s="176" t="s">
        <v>710</v>
      </c>
      <c r="C63" s="181" t="s">
        <v>711</v>
      </c>
      <c r="D63" s="178" t="s">
        <v>712</v>
      </c>
      <c r="E63" s="179" t="s">
        <v>41</v>
      </c>
      <c r="F63" s="139" t="s">
        <v>578</v>
      </c>
      <c r="G63" s="185" t="s">
        <v>177</v>
      </c>
      <c r="H63" s="138" t="s">
        <v>713</v>
      </c>
      <c r="I63" s="139" t="s">
        <v>578</v>
      </c>
      <c r="J63" s="137" t="s">
        <v>714</v>
      </c>
      <c r="K63" s="134" t="s">
        <v>664</v>
      </c>
    </row>
    <row r="64" customFormat="false" ht="18.75" hidden="false" customHeight="true" outlineLevel="0" collapsed="false">
      <c r="A64" s="175"/>
      <c r="B64" s="176" t="s">
        <v>715</v>
      </c>
      <c r="C64" s="177" t="s">
        <v>716</v>
      </c>
      <c r="D64" s="178" t="s">
        <v>717</v>
      </c>
      <c r="E64" s="179" t="s">
        <v>46</v>
      </c>
      <c r="F64" s="139" t="s">
        <v>578</v>
      </c>
      <c r="G64" s="157" t="s">
        <v>578</v>
      </c>
      <c r="H64" s="138" t="s">
        <v>718</v>
      </c>
      <c r="I64" s="139" t="s">
        <v>578</v>
      </c>
      <c r="J64" s="139" t="s">
        <v>578</v>
      </c>
      <c r="K64" s="134" t="s">
        <v>664</v>
      </c>
    </row>
    <row r="65" customFormat="false" ht="18.75" hidden="false" customHeight="true" outlineLevel="0" collapsed="false">
      <c r="A65" s="175"/>
      <c r="B65" s="176" t="s">
        <v>719</v>
      </c>
      <c r="C65" s="181" t="s">
        <v>720</v>
      </c>
      <c r="D65" s="178" t="s">
        <v>721</v>
      </c>
      <c r="E65" s="179" t="s">
        <v>46</v>
      </c>
      <c r="F65" s="139" t="s">
        <v>578</v>
      </c>
      <c r="G65" s="157" t="s">
        <v>578</v>
      </c>
      <c r="H65" s="138" t="s">
        <v>722</v>
      </c>
      <c r="I65" s="139" t="s">
        <v>578</v>
      </c>
      <c r="J65" s="139" t="s">
        <v>578</v>
      </c>
      <c r="K65" s="134" t="s">
        <v>664</v>
      </c>
    </row>
    <row r="66" customFormat="false" ht="18.75" hidden="false" customHeight="true" outlineLevel="0" collapsed="false">
      <c r="A66" s="175"/>
      <c r="B66" s="176" t="s">
        <v>723</v>
      </c>
      <c r="C66" s="181" t="s">
        <v>724</v>
      </c>
      <c r="D66" s="178" t="s">
        <v>725</v>
      </c>
      <c r="E66" s="179" t="s">
        <v>41</v>
      </c>
      <c r="F66" s="139" t="s">
        <v>578</v>
      </c>
      <c r="G66" s="157" t="s">
        <v>578</v>
      </c>
      <c r="H66" s="138" t="s">
        <v>108</v>
      </c>
      <c r="I66" s="139" t="s">
        <v>578</v>
      </c>
      <c r="J66" s="139" t="s">
        <v>578</v>
      </c>
      <c r="K66" s="134" t="s">
        <v>664</v>
      </c>
    </row>
    <row r="67" customFormat="false" ht="18.75" hidden="false" customHeight="true" outlineLevel="0" collapsed="false">
      <c r="A67" s="175"/>
      <c r="B67" s="176" t="s">
        <v>726</v>
      </c>
      <c r="C67" s="181" t="s">
        <v>727</v>
      </c>
      <c r="D67" s="178" t="s">
        <v>728</v>
      </c>
      <c r="E67" s="179" t="s">
        <v>46</v>
      </c>
      <c r="F67" s="139" t="s">
        <v>578</v>
      </c>
      <c r="G67" s="157" t="s">
        <v>578</v>
      </c>
      <c r="H67" s="138" t="s">
        <v>198</v>
      </c>
      <c r="I67" s="139" t="s">
        <v>578</v>
      </c>
      <c r="J67" s="139" t="s">
        <v>578</v>
      </c>
      <c r="K67" s="134" t="s">
        <v>664</v>
      </c>
    </row>
    <row r="68" customFormat="false" ht="18.75" hidden="false" customHeight="true" outlineLevel="0" collapsed="false">
      <c r="A68" s="175"/>
      <c r="B68" s="176" t="s">
        <v>729</v>
      </c>
      <c r="C68" s="181" t="s">
        <v>730</v>
      </c>
      <c r="D68" s="178" t="s">
        <v>731</v>
      </c>
      <c r="E68" s="179" t="s">
        <v>46</v>
      </c>
      <c r="F68" s="139" t="s">
        <v>578</v>
      </c>
      <c r="G68" s="185" t="s">
        <v>46</v>
      </c>
      <c r="H68" s="138" t="s">
        <v>211</v>
      </c>
      <c r="I68" s="139" t="s">
        <v>578</v>
      </c>
      <c r="J68" s="137" t="s">
        <v>211</v>
      </c>
      <c r="K68" s="134" t="s">
        <v>664</v>
      </c>
    </row>
    <row r="69" customFormat="false" ht="18.75" hidden="false" customHeight="true" outlineLevel="0" collapsed="false">
      <c r="A69" s="175"/>
      <c r="B69" s="176" t="s">
        <v>732</v>
      </c>
      <c r="C69" s="181" t="s">
        <v>733</v>
      </c>
      <c r="D69" s="178" t="s">
        <v>734</v>
      </c>
      <c r="E69" s="179" t="s">
        <v>46</v>
      </c>
      <c r="F69" s="139" t="s">
        <v>578</v>
      </c>
      <c r="G69" s="157" t="s">
        <v>578</v>
      </c>
      <c r="H69" s="138" t="s">
        <v>735</v>
      </c>
      <c r="I69" s="139" t="s">
        <v>578</v>
      </c>
      <c r="J69" s="139" t="s">
        <v>578</v>
      </c>
      <c r="K69" s="134" t="s">
        <v>664</v>
      </c>
    </row>
    <row r="70" customFormat="false" ht="18.75" hidden="false" customHeight="true" outlineLevel="0" collapsed="false">
      <c r="A70" s="175"/>
      <c r="B70" s="176" t="s">
        <v>736</v>
      </c>
      <c r="C70" s="181" t="s">
        <v>737</v>
      </c>
      <c r="D70" s="178" t="s">
        <v>738</v>
      </c>
      <c r="E70" s="179" t="s">
        <v>46</v>
      </c>
      <c r="F70" s="139" t="s">
        <v>578</v>
      </c>
      <c r="G70" s="135" t="s">
        <v>46</v>
      </c>
      <c r="H70" s="138" t="s">
        <v>231</v>
      </c>
      <c r="I70" s="139" t="s">
        <v>578</v>
      </c>
      <c r="J70" s="137" t="s">
        <v>211</v>
      </c>
      <c r="K70" s="134" t="s">
        <v>664</v>
      </c>
    </row>
    <row r="71" customFormat="false" ht="18.75" hidden="false" customHeight="true" outlineLevel="0" collapsed="false">
      <c r="A71" s="175"/>
      <c r="B71" s="172" t="s">
        <v>739</v>
      </c>
      <c r="C71" s="173" t="s">
        <v>740</v>
      </c>
      <c r="D71" s="133" t="s">
        <v>741</v>
      </c>
      <c r="E71" s="174" t="s">
        <v>46</v>
      </c>
      <c r="F71" s="139" t="s">
        <v>578</v>
      </c>
      <c r="G71" s="157" t="s">
        <v>578</v>
      </c>
      <c r="H71" s="138" t="s">
        <v>742</v>
      </c>
      <c r="I71" s="139" t="s">
        <v>578</v>
      </c>
      <c r="J71" s="139" t="s">
        <v>578</v>
      </c>
      <c r="K71" s="134" t="s">
        <v>664</v>
      </c>
    </row>
    <row r="72" customFormat="false" ht="18.75" hidden="false" customHeight="true" outlineLevel="0" collapsed="false">
      <c r="A72" s="175"/>
      <c r="B72" s="176" t="s">
        <v>743</v>
      </c>
      <c r="C72" s="177" t="s">
        <v>744</v>
      </c>
      <c r="D72" s="178" t="s">
        <v>745</v>
      </c>
      <c r="E72" s="179" t="s">
        <v>46</v>
      </c>
      <c r="F72" s="139" t="s">
        <v>578</v>
      </c>
      <c r="G72" s="185" t="s">
        <v>46</v>
      </c>
      <c r="H72" s="138" t="s">
        <v>298</v>
      </c>
      <c r="I72" s="139" t="s">
        <v>578</v>
      </c>
      <c r="J72" s="137" t="s">
        <v>298</v>
      </c>
      <c r="K72" s="134" t="s">
        <v>664</v>
      </c>
    </row>
    <row r="73" customFormat="false" ht="18.75" hidden="false" customHeight="true" outlineLevel="0" collapsed="false">
      <c r="A73" s="175"/>
      <c r="B73" s="176" t="s">
        <v>746</v>
      </c>
      <c r="C73" s="181" t="s">
        <v>747</v>
      </c>
      <c r="D73" s="178" t="s">
        <v>748</v>
      </c>
      <c r="E73" s="179" t="s">
        <v>46</v>
      </c>
      <c r="F73" s="139" t="s">
        <v>578</v>
      </c>
      <c r="G73" s="185" t="s">
        <v>46</v>
      </c>
      <c r="H73" s="138" t="s">
        <v>298</v>
      </c>
      <c r="I73" s="139" t="s">
        <v>578</v>
      </c>
      <c r="J73" s="137" t="s">
        <v>298</v>
      </c>
      <c r="K73" s="134" t="s">
        <v>664</v>
      </c>
    </row>
    <row r="74" customFormat="false" ht="18.75" hidden="false" customHeight="true" outlineLevel="0" collapsed="false">
      <c r="A74" s="175"/>
      <c r="B74" s="176" t="s">
        <v>749</v>
      </c>
      <c r="C74" s="177" t="s">
        <v>750</v>
      </c>
      <c r="D74" s="178" t="s">
        <v>751</v>
      </c>
      <c r="E74" s="179" t="s">
        <v>46</v>
      </c>
      <c r="F74" s="139" t="s">
        <v>578</v>
      </c>
      <c r="G74" s="157" t="s">
        <v>578</v>
      </c>
      <c r="H74" s="138" t="s">
        <v>752</v>
      </c>
      <c r="I74" s="139" t="s">
        <v>578</v>
      </c>
      <c r="J74" s="139" t="s">
        <v>578</v>
      </c>
      <c r="K74" s="134" t="s">
        <v>664</v>
      </c>
    </row>
    <row r="75" customFormat="false" ht="18.75" hidden="false" customHeight="true" outlineLevel="0" collapsed="false">
      <c r="A75" s="175"/>
      <c r="B75" s="176" t="s">
        <v>753</v>
      </c>
      <c r="C75" s="177" t="s">
        <v>754</v>
      </c>
      <c r="D75" s="178" t="s">
        <v>755</v>
      </c>
      <c r="E75" s="179" t="s">
        <v>46</v>
      </c>
      <c r="F75" s="139" t="s">
        <v>578</v>
      </c>
      <c r="G75" s="185" t="s">
        <v>46</v>
      </c>
      <c r="H75" s="138" t="s">
        <v>198</v>
      </c>
      <c r="I75" s="139" t="s">
        <v>578</v>
      </c>
      <c r="J75" s="137" t="s">
        <v>198</v>
      </c>
      <c r="K75" s="134" t="s">
        <v>664</v>
      </c>
    </row>
    <row r="76" customFormat="false" ht="18.75" hidden="false" customHeight="true" outlineLevel="0" collapsed="false">
      <c r="A76" s="175"/>
      <c r="B76" s="184" t="s">
        <v>756</v>
      </c>
      <c r="C76" s="181" t="s">
        <v>757</v>
      </c>
      <c r="D76" s="178" t="s">
        <v>758</v>
      </c>
      <c r="E76" s="179" t="s">
        <v>46</v>
      </c>
      <c r="F76" s="139" t="s">
        <v>578</v>
      </c>
      <c r="G76" s="157" t="s">
        <v>578</v>
      </c>
      <c r="H76" s="138" t="s">
        <v>702</v>
      </c>
      <c r="I76" s="139" t="s">
        <v>578</v>
      </c>
      <c r="J76" s="139" t="s">
        <v>578</v>
      </c>
      <c r="K76" s="134" t="s">
        <v>664</v>
      </c>
    </row>
    <row r="77" customFormat="false" ht="18.75" hidden="false" customHeight="true" outlineLevel="0" collapsed="false">
      <c r="A77" s="175"/>
      <c r="B77" s="176" t="s">
        <v>759</v>
      </c>
      <c r="C77" s="181" t="s">
        <v>760</v>
      </c>
      <c r="D77" s="178" t="s">
        <v>761</v>
      </c>
      <c r="E77" s="179" t="s">
        <v>46</v>
      </c>
      <c r="F77" s="139" t="s">
        <v>578</v>
      </c>
      <c r="G77" s="157" t="s">
        <v>578</v>
      </c>
      <c r="H77" s="138" t="s">
        <v>672</v>
      </c>
      <c r="I77" s="139" t="s">
        <v>578</v>
      </c>
      <c r="J77" s="139" t="s">
        <v>578</v>
      </c>
      <c r="K77" s="134" t="s">
        <v>664</v>
      </c>
    </row>
    <row r="78" customFormat="false" ht="18.75" hidden="false" customHeight="true" outlineLevel="0" collapsed="false">
      <c r="A78" s="175"/>
      <c r="B78" s="176" t="s">
        <v>762</v>
      </c>
      <c r="C78" s="181" t="s">
        <v>763</v>
      </c>
      <c r="D78" s="178" t="s">
        <v>764</v>
      </c>
      <c r="E78" s="179" t="s">
        <v>46</v>
      </c>
      <c r="F78" s="139" t="s">
        <v>578</v>
      </c>
      <c r="G78" s="157" t="s">
        <v>578</v>
      </c>
      <c r="H78" s="138" t="s">
        <v>752</v>
      </c>
      <c r="I78" s="139" t="s">
        <v>578</v>
      </c>
      <c r="J78" s="139" t="s">
        <v>578</v>
      </c>
      <c r="K78" s="134" t="s">
        <v>664</v>
      </c>
    </row>
    <row r="79" customFormat="false" ht="18.75" hidden="false" customHeight="true" outlineLevel="0" collapsed="false">
      <c r="A79" s="175"/>
      <c r="B79" s="176" t="s">
        <v>765</v>
      </c>
      <c r="C79" s="177" t="s">
        <v>766</v>
      </c>
      <c r="D79" s="178" t="s">
        <v>767</v>
      </c>
      <c r="E79" s="179" t="s">
        <v>46</v>
      </c>
      <c r="F79" s="139" t="s">
        <v>578</v>
      </c>
      <c r="G79" s="157" t="s">
        <v>578</v>
      </c>
      <c r="H79" s="138" t="s">
        <v>298</v>
      </c>
      <c r="I79" s="139" t="s">
        <v>578</v>
      </c>
      <c r="J79" s="139" t="s">
        <v>578</v>
      </c>
      <c r="K79" s="134" t="s">
        <v>664</v>
      </c>
    </row>
    <row r="80" customFormat="false" ht="18.75" hidden="false" customHeight="true" outlineLevel="0" collapsed="false">
      <c r="A80" s="175"/>
      <c r="B80" s="176" t="s">
        <v>768</v>
      </c>
      <c r="C80" s="177" t="s">
        <v>769</v>
      </c>
      <c r="D80" s="178" t="s">
        <v>770</v>
      </c>
      <c r="E80" s="179" t="s">
        <v>41</v>
      </c>
      <c r="F80" s="139" t="s">
        <v>578</v>
      </c>
      <c r="G80" s="185" t="s">
        <v>771</v>
      </c>
      <c r="H80" s="138" t="s">
        <v>108</v>
      </c>
      <c r="I80" s="139" t="s">
        <v>578</v>
      </c>
      <c r="J80" s="139" t="s">
        <v>578</v>
      </c>
      <c r="K80" s="134" t="s">
        <v>664</v>
      </c>
    </row>
    <row r="81" customFormat="false" ht="18.75" hidden="false" customHeight="true" outlineLevel="0" collapsed="false">
      <c r="A81" s="175"/>
      <c r="B81" s="176" t="s">
        <v>772</v>
      </c>
      <c r="C81" s="181" t="s">
        <v>773</v>
      </c>
      <c r="D81" s="178" t="s">
        <v>774</v>
      </c>
      <c r="E81" s="179" t="s">
        <v>46</v>
      </c>
      <c r="F81" s="139" t="s">
        <v>578</v>
      </c>
      <c r="G81" s="186" t="s">
        <v>46</v>
      </c>
      <c r="H81" s="138" t="s">
        <v>267</v>
      </c>
      <c r="I81" s="139" t="s">
        <v>578</v>
      </c>
      <c r="J81" s="137" t="s">
        <v>267</v>
      </c>
      <c r="K81" s="134" t="s">
        <v>664</v>
      </c>
    </row>
    <row r="82" customFormat="false" ht="18.75" hidden="false" customHeight="true" outlineLevel="0" collapsed="false">
      <c r="A82" s="175"/>
      <c r="B82" s="176" t="s">
        <v>775</v>
      </c>
      <c r="C82" s="177" t="s">
        <v>776</v>
      </c>
      <c r="D82" s="178" t="s">
        <v>777</v>
      </c>
      <c r="E82" s="179" t="s">
        <v>46</v>
      </c>
      <c r="F82" s="179" t="s">
        <v>177</v>
      </c>
      <c r="G82" s="186" t="s">
        <v>46</v>
      </c>
      <c r="H82" s="138" t="s">
        <v>752</v>
      </c>
      <c r="I82" s="137" t="s">
        <v>396</v>
      </c>
      <c r="J82" s="137" t="s">
        <v>752</v>
      </c>
      <c r="K82" s="134" t="s">
        <v>664</v>
      </c>
    </row>
    <row r="83" customFormat="false" ht="18.75" hidden="false" customHeight="true" outlineLevel="0" collapsed="false">
      <c r="A83" s="175"/>
      <c r="B83" s="177" t="s">
        <v>778</v>
      </c>
      <c r="C83" s="177" t="s">
        <v>779</v>
      </c>
      <c r="D83" s="178" t="s">
        <v>780</v>
      </c>
      <c r="E83" s="179" t="s">
        <v>46</v>
      </c>
      <c r="F83" s="179" t="s">
        <v>177</v>
      </c>
      <c r="G83" s="186" t="s">
        <v>46</v>
      </c>
      <c r="H83" s="138" t="s">
        <v>679</v>
      </c>
      <c r="I83" s="137" t="s">
        <v>781</v>
      </c>
      <c r="J83" s="137" t="s">
        <v>782</v>
      </c>
      <c r="K83" s="134" t="s">
        <v>664</v>
      </c>
    </row>
    <row r="84" customFormat="false" ht="18.75" hidden="false" customHeight="true" outlineLevel="0" collapsed="false">
      <c r="A84" s="175"/>
      <c r="B84" s="172" t="s">
        <v>783</v>
      </c>
      <c r="C84" s="173" t="s">
        <v>784</v>
      </c>
      <c r="D84" s="133" t="s">
        <v>785</v>
      </c>
      <c r="E84" s="174" t="s">
        <v>46</v>
      </c>
      <c r="F84" s="139" t="s">
        <v>578</v>
      </c>
      <c r="G84" s="182" t="s">
        <v>46</v>
      </c>
      <c r="H84" s="138" t="s">
        <v>786</v>
      </c>
      <c r="I84" s="139" t="s">
        <v>578</v>
      </c>
      <c r="J84" s="137" t="s">
        <v>786</v>
      </c>
      <c r="K84" s="134" t="s">
        <v>664</v>
      </c>
    </row>
    <row r="85" customFormat="false" ht="18.75" hidden="false" customHeight="true" outlineLevel="0" collapsed="false">
      <c r="A85" s="175"/>
      <c r="B85" s="172" t="s">
        <v>787</v>
      </c>
      <c r="C85" s="132" t="s">
        <v>788</v>
      </c>
      <c r="D85" s="133" t="s">
        <v>789</v>
      </c>
      <c r="E85" s="174" t="s">
        <v>46</v>
      </c>
      <c r="F85" s="139" t="s">
        <v>578</v>
      </c>
      <c r="G85" s="157" t="s">
        <v>578</v>
      </c>
      <c r="H85" s="138" t="s">
        <v>679</v>
      </c>
      <c r="I85" s="139" t="s">
        <v>578</v>
      </c>
      <c r="J85" s="139" t="s">
        <v>578</v>
      </c>
      <c r="K85" s="134" t="s">
        <v>664</v>
      </c>
    </row>
    <row r="86" customFormat="false" ht="18.75" hidden="false" customHeight="true" outlineLevel="0" collapsed="false">
      <c r="A86" s="175"/>
      <c r="B86" s="172" t="s">
        <v>790</v>
      </c>
      <c r="C86" s="132" t="s">
        <v>791</v>
      </c>
      <c r="D86" s="133" t="s">
        <v>792</v>
      </c>
      <c r="E86" s="174" t="s">
        <v>46</v>
      </c>
      <c r="F86" s="139" t="s">
        <v>578</v>
      </c>
      <c r="G86" s="157" t="s">
        <v>578</v>
      </c>
      <c r="H86" s="138" t="s">
        <v>793</v>
      </c>
      <c r="I86" s="139" t="s">
        <v>578</v>
      </c>
      <c r="J86" s="139" t="s">
        <v>578</v>
      </c>
      <c r="K86" s="134" t="s">
        <v>664</v>
      </c>
    </row>
    <row r="87" customFormat="false" ht="18.75" hidden="false" customHeight="true" outlineLevel="0" collapsed="false">
      <c r="A87" s="175"/>
      <c r="B87" s="184" t="s">
        <v>794</v>
      </c>
      <c r="C87" s="181" t="s">
        <v>795</v>
      </c>
      <c r="D87" s="178" t="s">
        <v>796</v>
      </c>
      <c r="E87" s="179" t="s">
        <v>46</v>
      </c>
      <c r="F87" s="139" t="s">
        <v>578</v>
      </c>
      <c r="G87" s="186" t="s">
        <v>41</v>
      </c>
      <c r="H87" s="138" t="s">
        <v>718</v>
      </c>
      <c r="I87" s="139" t="s">
        <v>578</v>
      </c>
      <c r="J87" s="137" t="s">
        <v>108</v>
      </c>
      <c r="K87" s="134" t="s">
        <v>664</v>
      </c>
    </row>
    <row r="88" customFormat="false" ht="18.75" hidden="false" customHeight="true" outlineLevel="0" collapsed="false">
      <c r="A88" s="175"/>
      <c r="B88" s="172" t="s">
        <v>797</v>
      </c>
      <c r="C88" s="173" t="s">
        <v>798</v>
      </c>
      <c r="D88" s="133" t="s">
        <v>799</v>
      </c>
      <c r="E88" s="174" t="s">
        <v>41</v>
      </c>
      <c r="F88" s="139" t="s">
        <v>578</v>
      </c>
      <c r="G88" s="157" t="s">
        <v>578</v>
      </c>
      <c r="H88" s="138" t="s">
        <v>108</v>
      </c>
      <c r="I88" s="139" t="s">
        <v>578</v>
      </c>
      <c r="J88" s="139" t="s">
        <v>578</v>
      </c>
      <c r="K88" s="134" t="s">
        <v>664</v>
      </c>
    </row>
    <row r="89" customFormat="false" ht="18.75" hidden="false" customHeight="true" outlineLevel="0" collapsed="false">
      <c r="A89" s="175"/>
      <c r="B89" s="184" t="s">
        <v>800</v>
      </c>
      <c r="C89" s="177" t="s">
        <v>801</v>
      </c>
      <c r="D89" s="178" t="s">
        <v>802</v>
      </c>
      <c r="E89" s="174" t="s">
        <v>46</v>
      </c>
      <c r="F89" s="139" t="s">
        <v>578</v>
      </c>
      <c r="G89" s="157" t="s">
        <v>578</v>
      </c>
      <c r="H89" s="138" t="s">
        <v>246</v>
      </c>
      <c r="I89" s="139" t="s">
        <v>578</v>
      </c>
      <c r="J89" s="139" t="s">
        <v>578</v>
      </c>
      <c r="K89" s="134" t="s">
        <v>664</v>
      </c>
    </row>
    <row r="90" customFormat="false" ht="18.75" hidden="false" customHeight="true" outlineLevel="0" collapsed="false">
      <c r="A90" s="175"/>
      <c r="B90" s="176" t="s">
        <v>803</v>
      </c>
      <c r="C90" s="181" t="s">
        <v>804</v>
      </c>
      <c r="D90" s="178" t="s">
        <v>805</v>
      </c>
      <c r="E90" s="179" t="s">
        <v>771</v>
      </c>
      <c r="F90" s="139" t="s">
        <v>578</v>
      </c>
      <c r="G90" s="185" t="s">
        <v>177</v>
      </c>
      <c r="H90" s="164" t="s">
        <v>578</v>
      </c>
      <c r="I90" s="139" t="s">
        <v>578</v>
      </c>
      <c r="J90" s="137" t="s">
        <v>314</v>
      </c>
      <c r="K90" s="134" t="s">
        <v>664</v>
      </c>
    </row>
    <row r="91" customFormat="false" ht="18.75" hidden="false" customHeight="true" outlineLevel="0" collapsed="false">
      <c r="A91" s="175"/>
      <c r="B91" s="176" t="s">
        <v>806</v>
      </c>
      <c r="C91" s="181" t="s">
        <v>807</v>
      </c>
      <c r="D91" s="178" t="s">
        <v>808</v>
      </c>
      <c r="E91" s="179" t="s">
        <v>46</v>
      </c>
      <c r="F91" s="139" t="s">
        <v>578</v>
      </c>
      <c r="G91" s="186" t="s">
        <v>46</v>
      </c>
      <c r="H91" s="187" t="s">
        <v>809</v>
      </c>
      <c r="I91" s="139" t="s">
        <v>578</v>
      </c>
      <c r="J91" s="188" t="s">
        <v>809</v>
      </c>
      <c r="K91" s="134" t="s">
        <v>664</v>
      </c>
    </row>
    <row r="92" customFormat="false" ht="18.75" hidden="false" customHeight="true" outlineLevel="0" collapsed="false">
      <c r="A92" s="175"/>
      <c r="B92" s="176" t="s">
        <v>810</v>
      </c>
      <c r="C92" s="181" t="s">
        <v>811</v>
      </c>
      <c r="D92" s="178" t="s">
        <v>812</v>
      </c>
      <c r="E92" s="179" t="s">
        <v>46</v>
      </c>
      <c r="F92" s="139" t="s">
        <v>578</v>
      </c>
      <c r="G92" s="157" t="s">
        <v>578</v>
      </c>
      <c r="H92" s="138" t="s">
        <v>702</v>
      </c>
      <c r="I92" s="139" t="s">
        <v>578</v>
      </c>
      <c r="J92" s="139" t="s">
        <v>578</v>
      </c>
      <c r="K92" s="134" t="s">
        <v>664</v>
      </c>
    </row>
    <row r="93" customFormat="false" ht="18.75" hidden="false" customHeight="true" outlineLevel="0" collapsed="false">
      <c r="A93" s="175"/>
      <c r="B93" s="176" t="s">
        <v>813</v>
      </c>
      <c r="C93" s="181" t="s">
        <v>814</v>
      </c>
      <c r="D93" s="178" t="s">
        <v>815</v>
      </c>
      <c r="E93" s="179" t="s">
        <v>46</v>
      </c>
      <c r="F93" s="139" t="s">
        <v>578</v>
      </c>
      <c r="G93" s="186" t="s">
        <v>46</v>
      </c>
      <c r="H93" s="138" t="s">
        <v>702</v>
      </c>
      <c r="I93" s="139" t="s">
        <v>578</v>
      </c>
      <c r="J93" s="137" t="s">
        <v>702</v>
      </c>
      <c r="K93" s="134" t="s">
        <v>664</v>
      </c>
    </row>
    <row r="94" customFormat="false" ht="18.75" hidden="false" customHeight="true" outlineLevel="0" collapsed="false">
      <c r="A94" s="175"/>
      <c r="B94" s="172" t="s">
        <v>816</v>
      </c>
      <c r="C94" s="173" t="s">
        <v>817</v>
      </c>
      <c r="D94" s="133" t="s">
        <v>818</v>
      </c>
      <c r="E94" s="179" t="s">
        <v>46</v>
      </c>
      <c r="F94" s="139" t="s">
        <v>578</v>
      </c>
      <c r="G94" s="157" t="s">
        <v>578</v>
      </c>
      <c r="H94" s="138" t="s">
        <v>246</v>
      </c>
      <c r="I94" s="139" t="s">
        <v>578</v>
      </c>
      <c r="J94" s="139" t="s">
        <v>578</v>
      </c>
      <c r="K94" s="134" t="s">
        <v>664</v>
      </c>
    </row>
    <row r="95" customFormat="false" ht="18.75" hidden="false" customHeight="true" outlineLevel="0" collapsed="false">
      <c r="A95" s="175"/>
      <c r="B95" s="172" t="s">
        <v>819</v>
      </c>
      <c r="C95" s="132" t="s">
        <v>820</v>
      </c>
      <c r="D95" s="133" t="s">
        <v>821</v>
      </c>
      <c r="E95" s="174" t="s">
        <v>41</v>
      </c>
      <c r="F95" s="139" t="s">
        <v>578</v>
      </c>
      <c r="G95" s="157" t="s">
        <v>578</v>
      </c>
      <c r="H95" s="138" t="s">
        <v>108</v>
      </c>
      <c r="I95" s="139" t="s">
        <v>578</v>
      </c>
      <c r="J95" s="139" t="s">
        <v>578</v>
      </c>
      <c r="K95" s="134" t="s">
        <v>664</v>
      </c>
    </row>
    <row r="96" customFormat="false" ht="18.75" hidden="false" customHeight="true" outlineLevel="0" collapsed="false">
      <c r="A96" s="175"/>
      <c r="B96" s="176" t="s">
        <v>822</v>
      </c>
      <c r="C96" s="177" t="s">
        <v>823</v>
      </c>
      <c r="D96" s="178" t="s">
        <v>824</v>
      </c>
      <c r="E96" s="179" t="s">
        <v>41</v>
      </c>
      <c r="F96" s="139" t="s">
        <v>578</v>
      </c>
      <c r="G96" s="157" t="s">
        <v>578</v>
      </c>
      <c r="H96" s="138" t="s">
        <v>108</v>
      </c>
      <c r="I96" s="139" t="s">
        <v>578</v>
      </c>
      <c r="J96" s="139" t="s">
        <v>578</v>
      </c>
      <c r="K96" s="134" t="s">
        <v>664</v>
      </c>
    </row>
    <row r="97" customFormat="false" ht="18.75" hidden="false" customHeight="true" outlineLevel="0" collapsed="false">
      <c r="A97" s="175"/>
      <c r="B97" s="176" t="s">
        <v>825</v>
      </c>
      <c r="C97" s="177" t="s">
        <v>826</v>
      </c>
      <c r="D97" s="178" t="s">
        <v>827</v>
      </c>
      <c r="E97" s="179" t="s">
        <v>46</v>
      </c>
      <c r="F97" s="139" t="s">
        <v>578</v>
      </c>
      <c r="G97" s="186" t="s">
        <v>46</v>
      </c>
      <c r="H97" s="138" t="s">
        <v>271</v>
      </c>
      <c r="I97" s="139" t="s">
        <v>578</v>
      </c>
      <c r="J97" s="137" t="s">
        <v>271</v>
      </c>
      <c r="K97" s="134" t="s">
        <v>664</v>
      </c>
    </row>
    <row r="98" customFormat="false" ht="18.75" hidden="false" customHeight="true" outlineLevel="0" collapsed="false">
      <c r="A98" s="175"/>
      <c r="B98" s="176" t="s">
        <v>828</v>
      </c>
      <c r="C98" s="181" t="s">
        <v>829</v>
      </c>
      <c r="D98" s="178" t="s">
        <v>830</v>
      </c>
      <c r="E98" s="179" t="s">
        <v>46</v>
      </c>
      <c r="F98" s="139" t="s">
        <v>578</v>
      </c>
      <c r="G98" s="186" t="s">
        <v>46</v>
      </c>
      <c r="H98" s="138" t="s">
        <v>246</v>
      </c>
      <c r="I98" s="139" t="s">
        <v>578</v>
      </c>
      <c r="J98" s="137" t="s">
        <v>246</v>
      </c>
      <c r="K98" s="134" t="s">
        <v>664</v>
      </c>
    </row>
    <row r="99" customFormat="false" ht="18.75" hidden="false" customHeight="true" outlineLevel="0" collapsed="false">
      <c r="A99" s="175"/>
      <c r="B99" s="176" t="s">
        <v>831</v>
      </c>
      <c r="C99" s="177" t="s">
        <v>832</v>
      </c>
      <c r="D99" s="178" t="s">
        <v>833</v>
      </c>
      <c r="E99" s="179" t="s">
        <v>41</v>
      </c>
      <c r="F99" s="139" t="s">
        <v>578</v>
      </c>
      <c r="G99" s="157" t="s">
        <v>578</v>
      </c>
      <c r="H99" s="138" t="s">
        <v>108</v>
      </c>
      <c r="I99" s="139" t="s">
        <v>578</v>
      </c>
      <c r="J99" s="139" t="s">
        <v>578</v>
      </c>
      <c r="K99" s="134" t="s">
        <v>664</v>
      </c>
    </row>
    <row r="100" customFormat="false" ht="18.75" hidden="false" customHeight="true" outlineLevel="0" collapsed="false">
      <c r="A100" s="175"/>
      <c r="B100" s="176" t="s">
        <v>834</v>
      </c>
      <c r="C100" s="181" t="s">
        <v>835</v>
      </c>
      <c r="D100" s="139" t="s">
        <v>836</v>
      </c>
      <c r="E100" s="179" t="s">
        <v>41</v>
      </c>
      <c r="F100" s="139" t="s">
        <v>578</v>
      </c>
      <c r="G100" s="139" t="s">
        <v>578</v>
      </c>
      <c r="H100" s="137" t="s">
        <v>837</v>
      </c>
      <c r="I100" s="139" t="s">
        <v>578</v>
      </c>
      <c r="J100" s="139" t="s">
        <v>578</v>
      </c>
      <c r="K100" s="134" t="s">
        <v>664</v>
      </c>
    </row>
    <row r="101" customFormat="false" ht="18.75" hidden="false" customHeight="true" outlineLevel="0" collapsed="false">
      <c r="A101" s="175"/>
      <c r="B101" s="176" t="s">
        <v>838</v>
      </c>
      <c r="C101" s="181" t="s">
        <v>839</v>
      </c>
      <c r="D101" s="139" t="s">
        <v>840</v>
      </c>
      <c r="E101" s="179" t="s">
        <v>46</v>
      </c>
      <c r="F101" s="139" t="s">
        <v>578</v>
      </c>
      <c r="G101" s="179" t="s">
        <v>46</v>
      </c>
      <c r="H101" s="137" t="s">
        <v>246</v>
      </c>
      <c r="I101" s="139" t="s">
        <v>578</v>
      </c>
      <c r="J101" s="137" t="s">
        <v>246</v>
      </c>
      <c r="K101" s="134" t="s">
        <v>664</v>
      </c>
    </row>
    <row r="102" customFormat="false" ht="18.75" hidden="false" customHeight="true" outlineLevel="0" collapsed="false">
      <c r="A102" s="175"/>
      <c r="B102" s="176" t="s">
        <v>841</v>
      </c>
      <c r="C102" s="181" t="s">
        <v>842</v>
      </c>
      <c r="D102" s="139" t="s">
        <v>843</v>
      </c>
      <c r="E102" s="179" t="s">
        <v>46</v>
      </c>
      <c r="F102" s="139" t="s">
        <v>578</v>
      </c>
      <c r="G102" s="179" t="s">
        <v>46</v>
      </c>
      <c r="H102" s="137" t="s">
        <v>211</v>
      </c>
      <c r="I102" s="139" t="s">
        <v>578</v>
      </c>
      <c r="J102" s="137" t="s">
        <v>211</v>
      </c>
      <c r="K102" s="134" t="s">
        <v>664</v>
      </c>
    </row>
    <row r="103" customFormat="false" ht="18.75" hidden="false" customHeight="true" outlineLevel="0" collapsed="false">
      <c r="A103" s="175"/>
      <c r="B103" s="176" t="s">
        <v>844</v>
      </c>
      <c r="C103" s="181" t="s">
        <v>845</v>
      </c>
      <c r="D103" s="139" t="s">
        <v>846</v>
      </c>
      <c r="E103" s="179" t="s">
        <v>46</v>
      </c>
      <c r="F103" s="139" t="s">
        <v>578</v>
      </c>
      <c r="G103" s="139" t="s">
        <v>578</v>
      </c>
      <c r="H103" s="137" t="s">
        <v>847</v>
      </c>
      <c r="I103" s="139" t="s">
        <v>578</v>
      </c>
      <c r="J103" s="139" t="s">
        <v>578</v>
      </c>
      <c r="K103" s="134" t="s">
        <v>664</v>
      </c>
    </row>
    <row r="104" customFormat="false" ht="18.75" hidden="false" customHeight="true" outlineLevel="0" collapsed="false">
      <c r="A104" s="175"/>
      <c r="B104" s="176" t="s">
        <v>848</v>
      </c>
      <c r="C104" s="181" t="s">
        <v>849</v>
      </c>
      <c r="D104" s="139" t="s">
        <v>850</v>
      </c>
      <c r="E104" s="179" t="s">
        <v>656</v>
      </c>
      <c r="F104" s="179" t="s">
        <v>656</v>
      </c>
      <c r="G104" s="179" t="s">
        <v>46</v>
      </c>
      <c r="H104" s="137" t="s">
        <v>456</v>
      </c>
      <c r="I104" s="137" t="s">
        <v>314</v>
      </c>
      <c r="J104" s="137" t="s">
        <v>412</v>
      </c>
      <c r="K104" s="134" t="s">
        <v>664</v>
      </c>
    </row>
    <row r="105" customFormat="false" ht="18.75" hidden="false" customHeight="true" outlineLevel="0" collapsed="false">
      <c r="A105" s="175"/>
      <c r="B105" s="176" t="s">
        <v>851</v>
      </c>
      <c r="C105" s="181" t="s">
        <v>852</v>
      </c>
      <c r="D105" s="139" t="s">
        <v>853</v>
      </c>
      <c r="E105" s="179" t="s">
        <v>46</v>
      </c>
      <c r="F105" s="139" t="s">
        <v>578</v>
      </c>
      <c r="G105" s="179" t="s">
        <v>46</v>
      </c>
      <c r="H105" s="137" t="s">
        <v>211</v>
      </c>
      <c r="I105" s="139" t="s">
        <v>578</v>
      </c>
      <c r="J105" s="137" t="s">
        <v>211</v>
      </c>
      <c r="K105" s="134" t="s">
        <v>664</v>
      </c>
    </row>
    <row r="106" customFormat="false" ht="18.75" hidden="false" customHeight="true" outlineLevel="0" collapsed="false">
      <c r="A106" s="175"/>
      <c r="B106" s="176" t="s">
        <v>854</v>
      </c>
      <c r="C106" s="177" t="s">
        <v>855</v>
      </c>
      <c r="D106" s="139" t="s">
        <v>856</v>
      </c>
      <c r="E106" s="179" t="s">
        <v>46</v>
      </c>
      <c r="F106" s="139" t="s">
        <v>578</v>
      </c>
      <c r="G106" s="139" t="s">
        <v>578</v>
      </c>
      <c r="H106" s="137" t="s">
        <v>231</v>
      </c>
      <c r="I106" s="137" t="s">
        <v>456</v>
      </c>
      <c r="J106" s="137" t="s">
        <v>231</v>
      </c>
      <c r="K106" s="134" t="s">
        <v>664</v>
      </c>
    </row>
    <row r="107" customFormat="false" ht="18.75" hidden="false" customHeight="true" outlineLevel="0" collapsed="false">
      <c r="A107" s="175"/>
      <c r="B107" s="189" t="s">
        <v>857</v>
      </c>
      <c r="C107" s="177" t="s">
        <v>858</v>
      </c>
      <c r="D107" s="139" t="s">
        <v>859</v>
      </c>
      <c r="E107" s="179" t="s">
        <v>46</v>
      </c>
      <c r="F107" s="179" t="s">
        <v>46</v>
      </c>
      <c r="G107" s="179" t="s">
        <v>46</v>
      </c>
      <c r="H107" s="137" t="s">
        <v>280</v>
      </c>
      <c r="I107" s="137" t="s">
        <v>860</v>
      </c>
      <c r="J107" s="137" t="s">
        <v>280</v>
      </c>
      <c r="K107" s="134" t="s">
        <v>664</v>
      </c>
    </row>
    <row r="108" customFormat="false" ht="18.75" hidden="false" customHeight="true" outlineLevel="0" collapsed="false">
      <c r="A108" s="175"/>
      <c r="B108" s="184" t="s">
        <v>861</v>
      </c>
      <c r="C108" s="181" t="s">
        <v>862</v>
      </c>
      <c r="D108" s="139" t="s">
        <v>863</v>
      </c>
      <c r="E108" s="179" t="s">
        <v>46</v>
      </c>
      <c r="F108" s="139" t="s">
        <v>578</v>
      </c>
      <c r="G108" s="179" t="s">
        <v>46</v>
      </c>
      <c r="H108" s="137" t="s">
        <v>298</v>
      </c>
      <c r="I108" s="139" t="s">
        <v>578</v>
      </c>
      <c r="J108" s="137" t="s">
        <v>298</v>
      </c>
      <c r="K108" s="134" t="s">
        <v>664</v>
      </c>
    </row>
    <row r="109" customFormat="false" ht="18.75" hidden="false" customHeight="true" outlineLevel="0" collapsed="false">
      <c r="A109" s="175"/>
      <c r="B109" s="190" t="s">
        <v>864</v>
      </c>
      <c r="C109" s="173" t="s">
        <v>865</v>
      </c>
      <c r="D109" s="137" t="s">
        <v>866</v>
      </c>
      <c r="E109" s="174" t="s">
        <v>46</v>
      </c>
      <c r="F109" s="139" t="s">
        <v>578</v>
      </c>
      <c r="G109" s="139" t="s">
        <v>578</v>
      </c>
      <c r="H109" s="137" t="s">
        <v>867</v>
      </c>
      <c r="I109" s="139" t="s">
        <v>578</v>
      </c>
      <c r="J109" s="139" t="s">
        <v>578</v>
      </c>
      <c r="K109" s="134" t="s">
        <v>664</v>
      </c>
    </row>
    <row r="110" customFormat="false" ht="18.75" hidden="false" customHeight="true" outlineLevel="0" collapsed="false">
      <c r="A110" s="175"/>
      <c r="B110" s="176" t="s">
        <v>868</v>
      </c>
      <c r="C110" s="181" t="s">
        <v>869</v>
      </c>
      <c r="D110" s="139" t="s">
        <v>870</v>
      </c>
      <c r="E110" s="179" t="s">
        <v>46</v>
      </c>
      <c r="F110" s="139" t="s">
        <v>578</v>
      </c>
      <c r="G110" s="139" t="s">
        <v>578</v>
      </c>
      <c r="H110" s="137" t="s">
        <v>246</v>
      </c>
      <c r="I110" s="139" t="s">
        <v>578</v>
      </c>
      <c r="J110" s="139" t="s">
        <v>578</v>
      </c>
      <c r="K110" s="134" t="s">
        <v>664</v>
      </c>
    </row>
    <row r="111" customFormat="false" ht="18.75" hidden="false" customHeight="true" outlineLevel="0" collapsed="false">
      <c r="A111" s="175"/>
      <c r="B111" s="176" t="s">
        <v>871</v>
      </c>
      <c r="C111" s="181" t="s">
        <v>872</v>
      </c>
      <c r="D111" s="139" t="s">
        <v>873</v>
      </c>
      <c r="E111" s="179" t="s">
        <v>46</v>
      </c>
      <c r="F111" s="139" t="s">
        <v>578</v>
      </c>
      <c r="G111" s="179" t="s">
        <v>46</v>
      </c>
      <c r="H111" s="137" t="s">
        <v>467</v>
      </c>
      <c r="I111" s="139" t="s">
        <v>578</v>
      </c>
      <c r="J111" s="137" t="s">
        <v>467</v>
      </c>
      <c r="K111" s="134" t="s">
        <v>664</v>
      </c>
    </row>
    <row r="112" customFormat="false" ht="18.75" hidden="false" customHeight="true" outlineLevel="0" collapsed="false">
      <c r="A112" s="175"/>
      <c r="B112" s="172" t="s">
        <v>874</v>
      </c>
      <c r="C112" s="173" t="s">
        <v>875</v>
      </c>
      <c r="D112" s="137" t="s">
        <v>876</v>
      </c>
      <c r="E112" s="174" t="s">
        <v>46</v>
      </c>
      <c r="F112" s="139" t="s">
        <v>578</v>
      </c>
      <c r="G112" s="174" t="s">
        <v>46</v>
      </c>
      <c r="H112" s="137" t="s">
        <v>467</v>
      </c>
      <c r="I112" s="139" t="s">
        <v>578</v>
      </c>
      <c r="J112" s="137" t="s">
        <v>467</v>
      </c>
      <c r="K112" s="134" t="s">
        <v>664</v>
      </c>
    </row>
    <row r="113" customFormat="false" ht="18.75" hidden="false" customHeight="true" outlineLevel="0" collapsed="false">
      <c r="A113" s="175"/>
      <c r="B113" s="176" t="s">
        <v>877</v>
      </c>
      <c r="C113" s="181" t="s">
        <v>878</v>
      </c>
      <c r="D113" s="139" t="s">
        <v>879</v>
      </c>
      <c r="E113" s="179" t="s">
        <v>46</v>
      </c>
      <c r="F113" s="179" t="s">
        <v>46</v>
      </c>
      <c r="G113" s="179" t="s">
        <v>46</v>
      </c>
      <c r="H113" s="137" t="s">
        <v>298</v>
      </c>
      <c r="I113" s="137" t="s">
        <v>298</v>
      </c>
      <c r="J113" s="137" t="s">
        <v>298</v>
      </c>
      <c r="K113" s="134" t="s">
        <v>664</v>
      </c>
    </row>
    <row r="114" customFormat="false" ht="18.75" hidden="false" customHeight="true" outlineLevel="0" collapsed="false">
      <c r="A114" s="175"/>
      <c r="B114" s="172" t="s">
        <v>880</v>
      </c>
      <c r="C114" s="173" t="s">
        <v>881</v>
      </c>
      <c r="D114" s="137" t="s">
        <v>882</v>
      </c>
      <c r="E114" s="174" t="s">
        <v>46</v>
      </c>
      <c r="F114" s="139" t="s">
        <v>578</v>
      </c>
      <c r="G114" s="134" t="s">
        <v>46</v>
      </c>
      <c r="H114" s="137" t="s">
        <v>246</v>
      </c>
      <c r="I114" s="139" t="s">
        <v>578</v>
      </c>
      <c r="J114" s="137" t="s">
        <v>298</v>
      </c>
      <c r="K114" s="134" t="s">
        <v>664</v>
      </c>
    </row>
    <row r="115" customFormat="false" ht="18.75" hidden="false" customHeight="true" outlineLevel="0" collapsed="false">
      <c r="A115" s="175"/>
      <c r="B115" s="176" t="s">
        <v>883</v>
      </c>
      <c r="C115" s="181" t="s">
        <v>884</v>
      </c>
      <c r="D115" s="139" t="s">
        <v>885</v>
      </c>
      <c r="E115" s="179" t="s">
        <v>46</v>
      </c>
      <c r="F115" s="139" t="s">
        <v>578</v>
      </c>
      <c r="G115" s="179" t="s">
        <v>177</v>
      </c>
      <c r="H115" s="137" t="s">
        <v>298</v>
      </c>
      <c r="I115" s="139" t="s">
        <v>578</v>
      </c>
      <c r="J115" s="137" t="s">
        <v>314</v>
      </c>
      <c r="K115" s="134" t="s">
        <v>664</v>
      </c>
    </row>
    <row r="116" customFormat="false" ht="18.75" hidden="false" customHeight="true" outlineLevel="0" collapsed="false">
      <c r="A116" s="175"/>
      <c r="B116" s="184" t="s">
        <v>886</v>
      </c>
      <c r="C116" s="177" t="s">
        <v>887</v>
      </c>
      <c r="D116" s="139" t="s">
        <v>888</v>
      </c>
      <c r="E116" s="179" t="s">
        <v>46</v>
      </c>
      <c r="F116" s="139" t="s">
        <v>578</v>
      </c>
      <c r="G116" s="179" t="s">
        <v>177</v>
      </c>
      <c r="H116" s="137" t="s">
        <v>847</v>
      </c>
      <c r="I116" s="139" t="s">
        <v>578</v>
      </c>
      <c r="J116" s="137" t="s">
        <v>889</v>
      </c>
      <c r="K116" s="134" t="s">
        <v>664</v>
      </c>
    </row>
    <row r="117" customFormat="false" ht="18.75" hidden="false" customHeight="true" outlineLevel="0" collapsed="false">
      <c r="A117" s="175"/>
      <c r="B117" s="176" t="s">
        <v>890</v>
      </c>
      <c r="C117" s="177" t="s">
        <v>891</v>
      </c>
      <c r="D117" s="139" t="s">
        <v>892</v>
      </c>
      <c r="E117" s="179" t="s">
        <v>41</v>
      </c>
      <c r="F117" s="139" t="s">
        <v>578</v>
      </c>
      <c r="G117" s="139" t="s">
        <v>578</v>
      </c>
      <c r="H117" s="137" t="s">
        <v>108</v>
      </c>
      <c r="I117" s="139" t="s">
        <v>578</v>
      </c>
      <c r="J117" s="139" t="s">
        <v>578</v>
      </c>
      <c r="K117" s="134" t="s">
        <v>664</v>
      </c>
    </row>
    <row r="118" customFormat="false" ht="18.75" hidden="false" customHeight="true" outlineLevel="0" collapsed="false">
      <c r="A118" s="175"/>
      <c r="B118" s="176" t="s">
        <v>893</v>
      </c>
      <c r="C118" s="181" t="s">
        <v>894</v>
      </c>
      <c r="D118" s="139" t="s">
        <v>895</v>
      </c>
      <c r="E118" s="139" t="s">
        <v>578</v>
      </c>
      <c r="F118" s="139" t="s">
        <v>578</v>
      </c>
      <c r="G118" s="179" t="s">
        <v>46</v>
      </c>
      <c r="H118" s="139" t="s">
        <v>578</v>
      </c>
      <c r="I118" s="139" t="s">
        <v>578</v>
      </c>
      <c r="J118" s="137" t="s">
        <v>400</v>
      </c>
      <c r="K118" s="134" t="s">
        <v>664</v>
      </c>
    </row>
    <row r="119" customFormat="false" ht="18.75" hidden="false" customHeight="true" outlineLevel="0" collapsed="false">
      <c r="A119" s="175"/>
      <c r="B119" s="172" t="s">
        <v>896</v>
      </c>
      <c r="C119" s="173" t="s">
        <v>897</v>
      </c>
      <c r="D119" s="137" t="s">
        <v>898</v>
      </c>
      <c r="E119" s="174" t="s">
        <v>41</v>
      </c>
      <c r="F119" s="139" t="s">
        <v>578</v>
      </c>
      <c r="G119" s="139" t="s">
        <v>578</v>
      </c>
      <c r="H119" s="137" t="s">
        <v>108</v>
      </c>
      <c r="I119" s="139" t="s">
        <v>578</v>
      </c>
      <c r="J119" s="139" t="s">
        <v>578</v>
      </c>
      <c r="K119" s="134" t="s">
        <v>664</v>
      </c>
    </row>
    <row r="120" customFormat="false" ht="18.75" hidden="false" customHeight="true" outlineLevel="0" collapsed="false">
      <c r="A120" s="175"/>
      <c r="B120" s="172" t="s">
        <v>899</v>
      </c>
      <c r="C120" s="173" t="s">
        <v>900</v>
      </c>
      <c r="D120" s="137" t="s">
        <v>901</v>
      </c>
      <c r="E120" s="174" t="s">
        <v>46</v>
      </c>
      <c r="F120" s="139" t="s">
        <v>578</v>
      </c>
      <c r="G120" s="174" t="s">
        <v>41</v>
      </c>
      <c r="H120" s="137" t="s">
        <v>902</v>
      </c>
      <c r="I120" s="139" t="s">
        <v>578</v>
      </c>
      <c r="J120" s="137" t="s">
        <v>903</v>
      </c>
      <c r="K120" s="134" t="s">
        <v>664</v>
      </c>
    </row>
    <row r="121" customFormat="false" ht="18.75" hidden="false" customHeight="true" outlineLevel="0" collapsed="false">
      <c r="A121" s="175"/>
      <c r="B121" s="172" t="s">
        <v>904</v>
      </c>
      <c r="C121" s="132" t="s">
        <v>905</v>
      </c>
      <c r="D121" s="137" t="s">
        <v>906</v>
      </c>
      <c r="E121" s="174" t="s">
        <v>41</v>
      </c>
      <c r="F121" s="139" t="s">
        <v>578</v>
      </c>
      <c r="G121" s="139" t="s">
        <v>578</v>
      </c>
      <c r="H121" s="137" t="s">
        <v>907</v>
      </c>
      <c r="I121" s="139" t="s">
        <v>578</v>
      </c>
      <c r="J121" s="139" t="s">
        <v>578</v>
      </c>
      <c r="K121" s="134" t="s">
        <v>664</v>
      </c>
    </row>
    <row r="122" customFormat="false" ht="18.75" hidden="false" customHeight="true" outlineLevel="0" collapsed="false">
      <c r="A122" s="175"/>
      <c r="B122" s="172" t="s">
        <v>908</v>
      </c>
      <c r="C122" s="173" t="s">
        <v>909</v>
      </c>
      <c r="D122" s="137" t="s">
        <v>910</v>
      </c>
      <c r="E122" s="174" t="s">
        <v>46</v>
      </c>
      <c r="F122" s="139" t="s">
        <v>578</v>
      </c>
      <c r="G122" s="139" t="s">
        <v>578</v>
      </c>
      <c r="H122" s="137" t="s">
        <v>198</v>
      </c>
      <c r="I122" s="139" t="s">
        <v>578</v>
      </c>
      <c r="J122" s="139" t="s">
        <v>578</v>
      </c>
      <c r="K122" s="134"/>
    </row>
    <row r="123" customFormat="false" ht="18.75" hidden="false" customHeight="true" outlineLevel="0" collapsed="false">
      <c r="A123" s="175"/>
      <c r="B123" s="172" t="s">
        <v>911</v>
      </c>
      <c r="C123" s="173" t="s">
        <v>912</v>
      </c>
      <c r="D123" s="137" t="s">
        <v>913</v>
      </c>
      <c r="E123" s="174" t="s">
        <v>41</v>
      </c>
      <c r="F123" s="139" t="s">
        <v>578</v>
      </c>
      <c r="G123" s="139" t="s">
        <v>578</v>
      </c>
      <c r="H123" s="137" t="s">
        <v>108</v>
      </c>
      <c r="I123" s="139" t="s">
        <v>578</v>
      </c>
      <c r="J123" s="139" t="s">
        <v>578</v>
      </c>
      <c r="K123" s="134" t="s">
        <v>664</v>
      </c>
    </row>
    <row r="124" customFormat="false" ht="18.75" hidden="false" customHeight="true" outlineLevel="0" collapsed="false">
      <c r="A124" s="175"/>
      <c r="B124" s="176" t="s">
        <v>914</v>
      </c>
      <c r="C124" s="181" t="s">
        <v>915</v>
      </c>
      <c r="D124" s="139" t="s">
        <v>916</v>
      </c>
      <c r="E124" s="179" t="s">
        <v>46</v>
      </c>
      <c r="F124" s="139" t="s">
        <v>578</v>
      </c>
      <c r="G124" s="179" t="s">
        <v>46</v>
      </c>
      <c r="H124" s="137" t="s">
        <v>467</v>
      </c>
      <c r="I124" s="139" t="s">
        <v>578</v>
      </c>
      <c r="J124" s="137" t="s">
        <v>467</v>
      </c>
      <c r="K124" s="134" t="s">
        <v>664</v>
      </c>
    </row>
    <row r="125" customFormat="false" ht="18.75" hidden="false" customHeight="true" outlineLevel="0" collapsed="false">
      <c r="A125" s="175"/>
      <c r="B125" s="176" t="s">
        <v>917</v>
      </c>
      <c r="C125" s="181" t="s">
        <v>605</v>
      </c>
      <c r="D125" s="139" t="s">
        <v>918</v>
      </c>
      <c r="E125" s="179" t="s">
        <v>41</v>
      </c>
      <c r="F125" s="139" t="s">
        <v>578</v>
      </c>
      <c r="G125" s="139" t="s">
        <v>578</v>
      </c>
      <c r="H125" s="137" t="s">
        <v>837</v>
      </c>
      <c r="I125" s="139" t="s">
        <v>578</v>
      </c>
      <c r="J125" s="139" t="s">
        <v>578</v>
      </c>
      <c r="K125" s="134" t="s">
        <v>664</v>
      </c>
    </row>
    <row r="126" customFormat="false" ht="18.75" hidden="false" customHeight="true" outlineLevel="0" collapsed="false">
      <c r="A126" s="175"/>
      <c r="B126" s="176" t="s">
        <v>919</v>
      </c>
      <c r="C126" s="177" t="s">
        <v>920</v>
      </c>
      <c r="D126" s="139" t="s">
        <v>921</v>
      </c>
      <c r="E126" s="139" t="s">
        <v>578</v>
      </c>
      <c r="F126" s="139" t="s">
        <v>578</v>
      </c>
      <c r="G126" s="183" t="s">
        <v>177</v>
      </c>
      <c r="H126" s="139" t="s">
        <v>578</v>
      </c>
      <c r="I126" s="139" t="s">
        <v>578</v>
      </c>
      <c r="J126" s="137" t="s">
        <v>368</v>
      </c>
      <c r="K126" s="134" t="s">
        <v>664</v>
      </c>
    </row>
    <row r="127" customFormat="false" ht="18.75" hidden="false" customHeight="true" outlineLevel="0" collapsed="false">
      <c r="A127" s="175"/>
      <c r="B127" s="176" t="s">
        <v>922</v>
      </c>
      <c r="C127" s="177" t="s">
        <v>923</v>
      </c>
      <c r="D127" s="139" t="s">
        <v>924</v>
      </c>
      <c r="E127" s="179" t="s">
        <v>46</v>
      </c>
      <c r="F127" s="183" t="s">
        <v>177</v>
      </c>
      <c r="G127" s="179" t="s">
        <v>177</v>
      </c>
      <c r="H127" s="137" t="s">
        <v>211</v>
      </c>
      <c r="I127" s="137" t="s">
        <v>368</v>
      </c>
      <c r="J127" s="137" t="s">
        <v>368</v>
      </c>
      <c r="K127" s="134" t="s">
        <v>664</v>
      </c>
    </row>
    <row r="128" customFormat="false" ht="18.75" hidden="false" customHeight="true" outlineLevel="0" collapsed="false">
      <c r="A128" s="175"/>
      <c r="B128" s="184" t="s">
        <v>925</v>
      </c>
      <c r="C128" s="177" t="s">
        <v>926</v>
      </c>
      <c r="D128" s="139" t="s">
        <v>927</v>
      </c>
      <c r="E128" s="179" t="s">
        <v>46</v>
      </c>
      <c r="F128" s="139" t="s">
        <v>578</v>
      </c>
      <c r="G128" s="179" t="s">
        <v>46</v>
      </c>
      <c r="H128" s="137" t="s">
        <v>467</v>
      </c>
      <c r="I128" s="139" t="s">
        <v>578</v>
      </c>
      <c r="J128" s="137" t="s">
        <v>467</v>
      </c>
      <c r="K128" s="134" t="s">
        <v>664</v>
      </c>
    </row>
    <row r="129" customFormat="false" ht="18.75" hidden="false" customHeight="true" outlineLevel="0" collapsed="false">
      <c r="A129" s="175"/>
      <c r="B129" s="176" t="s">
        <v>759</v>
      </c>
      <c r="C129" s="177" t="s">
        <v>928</v>
      </c>
      <c r="D129" s="139" t="s">
        <v>929</v>
      </c>
      <c r="E129" s="179" t="s">
        <v>41</v>
      </c>
      <c r="F129" s="139" t="s">
        <v>578</v>
      </c>
      <c r="G129" s="183" t="s">
        <v>46</v>
      </c>
      <c r="H129" s="137" t="s">
        <v>108</v>
      </c>
      <c r="I129" s="139" t="s">
        <v>578</v>
      </c>
      <c r="J129" s="137" t="s">
        <v>211</v>
      </c>
      <c r="K129" s="134" t="s">
        <v>664</v>
      </c>
    </row>
    <row r="130" customFormat="false" ht="18.75" hidden="false" customHeight="true" outlineLevel="0" collapsed="false">
      <c r="A130" s="175"/>
      <c r="B130" s="176" t="s">
        <v>930</v>
      </c>
      <c r="C130" s="181" t="s">
        <v>931</v>
      </c>
      <c r="D130" s="139" t="s">
        <v>932</v>
      </c>
      <c r="E130" s="179" t="s">
        <v>46</v>
      </c>
      <c r="F130" s="139" t="s">
        <v>578</v>
      </c>
      <c r="G130" s="139" t="s">
        <v>578</v>
      </c>
      <c r="H130" s="137" t="s">
        <v>211</v>
      </c>
      <c r="I130" s="139" t="s">
        <v>578</v>
      </c>
      <c r="J130" s="139" t="s">
        <v>578</v>
      </c>
      <c r="K130" s="134" t="s">
        <v>664</v>
      </c>
    </row>
    <row r="131" customFormat="false" ht="18.75" hidden="false" customHeight="true" outlineLevel="0" collapsed="false">
      <c r="A131" s="175"/>
      <c r="B131" s="176" t="s">
        <v>933</v>
      </c>
      <c r="C131" s="177" t="s">
        <v>934</v>
      </c>
      <c r="D131" s="139" t="s">
        <v>935</v>
      </c>
      <c r="E131" s="179" t="s">
        <v>46</v>
      </c>
      <c r="F131" s="139" t="s">
        <v>578</v>
      </c>
      <c r="G131" s="179" t="s">
        <v>46</v>
      </c>
      <c r="H131" s="137" t="s">
        <v>467</v>
      </c>
      <c r="I131" s="139" t="s">
        <v>578</v>
      </c>
      <c r="J131" s="137" t="s">
        <v>467</v>
      </c>
      <c r="K131" s="134" t="s">
        <v>664</v>
      </c>
    </row>
    <row r="132" customFormat="false" ht="18.75" hidden="false" customHeight="true" outlineLevel="0" collapsed="false">
      <c r="A132" s="175"/>
      <c r="B132" s="176" t="s">
        <v>936</v>
      </c>
      <c r="C132" s="177" t="s">
        <v>937</v>
      </c>
      <c r="D132" s="139" t="s">
        <v>938</v>
      </c>
      <c r="E132" s="179" t="s">
        <v>46</v>
      </c>
      <c r="F132" s="179" t="s">
        <v>46</v>
      </c>
      <c r="G132" s="139" t="s">
        <v>578</v>
      </c>
      <c r="H132" s="137" t="s">
        <v>257</v>
      </c>
      <c r="I132" s="137" t="s">
        <v>257</v>
      </c>
      <c r="J132" s="139" t="s">
        <v>578</v>
      </c>
      <c r="K132" s="134" t="s">
        <v>664</v>
      </c>
    </row>
    <row r="133" customFormat="false" ht="18.75" hidden="false" customHeight="true" outlineLevel="0" collapsed="false">
      <c r="A133" s="175"/>
      <c r="B133" s="176" t="s">
        <v>939</v>
      </c>
      <c r="C133" s="177" t="s">
        <v>940</v>
      </c>
      <c r="D133" s="139" t="s">
        <v>941</v>
      </c>
      <c r="E133" s="179" t="s">
        <v>46</v>
      </c>
      <c r="F133" s="139" t="s">
        <v>578</v>
      </c>
      <c r="G133" s="139" t="s">
        <v>578</v>
      </c>
      <c r="H133" s="137" t="s">
        <v>735</v>
      </c>
      <c r="I133" s="139" t="s">
        <v>578</v>
      </c>
      <c r="J133" s="139" t="s">
        <v>578</v>
      </c>
      <c r="K133" s="134" t="s">
        <v>664</v>
      </c>
    </row>
    <row r="134" customFormat="false" ht="18.75" hidden="false" customHeight="true" outlineLevel="0" collapsed="false">
      <c r="A134" s="175"/>
      <c r="B134" s="176" t="s">
        <v>942</v>
      </c>
      <c r="C134" s="181" t="s">
        <v>943</v>
      </c>
      <c r="D134" s="139" t="s">
        <v>944</v>
      </c>
      <c r="E134" s="179" t="s">
        <v>46</v>
      </c>
      <c r="F134" s="179" t="s">
        <v>177</v>
      </c>
      <c r="G134" s="179" t="s">
        <v>46</v>
      </c>
      <c r="H134" s="137" t="s">
        <v>692</v>
      </c>
      <c r="I134" s="137" t="s">
        <v>945</v>
      </c>
      <c r="J134" s="137" t="s">
        <v>692</v>
      </c>
      <c r="K134" s="134" t="s">
        <v>664</v>
      </c>
    </row>
    <row r="135" customFormat="false" ht="18.75" hidden="false" customHeight="true" outlineLevel="0" collapsed="false">
      <c r="A135" s="175"/>
      <c r="B135" s="176" t="s">
        <v>946</v>
      </c>
      <c r="C135" s="181" t="s">
        <v>947</v>
      </c>
      <c r="D135" s="139" t="s">
        <v>948</v>
      </c>
      <c r="E135" s="179" t="s">
        <v>46</v>
      </c>
      <c r="F135" s="139" t="s">
        <v>578</v>
      </c>
      <c r="G135" s="139" t="s">
        <v>578</v>
      </c>
      <c r="H135" s="137" t="s">
        <v>211</v>
      </c>
      <c r="I135" s="139" t="s">
        <v>578</v>
      </c>
      <c r="J135" s="139" t="s">
        <v>578</v>
      </c>
      <c r="K135" s="134" t="s">
        <v>664</v>
      </c>
    </row>
    <row r="136" customFormat="false" ht="18.75" hidden="false" customHeight="true" outlineLevel="0" collapsed="false">
      <c r="A136" s="175"/>
      <c r="B136" s="176" t="s">
        <v>949</v>
      </c>
      <c r="C136" s="177" t="s">
        <v>950</v>
      </c>
      <c r="D136" s="139" t="s">
        <v>951</v>
      </c>
      <c r="E136" s="179" t="s">
        <v>41</v>
      </c>
      <c r="F136" s="139" t="s">
        <v>578</v>
      </c>
      <c r="G136" s="179" t="s">
        <v>177</v>
      </c>
      <c r="H136" s="137" t="s">
        <v>108</v>
      </c>
      <c r="I136" s="139" t="s">
        <v>578</v>
      </c>
      <c r="J136" s="137" t="s">
        <v>212</v>
      </c>
      <c r="K136" s="134" t="s">
        <v>664</v>
      </c>
    </row>
    <row r="137" customFormat="false" ht="18.75" hidden="false" customHeight="true" outlineLevel="0" collapsed="false">
      <c r="A137" s="175"/>
      <c r="B137" s="176" t="s">
        <v>952</v>
      </c>
      <c r="C137" s="177" t="s">
        <v>953</v>
      </c>
      <c r="D137" s="139" t="s">
        <v>954</v>
      </c>
      <c r="E137" s="179" t="s">
        <v>46</v>
      </c>
      <c r="F137" s="139" t="s">
        <v>578</v>
      </c>
      <c r="G137" s="179" t="s">
        <v>46</v>
      </c>
      <c r="H137" s="137" t="s">
        <v>257</v>
      </c>
      <c r="I137" s="139" t="s">
        <v>578</v>
      </c>
      <c r="J137" s="137" t="s">
        <v>257</v>
      </c>
      <c r="K137" s="134" t="s">
        <v>664</v>
      </c>
    </row>
    <row r="138" customFormat="false" ht="18.75" hidden="false" customHeight="true" outlineLevel="0" collapsed="false">
      <c r="A138" s="191"/>
      <c r="B138" s="176" t="s">
        <v>955</v>
      </c>
      <c r="C138" s="177" t="s">
        <v>943</v>
      </c>
      <c r="D138" s="139" t="s">
        <v>956</v>
      </c>
      <c r="E138" s="174" t="s">
        <v>41</v>
      </c>
      <c r="F138" s="139" t="s">
        <v>578</v>
      </c>
      <c r="G138" s="139" t="s">
        <v>578</v>
      </c>
      <c r="H138" s="137" t="s">
        <v>108</v>
      </c>
      <c r="I138" s="139" t="s">
        <v>578</v>
      </c>
      <c r="J138" s="139" t="s">
        <v>578</v>
      </c>
      <c r="K138" s="134" t="s">
        <v>664</v>
      </c>
    </row>
    <row r="139" customFormat="false" ht="18.75" hidden="false" customHeight="true" outlineLevel="0" collapsed="false">
      <c r="A139" s="62" t="s">
        <v>192</v>
      </c>
      <c r="B139" s="62" t="s">
        <v>539</v>
      </c>
      <c r="C139" s="62" t="n">
        <v>6</v>
      </c>
      <c r="D139" s="168"/>
      <c r="E139" s="168"/>
      <c r="F139" s="168"/>
      <c r="G139" s="168"/>
      <c r="H139" s="124" t="n">
        <v>3</v>
      </c>
      <c r="I139" s="124" t="n">
        <v>1</v>
      </c>
      <c r="J139" s="124" t="n">
        <v>2</v>
      </c>
      <c r="K139" s="192"/>
    </row>
    <row r="140" customFormat="false" ht="18.75" hidden="false" customHeight="true" outlineLevel="0" collapsed="false">
      <c r="A140" s="193" t="s">
        <v>957</v>
      </c>
      <c r="B140" s="194" t="s">
        <v>958</v>
      </c>
      <c r="C140" s="132" t="s">
        <v>959</v>
      </c>
      <c r="D140" s="137" t="s">
        <v>960</v>
      </c>
      <c r="E140" s="134" t="s">
        <v>46</v>
      </c>
      <c r="F140" s="134" t="s">
        <v>46</v>
      </c>
      <c r="G140" s="134" t="s">
        <v>46</v>
      </c>
      <c r="H140" s="137" t="s">
        <v>198</v>
      </c>
      <c r="I140" s="137" t="s">
        <v>198</v>
      </c>
      <c r="J140" s="137" t="s">
        <v>198</v>
      </c>
      <c r="K140" s="134" t="s">
        <v>961</v>
      </c>
    </row>
    <row r="141" customFormat="false" ht="18.75" hidden="false" customHeight="true" outlineLevel="0" collapsed="false">
      <c r="A141" s="193"/>
      <c r="B141" s="195" t="s">
        <v>962</v>
      </c>
      <c r="C141" s="132" t="s">
        <v>963</v>
      </c>
      <c r="D141" s="137" t="s">
        <v>964</v>
      </c>
      <c r="E141" s="134" t="s">
        <v>46</v>
      </c>
      <c r="F141" s="139" t="s">
        <v>578</v>
      </c>
      <c r="G141" s="139" t="s">
        <v>578</v>
      </c>
      <c r="H141" s="137" t="s">
        <v>198</v>
      </c>
      <c r="I141" s="139" t="s">
        <v>578</v>
      </c>
      <c r="J141" s="139" t="s">
        <v>578</v>
      </c>
      <c r="K141" s="134" t="s">
        <v>961</v>
      </c>
    </row>
    <row r="142" customFormat="false" ht="18.75" hidden="false" customHeight="true" outlineLevel="0" collapsed="false">
      <c r="A142" s="193"/>
      <c r="B142" s="195" t="s">
        <v>965</v>
      </c>
      <c r="C142" s="132" t="s">
        <v>966</v>
      </c>
      <c r="D142" s="137" t="s">
        <v>967</v>
      </c>
      <c r="E142" s="139" t="s">
        <v>578</v>
      </c>
      <c r="F142" s="139" t="s">
        <v>578</v>
      </c>
      <c r="G142" s="134" t="s">
        <v>46</v>
      </c>
      <c r="H142" s="139" t="s">
        <v>578</v>
      </c>
      <c r="I142" s="139" t="s">
        <v>578</v>
      </c>
      <c r="J142" s="137" t="s">
        <v>198</v>
      </c>
      <c r="K142" s="134" t="s">
        <v>961</v>
      </c>
    </row>
    <row r="143" customFormat="false" ht="18.75" hidden="false" customHeight="true" outlineLevel="0" collapsed="false">
      <c r="A143" s="193"/>
      <c r="B143" s="195" t="s">
        <v>968</v>
      </c>
      <c r="C143" s="132" t="s">
        <v>969</v>
      </c>
      <c r="D143" s="137" t="s">
        <v>970</v>
      </c>
      <c r="E143" s="146" t="s">
        <v>46</v>
      </c>
      <c r="F143" s="139" t="s">
        <v>578</v>
      </c>
      <c r="G143" s="157" t="s">
        <v>578</v>
      </c>
      <c r="H143" s="138" t="s">
        <v>198</v>
      </c>
      <c r="I143" s="139" t="s">
        <v>578</v>
      </c>
      <c r="J143" s="139" t="s">
        <v>578</v>
      </c>
      <c r="K143" s="134" t="s">
        <v>961</v>
      </c>
    </row>
    <row r="144" customFormat="false" ht="18.75" hidden="false" customHeight="true" outlineLevel="0" collapsed="false">
      <c r="B144" s="196"/>
      <c r="C144" s="196"/>
      <c r="E144" s="103"/>
      <c r="F144" s="103"/>
      <c r="G144" s="103"/>
      <c r="H144" s="103"/>
      <c r="I144" s="197"/>
      <c r="J144" s="103"/>
      <c r="K144" s="103"/>
    </row>
    <row r="145" customFormat="false" ht="18.75" hidden="false" customHeight="true" outlineLevel="0" collapsed="false">
      <c r="B145" s="196"/>
      <c r="C145" s="196"/>
      <c r="E145" s="103"/>
      <c r="F145" s="103"/>
      <c r="G145" s="103"/>
      <c r="H145" s="103"/>
      <c r="I145" s="197"/>
      <c r="J145" s="103"/>
      <c r="K145" s="103"/>
    </row>
    <row r="146" customFormat="false" ht="18.75" hidden="false" customHeight="true" outlineLevel="0" collapsed="false">
      <c r="B146" s="196"/>
      <c r="C146" s="196"/>
      <c r="E146" s="103"/>
      <c r="F146" s="103"/>
      <c r="G146" s="103"/>
      <c r="H146" s="103"/>
      <c r="I146" s="197"/>
      <c r="J146" s="103"/>
      <c r="K146" s="103"/>
    </row>
    <row r="147" customFormat="false" ht="18.75" hidden="false" customHeight="true" outlineLevel="0" collapsed="false">
      <c r="B147" s="196"/>
      <c r="C147" s="196"/>
      <c r="E147" s="103"/>
      <c r="F147" s="103"/>
      <c r="G147" s="103"/>
      <c r="H147" s="103"/>
      <c r="I147" s="197"/>
      <c r="J147" s="103"/>
      <c r="K147" s="103"/>
    </row>
    <row r="148" customFormat="false" ht="18.75" hidden="false" customHeight="true" outlineLevel="0" collapsed="false">
      <c r="B148" s="196"/>
      <c r="C148" s="196"/>
      <c r="E148" s="103"/>
      <c r="F148" s="103"/>
      <c r="G148" s="103"/>
      <c r="H148" s="103"/>
      <c r="I148" s="197"/>
      <c r="J148" s="103"/>
      <c r="K148" s="103"/>
    </row>
    <row r="149" customFormat="false" ht="18.75" hidden="false" customHeight="true" outlineLevel="0" collapsed="false">
      <c r="B149" s="196"/>
      <c r="C149" s="196"/>
      <c r="E149" s="103"/>
      <c r="F149" s="103"/>
      <c r="G149" s="103"/>
      <c r="H149" s="103"/>
      <c r="I149" s="197"/>
      <c r="J149" s="103"/>
      <c r="K149" s="103"/>
    </row>
    <row r="150" customFormat="false" ht="18.75" hidden="false" customHeight="true" outlineLevel="0" collapsed="false">
      <c r="B150" s="196"/>
      <c r="C150" s="196"/>
      <c r="E150" s="103"/>
      <c r="F150" s="103"/>
      <c r="G150" s="103"/>
      <c r="H150" s="103"/>
      <c r="I150" s="197"/>
      <c r="J150" s="103"/>
      <c r="K150" s="103"/>
    </row>
    <row r="151" customFormat="false" ht="18.75" hidden="false" customHeight="true" outlineLevel="0" collapsed="false">
      <c r="B151" s="196"/>
      <c r="C151" s="196"/>
      <c r="E151" s="103"/>
      <c r="F151" s="103"/>
      <c r="G151" s="103"/>
      <c r="H151" s="103"/>
      <c r="I151" s="197"/>
      <c r="J151" s="103"/>
      <c r="K151" s="103"/>
    </row>
    <row r="152" customFormat="false" ht="18.75" hidden="false" customHeight="true" outlineLevel="0" collapsed="false">
      <c r="B152" s="196"/>
      <c r="C152" s="196"/>
      <c r="E152" s="103"/>
      <c r="F152" s="103"/>
      <c r="G152" s="103"/>
      <c r="H152" s="103"/>
      <c r="I152" s="197"/>
      <c r="J152" s="103"/>
      <c r="K152" s="103"/>
    </row>
    <row r="153" customFormat="false" ht="18.75" hidden="false" customHeight="true" outlineLevel="0" collapsed="false">
      <c r="B153" s="196"/>
      <c r="C153" s="196"/>
      <c r="E153" s="103"/>
      <c r="F153" s="103"/>
      <c r="G153" s="103"/>
      <c r="H153" s="103"/>
      <c r="I153" s="197"/>
      <c r="J153" s="103"/>
      <c r="K153" s="103"/>
    </row>
    <row r="154" customFormat="false" ht="18.75" hidden="false" customHeight="true" outlineLevel="0" collapsed="false">
      <c r="B154" s="196"/>
      <c r="C154" s="196"/>
      <c r="E154" s="103"/>
      <c r="F154" s="103"/>
      <c r="G154" s="103"/>
      <c r="H154" s="103"/>
      <c r="I154" s="197"/>
      <c r="J154" s="103"/>
      <c r="K154" s="103"/>
    </row>
    <row r="155" customFormat="false" ht="18.75" hidden="false" customHeight="true" outlineLevel="0" collapsed="false">
      <c r="B155" s="196"/>
      <c r="C155" s="196"/>
      <c r="E155" s="103"/>
      <c r="F155" s="103"/>
      <c r="G155" s="103"/>
      <c r="H155" s="103"/>
      <c r="I155" s="197"/>
      <c r="J155" s="103"/>
      <c r="K155" s="103"/>
    </row>
    <row r="156" customFormat="false" ht="18.75" hidden="false" customHeight="true" outlineLevel="0" collapsed="false">
      <c r="B156" s="196"/>
      <c r="C156" s="196"/>
      <c r="E156" s="103"/>
      <c r="F156" s="103"/>
      <c r="G156" s="103"/>
      <c r="H156" s="103"/>
      <c r="I156" s="197"/>
      <c r="J156" s="103"/>
      <c r="K156" s="103"/>
    </row>
    <row r="157" customFormat="false" ht="18.75" hidden="false" customHeight="true" outlineLevel="0" collapsed="false">
      <c r="B157" s="196"/>
      <c r="C157" s="196"/>
      <c r="E157" s="103"/>
      <c r="F157" s="103"/>
      <c r="G157" s="103"/>
      <c r="H157" s="103"/>
      <c r="I157" s="197"/>
      <c r="J157" s="103"/>
      <c r="K157" s="103"/>
    </row>
    <row r="158" customFormat="false" ht="18.75" hidden="false" customHeight="true" outlineLevel="0" collapsed="false">
      <c r="B158" s="196"/>
      <c r="C158" s="196"/>
      <c r="E158" s="103"/>
      <c r="F158" s="103"/>
      <c r="G158" s="103"/>
      <c r="H158" s="103"/>
      <c r="I158" s="197"/>
      <c r="J158" s="103"/>
      <c r="K158" s="103"/>
    </row>
    <row r="159" customFormat="false" ht="18.75" hidden="false" customHeight="true" outlineLevel="0" collapsed="false">
      <c r="B159" s="196"/>
      <c r="C159" s="196"/>
      <c r="E159" s="103"/>
      <c r="F159" s="103"/>
      <c r="G159" s="103"/>
      <c r="H159" s="103"/>
      <c r="I159" s="197"/>
      <c r="J159" s="103"/>
      <c r="K159" s="103"/>
    </row>
    <row r="160" customFormat="false" ht="18.75" hidden="false" customHeight="true" outlineLevel="0" collapsed="false">
      <c r="B160" s="196"/>
      <c r="C160" s="196"/>
      <c r="E160" s="103"/>
      <c r="F160" s="103"/>
      <c r="G160" s="103"/>
      <c r="H160" s="103"/>
      <c r="I160" s="197"/>
      <c r="J160" s="103"/>
      <c r="K160" s="103"/>
    </row>
    <row r="161" customFormat="false" ht="18.75" hidden="false" customHeight="true" outlineLevel="0" collapsed="false">
      <c r="B161" s="196"/>
      <c r="C161" s="196"/>
      <c r="E161" s="103"/>
      <c r="F161" s="103"/>
      <c r="G161" s="103"/>
      <c r="H161" s="103"/>
      <c r="I161" s="197"/>
      <c r="J161" s="103"/>
      <c r="K161" s="103"/>
    </row>
    <row r="162" customFormat="false" ht="18.75" hidden="false" customHeight="true" outlineLevel="0" collapsed="false">
      <c r="B162" s="196"/>
      <c r="C162" s="196"/>
      <c r="E162" s="103"/>
      <c r="F162" s="103"/>
      <c r="G162" s="103"/>
      <c r="H162" s="103"/>
      <c r="I162" s="197"/>
      <c r="J162" s="103"/>
      <c r="K162" s="103"/>
    </row>
    <row r="163" customFormat="false" ht="18.75" hidden="false" customHeight="true" outlineLevel="0" collapsed="false">
      <c r="B163" s="196"/>
      <c r="C163" s="196"/>
      <c r="E163" s="103"/>
      <c r="F163" s="103"/>
      <c r="G163" s="103"/>
      <c r="H163" s="103"/>
      <c r="I163" s="197"/>
      <c r="J163" s="103"/>
      <c r="K163" s="103"/>
    </row>
    <row r="164" customFormat="false" ht="18.75" hidden="false" customHeight="true" outlineLevel="0" collapsed="false">
      <c r="B164" s="196"/>
      <c r="C164" s="196"/>
      <c r="E164" s="103"/>
      <c r="F164" s="103"/>
      <c r="G164" s="103"/>
      <c r="H164" s="103"/>
      <c r="I164" s="197"/>
      <c r="J164" s="103"/>
      <c r="K164" s="103"/>
    </row>
    <row r="165" customFormat="false" ht="18.75" hidden="false" customHeight="true" outlineLevel="0" collapsed="false">
      <c r="B165" s="196"/>
      <c r="C165" s="196"/>
      <c r="E165" s="103"/>
      <c r="F165" s="103"/>
      <c r="G165" s="103"/>
      <c r="H165" s="103"/>
      <c r="I165" s="197"/>
      <c r="J165" s="103"/>
      <c r="K165" s="103"/>
    </row>
    <row r="166" customFormat="false" ht="18.75" hidden="false" customHeight="true" outlineLevel="0" collapsed="false">
      <c r="B166" s="196"/>
      <c r="C166" s="196"/>
      <c r="E166" s="103"/>
      <c r="F166" s="103"/>
      <c r="G166" s="103"/>
      <c r="H166" s="103"/>
      <c r="I166" s="197"/>
      <c r="J166" s="103"/>
      <c r="K166" s="103"/>
    </row>
    <row r="167" customFormat="false" ht="18.75" hidden="false" customHeight="true" outlineLevel="0" collapsed="false">
      <c r="B167" s="196"/>
      <c r="C167" s="196"/>
      <c r="E167" s="103"/>
      <c r="F167" s="103"/>
      <c r="G167" s="103"/>
      <c r="H167" s="103"/>
      <c r="I167" s="197"/>
      <c r="J167" s="103"/>
      <c r="K167" s="103"/>
    </row>
    <row r="168" customFormat="false" ht="18.75" hidden="false" customHeight="true" outlineLevel="0" collapsed="false">
      <c r="B168" s="196"/>
      <c r="C168" s="196"/>
      <c r="E168" s="103"/>
      <c r="F168" s="103"/>
      <c r="G168" s="103"/>
      <c r="H168" s="103"/>
      <c r="I168" s="197"/>
      <c r="J168" s="103"/>
      <c r="K168" s="103"/>
    </row>
    <row r="169" customFormat="false" ht="18.75" hidden="false" customHeight="true" outlineLevel="0" collapsed="false">
      <c r="B169" s="196"/>
      <c r="C169" s="196"/>
      <c r="E169" s="103"/>
      <c r="F169" s="103"/>
      <c r="G169" s="103"/>
      <c r="H169" s="103"/>
      <c r="I169" s="197"/>
      <c r="J169" s="103"/>
      <c r="K169" s="103"/>
    </row>
    <row r="170" customFormat="false" ht="18.75" hidden="false" customHeight="true" outlineLevel="0" collapsed="false">
      <c r="B170" s="196"/>
      <c r="C170" s="196"/>
      <c r="E170" s="103"/>
      <c r="F170" s="103"/>
      <c r="G170" s="103"/>
      <c r="H170" s="103"/>
      <c r="I170" s="197"/>
      <c r="J170" s="103"/>
      <c r="K170" s="103"/>
    </row>
    <row r="171" customFormat="false" ht="18.75" hidden="false" customHeight="true" outlineLevel="0" collapsed="false">
      <c r="B171" s="196"/>
      <c r="C171" s="196"/>
      <c r="E171" s="103"/>
      <c r="F171" s="103"/>
      <c r="G171" s="103"/>
      <c r="H171" s="103"/>
      <c r="I171" s="197"/>
      <c r="J171" s="103"/>
      <c r="K171" s="103"/>
    </row>
    <row r="172" customFormat="false" ht="18.75" hidden="false" customHeight="true" outlineLevel="0" collapsed="false">
      <c r="B172" s="196"/>
      <c r="C172" s="196"/>
      <c r="E172" s="103"/>
      <c r="F172" s="103"/>
      <c r="G172" s="103"/>
      <c r="H172" s="103"/>
      <c r="I172" s="197"/>
      <c r="J172" s="103"/>
      <c r="K172" s="103"/>
    </row>
    <row r="173" customFormat="false" ht="18.75" hidden="false" customHeight="true" outlineLevel="0" collapsed="false">
      <c r="B173" s="196"/>
      <c r="C173" s="196"/>
      <c r="E173" s="103"/>
      <c r="F173" s="103"/>
      <c r="G173" s="103"/>
      <c r="H173" s="103"/>
      <c r="I173" s="197"/>
      <c r="J173" s="103"/>
      <c r="K173" s="103"/>
    </row>
    <row r="174" customFormat="false" ht="18.75" hidden="false" customHeight="true" outlineLevel="0" collapsed="false">
      <c r="B174" s="196"/>
      <c r="C174" s="196"/>
      <c r="E174" s="103"/>
      <c r="F174" s="103"/>
      <c r="G174" s="103"/>
      <c r="H174" s="103"/>
      <c r="I174" s="197"/>
      <c r="J174" s="103"/>
      <c r="K174" s="103"/>
    </row>
    <row r="175" customFormat="false" ht="18.75" hidden="false" customHeight="true" outlineLevel="0" collapsed="false">
      <c r="B175" s="196"/>
      <c r="C175" s="196"/>
      <c r="E175" s="103"/>
      <c r="F175" s="103"/>
      <c r="G175" s="103"/>
      <c r="H175" s="103"/>
      <c r="I175" s="197"/>
      <c r="J175" s="103"/>
      <c r="K175" s="103"/>
    </row>
    <row r="176" customFormat="false" ht="18.75" hidden="false" customHeight="true" outlineLevel="0" collapsed="false">
      <c r="B176" s="196"/>
      <c r="C176" s="196"/>
      <c r="E176" s="103"/>
      <c r="F176" s="103"/>
      <c r="G176" s="103"/>
      <c r="H176" s="103"/>
      <c r="I176" s="197"/>
      <c r="J176" s="103"/>
      <c r="K176" s="103"/>
    </row>
    <row r="177" customFormat="false" ht="18.75" hidden="false" customHeight="true" outlineLevel="0" collapsed="false">
      <c r="B177" s="196"/>
      <c r="C177" s="196"/>
      <c r="E177" s="103"/>
      <c r="F177" s="103"/>
      <c r="G177" s="103"/>
      <c r="H177" s="103"/>
      <c r="I177" s="197"/>
      <c r="J177" s="103"/>
      <c r="K177" s="103"/>
    </row>
    <row r="178" customFormat="false" ht="18.75" hidden="false" customHeight="true" outlineLevel="0" collapsed="false">
      <c r="B178" s="196"/>
      <c r="C178" s="196"/>
      <c r="E178" s="103"/>
      <c r="F178" s="103"/>
      <c r="G178" s="103"/>
      <c r="H178" s="103"/>
      <c r="I178" s="197"/>
      <c r="J178" s="103"/>
      <c r="K178" s="103"/>
    </row>
    <row r="179" customFormat="false" ht="18.75" hidden="false" customHeight="true" outlineLevel="0" collapsed="false">
      <c r="B179" s="196"/>
      <c r="C179" s="196"/>
      <c r="E179" s="103"/>
      <c r="F179" s="103"/>
      <c r="G179" s="103"/>
      <c r="H179" s="103"/>
      <c r="I179" s="197"/>
      <c r="J179" s="103"/>
      <c r="K179" s="103"/>
    </row>
    <row r="180" customFormat="false" ht="18.75" hidden="false" customHeight="true" outlineLevel="0" collapsed="false">
      <c r="B180" s="196"/>
      <c r="C180" s="196"/>
      <c r="E180" s="103"/>
      <c r="F180" s="103"/>
      <c r="G180" s="103"/>
      <c r="H180" s="103"/>
      <c r="I180" s="197"/>
      <c r="J180" s="103"/>
      <c r="K180" s="103"/>
    </row>
    <row r="181" customFormat="false" ht="18.75" hidden="false" customHeight="true" outlineLevel="0" collapsed="false">
      <c r="B181" s="196"/>
      <c r="C181" s="196"/>
      <c r="E181" s="103"/>
      <c r="F181" s="103"/>
      <c r="G181" s="103"/>
      <c r="H181" s="103"/>
      <c r="I181" s="197"/>
      <c r="J181" s="103"/>
      <c r="K181" s="103"/>
    </row>
    <row r="182" customFormat="false" ht="18.75" hidden="false" customHeight="true" outlineLevel="0" collapsed="false">
      <c r="B182" s="196"/>
      <c r="C182" s="196"/>
      <c r="E182" s="103"/>
      <c r="F182" s="103"/>
      <c r="G182" s="103"/>
      <c r="H182" s="103"/>
      <c r="I182" s="197"/>
      <c r="J182" s="103"/>
      <c r="K182" s="103"/>
    </row>
    <row r="183" customFormat="false" ht="18.75" hidden="false" customHeight="true" outlineLevel="0" collapsed="false">
      <c r="B183" s="196"/>
      <c r="C183" s="196"/>
      <c r="E183" s="103"/>
      <c r="F183" s="103"/>
      <c r="G183" s="103"/>
      <c r="H183" s="103"/>
      <c r="I183" s="197"/>
      <c r="J183" s="103"/>
      <c r="K183" s="103"/>
    </row>
    <row r="184" customFormat="false" ht="18.75" hidden="false" customHeight="true" outlineLevel="0" collapsed="false">
      <c r="B184" s="196"/>
      <c r="C184" s="196"/>
      <c r="E184" s="103"/>
      <c r="F184" s="103"/>
      <c r="G184" s="103"/>
      <c r="H184" s="103"/>
      <c r="I184" s="197"/>
      <c r="J184" s="103"/>
      <c r="K184" s="103"/>
    </row>
    <row r="185" customFormat="false" ht="18.75" hidden="false" customHeight="true" outlineLevel="0" collapsed="false">
      <c r="B185" s="196"/>
      <c r="C185" s="196"/>
      <c r="E185" s="103"/>
      <c r="F185" s="103"/>
      <c r="G185" s="103"/>
      <c r="H185" s="103"/>
      <c r="I185" s="197"/>
      <c r="J185" s="103"/>
      <c r="K185" s="103"/>
    </row>
    <row r="186" customFormat="false" ht="18.75" hidden="false" customHeight="true" outlineLevel="0" collapsed="false">
      <c r="B186" s="196"/>
      <c r="C186" s="196"/>
      <c r="E186" s="103"/>
      <c r="F186" s="103"/>
      <c r="G186" s="103"/>
      <c r="H186" s="103"/>
      <c r="I186" s="197"/>
      <c r="J186" s="103"/>
      <c r="K186" s="103"/>
    </row>
    <row r="187" customFormat="false" ht="18.75" hidden="false" customHeight="true" outlineLevel="0" collapsed="false">
      <c r="B187" s="196"/>
      <c r="C187" s="196"/>
      <c r="E187" s="103"/>
      <c r="F187" s="103"/>
      <c r="G187" s="103"/>
      <c r="H187" s="103"/>
      <c r="I187" s="197"/>
      <c r="J187" s="103"/>
      <c r="K187" s="103"/>
    </row>
    <row r="188" customFormat="false" ht="18.75" hidden="false" customHeight="true" outlineLevel="0" collapsed="false">
      <c r="B188" s="196"/>
      <c r="C188" s="196"/>
      <c r="E188" s="103"/>
      <c r="F188" s="103"/>
      <c r="G188" s="103"/>
      <c r="H188" s="103"/>
      <c r="I188" s="197"/>
      <c r="J188" s="103"/>
      <c r="K188" s="103"/>
    </row>
    <row r="189" customFormat="false" ht="18.75" hidden="false" customHeight="true" outlineLevel="0" collapsed="false">
      <c r="B189" s="196"/>
      <c r="C189" s="196"/>
      <c r="E189" s="103"/>
      <c r="F189" s="103"/>
      <c r="G189" s="103"/>
      <c r="H189" s="103"/>
      <c r="I189" s="197"/>
      <c r="J189" s="103"/>
      <c r="K189" s="103"/>
    </row>
    <row r="190" customFormat="false" ht="18.75" hidden="false" customHeight="true" outlineLevel="0" collapsed="false">
      <c r="B190" s="196"/>
      <c r="C190" s="196"/>
      <c r="E190" s="103"/>
      <c r="F190" s="103"/>
      <c r="G190" s="103"/>
      <c r="H190" s="103"/>
      <c r="I190" s="197"/>
      <c r="J190" s="103"/>
      <c r="K190" s="103"/>
    </row>
    <row r="191" customFormat="false" ht="18.75" hidden="false" customHeight="true" outlineLevel="0" collapsed="false">
      <c r="B191" s="196"/>
      <c r="C191" s="196"/>
      <c r="E191" s="103"/>
      <c r="F191" s="103"/>
      <c r="G191" s="103"/>
      <c r="H191" s="103"/>
      <c r="I191" s="197"/>
      <c r="J191" s="103"/>
      <c r="K191" s="103"/>
    </row>
    <row r="192" customFormat="false" ht="18.75" hidden="false" customHeight="true" outlineLevel="0" collapsed="false">
      <c r="B192" s="196"/>
      <c r="C192" s="196"/>
      <c r="E192" s="103"/>
      <c r="F192" s="103"/>
      <c r="G192" s="103"/>
      <c r="H192" s="103"/>
      <c r="I192" s="197"/>
      <c r="J192" s="103"/>
      <c r="K192" s="103"/>
    </row>
    <row r="193" customFormat="false" ht="18.75" hidden="false" customHeight="true" outlineLevel="0" collapsed="false">
      <c r="B193" s="196"/>
      <c r="C193" s="196"/>
      <c r="E193" s="103"/>
      <c r="F193" s="103"/>
      <c r="G193" s="103"/>
      <c r="H193" s="103"/>
      <c r="I193" s="197"/>
      <c r="J193" s="103"/>
      <c r="K193" s="103"/>
    </row>
    <row r="194" customFormat="false" ht="18.75" hidden="false" customHeight="true" outlineLevel="0" collapsed="false">
      <c r="B194" s="196"/>
      <c r="C194" s="196"/>
      <c r="E194" s="103"/>
      <c r="F194" s="103"/>
      <c r="G194" s="103"/>
      <c r="H194" s="103"/>
      <c r="I194" s="197"/>
      <c r="J194" s="103"/>
      <c r="K194" s="103"/>
    </row>
    <row r="195" customFormat="false" ht="18.75" hidden="false" customHeight="true" outlineLevel="0" collapsed="false">
      <c r="B195" s="196"/>
      <c r="C195" s="196"/>
      <c r="E195" s="103"/>
      <c r="F195" s="103"/>
      <c r="G195" s="103"/>
      <c r="H195" s="103"/>
      <c r="I195" s="197"/>
      <c r="J195" s="103"/>
      <c r="K195" s="103"/>
    </row>
    <row r="196" customFormat="false" ht="18.75" hidden="false" customHeight="true" outlineLevel="0" collapsed="false">
      <c r="B196" s="196"/>
      <c r="C196" s="196"/>
      <c r="E196" s="103"/>
      <c r="F196" s="103"/>
      <c r="G196" s="103"/>
      <c r="H196" s="103"/>
      <c r="I196" s="197"/>
      <c r="J196" s="103"/>
      <c r="K196" s="103"/>
    </row>
    <row r="197" customFormat="false" ht="18.75" hidden="false" customHeight="true" outlineLevel="0" collapsed="false">
      <c r="B197" s="196"/>
      <c r="C197" s="196"/>
      <c r="E197" s="103"/>
      <c r="F197" s="103"/>
      <c r="G197" s="103"/>
      <c r="H197" s="103"/>
      <c r="I197" s="197"/>
      <c r="J197" s="103"/>
      <c r="K197" s="103"/>
    </row>
    <row r="198" customFormat="false" ht="18.75" hidden="false" customHeight="true" outlineLevel="0" collapsed="false">
      <c r="B198" s="196"/>
      <c r="C198" s="196"/>
      <c r="E198" s="103"/>
      <c r="F198" s="103"/>
      <c r="G198" s="103"/>
      <c r="H198" s="103"/>
      <c r="I198" s="197"/>
      <c r="J198" s="103"/>
      <c r="K198" s="103"/>
    </row>
    <row r="199" customFormat="false" ht="18.75" hidden="false" customHeight="true" outlineLevel="0" collapsed="false">
      <c r="B199" s="196"/>
      <c r="C199" s="196"/>
      <c r="E199" s="103"/>
      <c r="F199" s="103"/>
      <c r="G199" s="103"/>
      <c r="H199" s="103"/>
      <c r="I199" s="197"/>
      <c r="J199" s="103"/>
      <c r="K199" s="103"/>
    </row>
    <row r="200" customFormat="false" ht="18.75" hidden="false" customHeight="true" outlineLevel="0" collapsed="false">
      <c r="B200" s="196"/>
      <c r="C200" s="196"/>
      <c r="E200" s="103"/>
      <c r="F200" s="103"/>
      <c r="G200" s="103"/>
      <c r="H200" s="103"/>
      <c r="I200" s="197"/>
      <c r="J200" s="103"/>
      <c r="K200" s="103"/>
    </row>
    <row r="201" customFormat="false" ht="18.75" hidden="false" customHeight="true" outlineLevel="0" collapsed="false">
      <c r="B201" s="196"/>
      <c r="C201" s="196"/>
      <c r="E201" s="103"/>
      <c r="F201" s="103"/>
      <c r="G201" s="103"/>
      <c r="H201" s="103"/>
      <c r="I201" s="197"/>
      <c r="J201" s="103"/>
      <c r="K201" s="103"/>
    </row>
    <row r="202" customFormat="false" ht="18.75" hidden="false" customHeight="true" outlineLevel="0" collapsed="false">
      <c r="B202" s="196"/>
      <c r="C202" s="196"/>
      <c r="E202" s="103"/>
      <c r="F202" s="103"/>
      <c r="G202" s="103"/>
      <c r="H202" s="103"/>
      <c r="I202" s="197"/>
      <c r="J202" s="103"/>
      <c r="K202" s="103"/>
    </row>
    <row r="203" customFormat="false" ht="18.75" hidden="false" customHeight="true" outlineLevel="0" collapsed="false">
      <c r="B203" s="196"/>
      <c r="C203" s="196"/>
      <c r="E203" s="103"/>
      <c r="F203" s="103"/>
      <c r="G203" s="103"/>
      <c r="H203" s="103"/>
      <c r="I203" s="197"/>
      <c r="J203" s="103"/>
      <c r="K203" s="103"/>
    </row>
    <row r="204" customFormat="false" ht="18.75" hidden="false" customHeight="true" outlineLevel="0" collapsed="false">
      <c r="B204" s="196"/>
      <c r="C204" s="196"/>
      <c r="E204" s="103"/>
      <c r="F204" s="103"/>
      <c r="G204" s="103"/>
      <c r="H204" s="103"/>
      <c r="I204" s="197"/>
      <c r="J204" s="103"/>
      <c r="K204" s="103"/>
    </row>
    <row r="205" customFormat="false" ht="18.75" hidden="false" customHeight="true" outlineLevel="0" collapsed="false">
      <c r="B205" s="196"/>
      <c r="C205" s="196"/>
      <c r="E205" s="103"/>
      <c r="F205" s="103"/>
      <c r="G205" s="103"/>
      <c r="H205" s="103"/>
      <c r="I205" s="197"/>
      <c r="J205" s="103"/>
      <c r="K205" s="103"/>
    </row>
    <row r="206" customFormat="false" ht="18.75" hidden="false" customHeight="true" outlineLevel="0" collapsed="false">
      <c r="B206" s="196"/>
      <c r="C206" s="196"/>
      <c r="E206" s="103"/>
      <c r="F206" s="103"/>
      <c r="G206" s="103"/>
      <c r="H206" s="103"/>
      <c r="I206" s="197"/>
      <c r="J206" s="103"/>
      <c r="K206" s="103"/>
    </row>
    <row r="207" customFormat="false" ht="18.75" hidden="false" customHeight="true" outlineLevel="0" collapsed="false">
      <c r="B207" s="196"/>
      <c r="C207" s="196"/>
      <c r="E207" s="103"/>
      <c r="F207" s="103"/>
      <c r="G207" s="103"/>
      <c r="H207" s="103"/>
      <c r="I207" s="197"/>
      <c r="J207" s="103"/>
      <c r="K207" s="103"/>
    </row>
    <row r="208" customFormat="false" ht="18.75" hidden="false" customHeight="true" outlineLevel="0" collapsed="false">
      <c r="B208" s="196"/>
      <c r="C208" s="196"/>
      <c r="E208" s="103"/>
      <c r="F208" s="103"/>
      <c r="G208" s="103"/>
      <c r="H208" s="103"/>
      <c r="I208" s="197"/>
      <c r="J208" s="103"/>
      <c r="K208" s="103"/>
    </row>
    <row r="209" customFormat="false" ht="18.75" hidden="false" customHeight="true" outlineLevel="0" collapsed="false">
      <c r="B209" s="196"/>
      <c r="C209" s="196"/>
      <c r="E209" s="103"/>
      <c r="F209" s="103"/>
      <c r="G209" s="103"/>
      <c r="H209" s="103"/>
      <c r="I209" s="197"/>
      <c r="J209" s="103"/>
      <c r="K209" s="103"/>
    </row>
    <row r="210" customFormat="false" ht="18.75" hidden="false" customHeight="true" outlineLevel="0" collapsed="false">
      <c r="B210" s="196"/>
      <c r="C210" s="196"/>
      <c r="E210" s="103"/>
      <c r="F210" s="103"/>
      <c r="G210" s="103"/>
      <c r="H210" s="103"/>
      <c r="I210" s="197"/>
      <c r="J210" s="103"/>
      <c r="K210" s="103"/>
    </row>
    <row r="211" customFormat="false" ht="18.75" hidden="false" customHeight="true" outlineLevel="0" collapsed="false">
      <c r="B211" s="196"/>
      <c r="C211" s="196"/>
      <c r="E211" s="103"/>
      <c r="F211" s="103"/>
      <c r="G211" s="103"/>
      <c r="H211" s="103"/>
      <c r="I211" s="197"/>
      <c r="J211" s="103"/>
      <c r="K211" s="103"/>
    </row>
    <row r="212" customFormat="false" ht="18.75" hidden="false" customHeight="true" outlineLevel="0" collapsed="false">
      <c r="B212" s="196"/>
      <c r="C212" s="196"/>
      <c r="E212" s="103"/>
      <c r="F212" s="103"/>
      <c r="G212" s="103"/>
      <c r="H212" s="103"/>
      <c r="I212" s="197"/>
      <c r="J212" s="103"/>
      <c r="K212" s="103"/>
    </row>
    <row r="213" customFormat="false" ht="18.75" hidden="false" customHeight="true" outlineLevel="0" collapsed="false">
      <c r="B213" s="196"/>
      <c r="C213" s="196"/>
      <c r="E213" s="103"/>
      <c r="F213" s="103"/>
      <c r="G213" s="103"/>
      <c r="H213" s="103"/>
      <c r="I213" s="197"/>
      <c r="J213" s="103"/>
      <c r="K213" s="103"/>
    </row>
    <row r="214" customFormat="false" ht="18.75" hidden="false" customHeight="true" outlineLevel="0" collapsed="false">
      <c r="B214" s="196"/>
      <c r="C214" s="196"/>
      <c r="E214" s="103"/>
      <c r="F214" s="103"/>
      <c r="G214" s="103"/>
      <c r="H214" s="103"/>
      <c r="I214" s="197"/>
      <c r="J214" s="103"/>
      <c r="K214" s="103"/>
    </row>
    <row r="215" customFormat="false" ht="18.75" hidden="false" customHeight="true" outlineLevel="0" collapsed="false">
      <c r="B215" s="196"/>
      <c r="C215" s="196"/>
      <c r="E215" s="103"/>
      <c r="F215" s="103"/>
      <c r="G215" s="103"/>
      <c r="H215" s="103"/>
      <c r="I215" s="197"/>
      <c r="J215" s="103"/>
      <c r="K215" s="103"/>
    </row>
    <row r="216" customFormat="false" ht="18.75" hidden="false" customHeight="true" outlineLevel="0" collapsed="false">
      <c r="B216" s="196"/>
      <c r="C216" s="196"/>
      <c r="E216" s="103"/>
      <c r="F216" s="103"/>
      <c r="G216" s="103"/>
      <c r="H216" s="103"/>
      <c r="I216" s="197"/>
      <c r="J216" s="103"/>
      <c r="K216" s="103"/>
    </row>
    <row r="217" customFormat="false" ht="13.5" hidden="false" customHeight="false" outlineLevel="0" collapsed="false">
      <c r="B217" s="196"/>
      <c r="C217" s="196"/>
      <c r="E217" s="103"/>
      <c r="F217" s="103"/>
      <c r="G217" s="103"/>
      <c r="H217" s="103"/>
      <c r="I217" s="197"/>
      <c r="J217" s="103"/>
      <c r="K217" s="103"/>
    </row>
    <row r="218" customFormat="false" ht="13.5" hidden="false" customHeight="false" outlineLevel="0" collapsed="false">
      <c r="B218" s="196"/>
      <c r="C218" s="196"/>
      <c r="E218" s="103"/>
      <c r="F218" s="103"/>
      <c r="G218" s="103"/>
      <c r="H218" s="103"/>
      <c r="I218" s="197"/>
      <c r="J218" s="103"/>
      <c r="K218" s="103"/>
    </row>
    <row r="219" customFormat="false" ht="13.5" hidden="false" customHeight="false" outlineLevel="0" collapsed="false">
      <c r="B219" s="196"/>
      <c r="C219" s="196"/>
      <c r="E219" s="103"/>
      <c r="F219" s="103"/>
      <c r="G219" s="103"/>
      <c r="H219" s="103"/>
      <c r="I219" s="197"/>
      <c r="J219" s="103"/>
      <c r="K219" s="103"/>
    </row>
    <row r="220" customFormat="false" ht="13.5" hidden="false" customHeight="false" outlineLevel="0" collapsed="false">
      <c r="B220" s="196"/>
      <c r="C220" s="196"/>
      <c r="E220" s="103"/>
      <c r="F220" s="103"/>
      <c r="G220" s="103"/>
      <c r="H220" s="103"/>
      <c r="I220" s="197"/>
      <c r="J220" s="103"/>
      <c r="K220" s="103"/>
    </row>
    <row r="221" customFormat="false" ht="13.5" hidden="false" customHeight="false" outlineLevel="0" collapsed="false">
      <c r="B221" s="196"/>
      <c r="C221" s="196"/>
      <c r="E221" s="103"/>
      <c r="F221" s="103"/>
      <c r="G221" s="103"/>
      <c r="H221" s="103"/>
      <c r="I221" s="197"/>
      <c r="J221" s="103"/>
      <c r="K221" s="103"/>
    </row>
    <row r="222" customFormat="false" ht="13.5" hidden="false" customHeight="false" outlineLevel="0" collapsed="false">
      <c r="B222" s="196"/>
      <c r="C222" s="196"/>
      <c r="E222" s="103"/>
      <c r="F222" s="103"/>
      <c r="G222" s="103"/>
      <c r="H222" s="103"/>
      <c r="I222" s="197"/>
      <c r="J222" s="103"/>
      <c r="K222" s="103"/>
    </row>
    <row r="223" customFormat="false" ht="13.5" hidden="false" customHeight="false" outlineLevel="0" collapsed="false">
      <c r="B223" s="196"/>
      <c r="C223" s="196"/>
      <c r="E223" s="103"/>
      <c r="F223" s="103"/>
      <c r="G223" s="103"/>
      <c r="H223" s="103"/>
      <c r="I223" s="197"/>
      <c r="J223" s="103"/>
      <c r="K223" s="103"/>
    </row>
    <row r="224" customFormat="false" ht="13.5" hidden="false" customHeight="false" outlineLevel="0" collapsed="false">
      <c r="B224" s="196"/>
      <c r="C224" s="196"/>
      <c r="E224" s="103"/>
      <c r="F224" s="103"/>
      <c r="G224" s="103"/>
      <c r="H224" s="103"/>
      <c r="I224" s="197"/>
      <c r="J224" s="103"/>
      <c r="K224" s="103"/>
    </row>
    <row r="225" customFormat="false" ht="13.5" hidden="false" customHeight="false" outlineLevel="0" collapsed="false">
      <c r="B225" s="196"/>
      <c r="C225" s="196"/>
      <c r="E225" s="103"/>
      <c r="F225" s="103"/>
      <c r="G225" s="103"/>
      <c r="H225" s="103"/>
      <c r="I225" s="197"/>
      <c r="J225" s="103"/>
      <c r="K225" s="103"/>
    </row>
    <row r="226" customFormat="false" ht="13.5" hidden="false" customHeight="false" outlineLevel="0" collapsed="false">
      <c r="B226" s="196"/>
      <c r="C226" s="196"/>
      <c r="E226" s="103"/>
      <c r="F226" s="103"/>
      <c r="G226" s="103"/>
      <c r="H226" s="103"/>
      <c r="I226" s="197"/>
      <c r="J226" s="103"/>
      <c r="K226" s="103"/>
    </row>
    <row r="227" customFormat="false" ht="13.5" hidden="false" customHeight="false" outlineLevel="0" collapsed="false">
      <c r="B227" s="196"/>
      <c r="C227" s="196"/>
      <c r="E227" s="103"/>
      <c r="F227" s="103"/>
      <c r="G227" s="103"/>
      <c r="H227" s="103"/>
      <c r="I227" s="197"/>
      <c r="J227" s="103"/>
      <c r="K227" s="103"/>
    </row>
    <row r="228" customFormat="false" ht="13.5" hidden="false" customHeight="false" outlineLevel="0" collapsed="false">
      <c r="B228" s="196"/>
      <c r="C228" s="196"/>
      <c r="E228" s="103"/>
      <c r="F228" s="103"/>
      <c r="G228" s="103"/>
      <c r="H228" s="103"/>
      <c r="I228" s="197"/>
      <c r="J228" s="103"/>
      <c r="K228" s="103"/>
    </row>
    <row r="229" customFormat="false" ht="13.5" hidden="false" customHeight="false" outlineLevel="0" collapsed="false">
      <c r="B229" s="196"/>
      <c r="C229" s="196"/>
      <c r="E229" s="103"/>
      <c r="F229" s="103"/>
      <c r="G229" s="103"/>
      <c r="H229" s="103"/>
      <c r="I229" s="197"/>
      <c r="J229" s="103"/>
      <c r="K229" s="103"/>
    </row>
    <row r="230" customFormat="false" ht="13.5" hidden="false" customHeight="false" outlineLevel="0" collapsed="false">
      <c r="B230" s="196"/>
      <c r="C230" s="196"/>
      <c r="E230" s="103"/>
      <c r="F230" s="103"/>
      <c r="G230" s="103"/>
      <c r="H230" s="103"/>
      <c r="I230" s="197"/>
      <c r="J230" s="103"/>
      <c r="K230" s="103"/>
    </row>
    <row r="231" customFormat="false" ht="13.5" hidden="false" customHeight="false" outlineLevel="0" collapsed="false">
      <c r="B231" s="196"/>
      <c r="C231" s="196"/>
      <c r="E231" s="103"/>
      <c r="F231" s="103"/>
      <c r="G231" s="103"/>
      <c r="H231" s="103"/>
      <c r="I231" s="197"/>
      <c r="J231" s="103"/>
      <c r="K231" s="103"/>
    </row>
    <row r="232" customFormat="false" ht="13.5" hidden="false" customHeight="false" outlineLevel="0" collapsed="false">
      <c r="B232" s="196"/>
      <c r="C232" s="196"/>
      <c r="E232" s="103"/>
      <c r="F232" s="103"/>
      <c r="G232" s="103"/>
      <c r="H232" s="103"/>
      <c r="I232" s="197"/>
      <c r="J232" s="103"/>
      <c r="K232" s="103"/>
    </row>
    <row r="233" customFormat="false" ht="13.5" hidden="false" customHeight="false" outlineLevel="0" collapsed="false">
      <c r="B233" s="196"/>
      <c r="C233" s="196"/>
      <c r="E233" s="103"/>
      <c r="F233" s="103"/>
      <c r="G233" s="103"/>
      <c r="H233" s="103"/>
      <c r="I233" s="197"/>
      <c r="J233" s="103"/>
      <c r="K233" s="103"/>
    </row>
    <row r="234" customFormat="false" ht="13.5" hidden="false" customHeight="false" outlineLevel="0" collapsed="false">
      <c r="B234" s="196"/>
      <c r="C234" s="196"/>
      <c r="E234" s="103"/>
      <c r="F234" s="103"/>
      <c r="G234" s="103"/>
      <c r="H234" s="103"/>
      <c r="I234" s="197"/>
      <c r="J234" s="103"/>
      <c r="K234" s="103"/>
    </row>
    <row r="235" customFormat="false" ht="13.5" hidden="false" customHeight="false" outlineLevel="0" collapsed="false">
      <c r="B235" s="196"/>
      <c r="C235" s="196"/>
      <c r="E235" s="103"/>
      <c r="F235" s="103"/>
      <c r="G235" s="103"/>
      <c r="H235" s="103"/>
      <c r="I235" s="197"/>
      <c r="J235" s="103"/>
      <c r="K235" s="103"/>
    </row>
    <row r="236" customFormat="false" ht="13.5" hidden="false" customHeight="false" outlineLevel="0" collapsed="false">
      <c r="B236" s="196"/>
      <c r="C236" s="196"/>
      <c r="E236" s="103"/>
      <c r="F236" s="103"/>
      <c r="G236" s="103"/>
      <c r="H236" s="103"/>
      <c r="I236" s="197"/>
      <c r="J236" s="103"/>
      <c r="K236" s="103"/>
    </row>
    <row r="237" customFormat="false" ht="13.5" hidden="false" customHeight="false" outlineLevel="0" collapsed="false">
      <c r="B237" s="196"/>
      <c r="C237" s="196"/>
      <c r="E237" s="103"/>
      <c r="F237" s="103"/>
      <c r="G237" s="103"/>
      <c r="H237" s="103"/>
      <c r="I237" s="197"/>
      <c r="J237" s="103"/>
      <c r="K237" s="103"/>
    </row>
    <row r="238" customFormat="false" ht="13.5" hidden="false" customHeight="false" outlineLevel="0" collapsed="false">
      <c r="B238" s="196"/>
      <c r="C238" s="196"/>
      <c r="E238" s="103"/>
      <c r="F238" s="103"/>
      <c r="G238" s="103"/>
      <c r="H238" s="103"/>
      <c r="I238" s="197"/>
      <c r="J238" s="103"/>
      <c r="K238" s="103"/>
    </row>
    <row r="239" customFormat="false" ht="13.5" hidden="false" customHeight="false" outlineLevel="0" collapsed="false">
      <c r="B239" s="196"/>
      <c r="C239" s="196"/>
      <c r="E239" s="103"/>
      <c r="F239" s="103"/>
      <c r="G239" s="103"/>
      <c r="H239" s="103"/>
      <c r="I239" s="197"/>
      <c r="J239" s="103"/>
      <c r="K239" s="103"/>
    </row>
    <row r="240" customFormat="false" ht="13.5" hidden="false" customHeight="false" outlineLevel="0" collapsed="false">
      <c r="B240" s="196"/>
      <c r="C240" s="196"/>
      <c r="E240" s="103"/>
      <c r="F240" s="103"/>
      <c r="G240" s="103"/>
      <c r="H240" s="103"/>
      <c r="I240" s="197"/>
      <c r="J240" s="103"/>
      <c r="K240" s="103"/>
    </row>
    <row r="241" customFormat="false" ht="13.5" hidden="false" customHeight="false" outlineLevel="0" collapsed="false">
      <c r="B241" s="196"/>
      <c r="C241" s="196"/>
      <c r="E241" s="103"/>
      <c r="F241" s="103"/>
      <c r="G241" s="103"/>
      <c r="H241" s="103"/>
      <c r="I241" s="197"/>
      <c r="J241" s="103"/>
      <c r="K241" s="103"/>
    </row>
    <row r="242" customFormat="false" ht="13.5" hidden="false" customHeight="false" outlineLevel="0" collapsed="false">
      <c r="B242" s="196"/>
      <c r="C242" s="196"/>
      <c r="E242" s="103"/>
      <c r="F242" s="103"/>
      <c r="G242" s="103"/>
      <c r="H242" s="103"/>
      <c r="I242" s="197"/>
      <c r="J242" s="103"/>
      <c r="K242" s="103"/>
    </row>
    <row r="243" customFormat="false" ht="13.5" hidden="false" customHeight="false" outlineLevel="0" collapsed="false">
      <c r="B243" s="196"/>
      <c r="C243" s="196"/>
      <c r="E243" s="103"/>
      <c r="F243" s="103"/>
      <c r="G243" s="103"/>
      <c r="H243" s="103"/>
      <c r="I243" s="197"/>
      <c r="J243" s="103"/>
      <c r="K243" s="103"/>
    </row>
    <row r="244" customFormat="false" ht="13.5" hidden="false" customHeight="false" outlineLevel="0" collapsed="false">
      <c r="B244" s="196"/>
      <c r="C244" s="196"/>
      <c r="E244" s="103"/>
      <c r="F244" s="103"/>
      <c r="G244" s="103"/>
      <c r="H244" s="103"/>
      <c r="I244" s="197"/>
      <c r="J244" s="103"/>
      <c r="K244" s="103"/>
    </row>
    <row r="245" customFormat="false" ht="13.5" hidden="false" customHeight="false" outlineLevel="0" collapsed="false">
      <c r="B245" s="196"/>
      <c r="C245" s="196"/>
      <c r="E245" s="103"/>
      <c r="F245" s="103"/>
      <c r="G245" s="103"/>
      <c r="H245" s="103"/>
      <c r="I245" s="197"/>
      <c r="J245" s="103"/>
      <c r="K245" s="103"/>
    </row>
    <row r="246" customFormat="false" ht="13.5" hidden="false" customHeight="false" outlineLevel="0" collapsed="false">
      <c r="B246" s="196"/>
      <c r="C246" s="196"/>
      <c r="E246" s="103"/>
      <c r="F246" s="103"/>
      <c r="G246" s="103"/>
      <c r="H246" s="103"/>
      <c r="I246" s="197"/>
      <c r="J246" s="103"/>
      <c r="K246" s="103"/>
    </row>
    <row r="247" customFormat="false" ht="13.5" hidden="false" customHeight="false" outlineLevel="0" collapsed="false">
      <c r="B247" s="196"/>
      <c r="C247" s="196"/>
      <c r="E247" s="103"/>
      <c r="F247" s="103"/>
      <c r="G247" s="103"/>
      <c r="H247" s="103"/>
      <c r="I247" s="197"/>
      <c r="J247" s="103"/>
      <c r="K247" s="103"/>
    </row>
    <row r="248" customFormat="false" ht="13.5" hidden="false" customHeight="false" outlineLevel="0" collapsed="false">
      <c r="B248" s="196"/>
      <c r="C248" s="196"/>
      <c r="E248" s="103"/>
      <c r="F248" s="103"/>
      <c r="G248" s="103"/>
      <c r="H248" s="103"/>
      <c r="I248" s="197"/>
      <c r="J248" s="103"/>
      <c r="K248" s="103"/>
    </row>
    <row r="249" customFormat="false" ht="13.5" hidden="false" customHeight="false" outlineLevel="0" collapsed="false">
      <c r="B249" s="196"/>
      <c r="C249" s="196"/>
      <c r="E249" s="103"/>
      <c r="F249" s="103"/>
      <c r="G249" s="103"/>
      <c r="H249" s="103"/>
      <c r="I249" s="197"/>
      <c r="J249" s="103"/>
      <c r="K249" s="103"/>
    </row>
    <row r="250" customFormat="false" ht="13.5" hidden="false" customHeight="false" outlineLevel="0" collapsed="false">
      <c r="B250" s="196"/>
      <c r="C250" s="196"/>
      <c r="E250" s="103"/>
      <c r="F250" s="103"/>
      <c r="G250" s="103"/>
      <c r="H250" s="103"/>
      <c r="I250" s="197"/>
      <c r="J250" s="103"/>
      <c r="K250" s="103"/>
    </row>
    <row r="251" customFormat="false" ht="13.5" hidden="false" customHeight="false" outlineLevel="0" collapsed="false">
      <c r="B251" s="196"/>
      <c r="C251" s="196"/>
      <c r="E251" s="103"/>
      <c r="F251" s="103"/>
      <c r="G251" s="103"/>
      <c r="H251" s="103"/>
      <c r="I251" s="197"/>
      <c r="J251" s="103"/>
      <c r="K251" s="103"/>
    </row>
    <row r="252" customFormat="false" ht="13.5" hidden="false" customHeight="false" outlineLevel="0" collapsed="false">
      <c r="B252" s="196"/>
      <c r="C252" s="196"/>
      <c r="E252" s="103"/>
      <c r="F252" s="103"/>
      <c r="G252" s="103"/>
      <c r="H252" s="103"/>
      <c r="I252" s="197"/>
      <c r="J252" s="103"/>
      <c r="K252" s="103"/>
    </row>
    <row r="253" customFormat="false" ht="13.5" hidden="false" customHeight="false" outlineLevel="0" collapsed="false">
      <c r="B253" s="196"/>
      <c r="C253" s="196"/>
      <c r="E253" s="103"/>
      <c r="F253" s="103"/>
      <c r="G253" s="103"/>
      <c r="H253" s="103"/>
      <c r="I253" s="197"/>
      <c r="J253" s="103"/>
      <c r="K253" s="103"/>
    </row>
    <row r="254" customFormat="false" ht="13.5" hidden="false" customHeight="false" outlineLevel="0" collapsed="false">
      <c r="B254" s="196"/>
      <c r="C254" s="196"/>
      <c r="E254" s="103"/>
      <c r="F254" s="103"/>
      <c r="G254" s="103"/>
      <c r="H254" s="103"/>
      <c r="I254" s="197"/>
      <c r="J254" s="103"/>
      <c r="K254" s="103"/>
    </row>
    <row r="255" customFormat="false" ht="13.5" hidden="false" customHeight="false" outlineLevel="0" collapsed="false">
      <c r="B255" s="196"/>
      <c r="C255" s="196"/>
      <c r="E255" s="103"/>
      <c r="F255" s="103"/>
      <c r="G255" s="103"/>
      <c r="H255" s="103"/>
      <c r="I255" s="197"/>
      <c r="J255" s="103"/>
      <c r="K255" s="103"/>
    </row>
    <row r="256" customFormat="false" ht="13.5" hidden="false" customHeight="false" outlineLevel="0" collapsed="false">
      <c r="B256" s="196"/>
      <c r="C256" s="196"/>
      <c r="E256" s="103"/>
      <c r="F256" s="103"/>
      <c r="G256" s="103"/>
      <c r="H256" s="103"/>
      <c r="I256" s="197"/>
      <c r="J256" s="103"/>
      <c r="K256" s="103"/>
    </row>
    <row r="257" customFormat="false" ht="13.5" hidden="false" customHeight="false" outlineLevel="0" collapsed="false">
      <c r="B257" s="196"/>
      <c r="C257" s="196"/>
      <c r="E257" s="103"/>
      <c r="F257" s="103"/>
      <c r="G257" s="103"/>
      <c r="H257" s="103"/>
      <c r="I257" s="197"/>
      <c r="J257" s="103"/>
      <c r="K257" s="103"/>
    </row>
    <row r="258" customFormat="false" ht="13.5" hidden="false" customHeight="false" outlineLevel="0" collapsed="false">
      <c r="B258" s="196"/>
      <c r="C258" s="196"/>
      <c r="E258" s="103"/>
      <c r="F258" s="103"/>
      <c r="G258" s="103"/>
      <c r="H258" s="103"/>
      <c r="I258" s="197"/>
      <c r="J258" s="103"/>
      <c r="K258" s="103"/>
    </row>
    <row r="259" customFormat="false" ht="13.5" hidden="false" customHeight="false" outlineLevel="0" collapsed="false">
      <c r="B259" s="196"/>
      <c r="C259" s="196"/>
      <c r="E259" s="103"/>
      <c r="F259" s="103"/>
      <c r="G259" s="103"/>
      <c r="H259" s="103"/>
      <c r="I259" s="197"/>
      <c r="J259" s="103"/>
      <c r="K259" s="103"/>
    </row>
    <row r="260" customFormat="false" ht="13.5" hidden="false" customHeight="false" outlineLevel="0" collapsed="false">
      <c r="B260" s="196"/>
      <c r="C260" s="196"/>
      <c r="E260" s="103"/>
      <c r="F260" s="103"/>
      <c r="G260" s="103"/>
      <c r="H260" s="103"/>
      <c r="I260" s="197"/>
      <c r="J260" s="103"/>
      <c r="K260" s="103"/>
    </row>
    <row r="261" customFormat="false" ht="13.5" hidden="false" customHeight="false" outlineLevel="0" collapsed="false">
      <c r="B261" s="196"/>
      <c r="C261" s="196"/>
      <c r="E261" s="103"/>
      <c r="F261" s="103"/>
      <c r="G261" s="103"/>
      <c r="H261" s="103"/>
      <c r="I261" s="197"/>
      <c r="J261" s="103"/>
      <c r="K261" s="103"/>
    </row>
    <row r="262" customFormat="false" ht="13.5" hidden="false" customHeight="false" outlineLevel="0" collapsed="false">
      <c r="B262" s="196"/>
      <c r="C262" s="196"/>
      <c r="E262" s="103"/>
      <c r="F262" s="103"/>
      <c r="G262" s="103"/>
      <c r="H262" s="103"/>
      <c r="I262" s="197"/>
      <c r="J262" s="103"/>
      <c r="K262" s="103"/>
    </row>
    <row r="263" customFormat="false" ht="13.5" hidden="false" customHeight="false" outlineLevel="0" collapsed="false">
      <c r="B263" s="196"/>
      <c r="C263" s="196"/>
      <c r="E263" s="103"/>
      <c r="F263" s="103"/>
      <c r="G263" s="103"/>
      <c r="H263" s="103"/>
      <c r="I263" s="197"/>
      <c r="J263" s="103"/>
      <c r="K263" s="103"/>
    </row>
    <row r="264" customFormat="false" ht="13.5" hidden="false" customHeight="false" outlineLevel="0" collapsed="false">
      <c r="B264" s="196"/>
      <c r="C264" s="196"/>
      <c r="E264" s="103"/>
      <c r="F264" s="103"/>
      <c r="G264" s="103"/>
      <c r="H264" s="103"/>
      <c r="I264" s="197"/>
      <c r="J264" s="103"/>
      <c r="K264" s="103"/>
    </row>
    <row r="265" customFormat="false" ht="13.5" hidden="false" customHeight="false" outlineLevel="0" collapsed="false">
      <c r="B265" s="196"/>
      <c r="C265" s="196"/>
      <c r="E265" s="103"/>
      <c r="F265" s="103"/>
      <c r="G265" s="103"/>
      <c r="H265" s="103"/>
      <c r="I265" s="197"/>
      <c r="J265" s="103"/>
      <c r="K265" s="103"/>
    </row>
    <row r="266" customFormat="false" ht="13.5" hidden="false" customHeight="false" outlineLevel="0" collapsed="false">
      <c r="B266" s="196"/>
      <c r="C266" s="196"/>
      <c r="E266" s="103"/>
      <c r="F266" s="103"/>
      <c r="G266" s="103"/>
      <c r="H266" s="103"/>
      <c r="I266" s="197"/>
      <c r="J266" s="103"/>
      <c r="K266" s="103"/>
    </row>
    <row r="267" customFormat="false" ht="13.5" hidden="false" customHeight="false" outlineLevel="0" collapsed="false">
      <c r="B267" s="196"/>
      <c r="C267" s="196"/>
      <c r="E267" s="103"/>
      <c r="F267" s="103"/>
      <c r="G267" s="103"/>
      <c r="H267" s="103"/>
      <c r="I267" s="197"/>
      <c r="J267" s="103"/>
      <c r="K267" s="103"/>
    </row>
    <row r="268" customFormat="false" ht="13.5" hidden="false" customHeight="false" outlineLevel="0" collapsed="false">
      <c r="B268" s="196"/>
      <c r="C268" s="196"/>
      <c r="E268" s="103"/>
      <c r="F268" s="103"/>
      <c r="G268" s="103"/>
      <c r="H268" s="103"/>
      <c r="I268" s="197"/>
      <c r="J268" s="103"/>
      <c r="K268" s="103"/>
    </row>
    <row r="269" customFormat="false" ht="13.5" hidden="false" customHeight="false" outlineLevel="0" collapsed="false">
      <c r="B269" s="196"/>
      <c r="C269" s="196"/>
      <c r="E269" s="103"/>
      <c r="F269" s="103"/>
      <c r="G269" s="103"/>
      <c r="H269" s="103"/>
      <c r="I269" s="197"/>
      <c r="J269" s="103"/>
      <c r="K269" s="103"/>
    </row>
    <row r="270" customFormat="false" ht="13.5" hidden="false" customHeight="false" outlineLevel="0" collapsed="false">
      <c r="B270" s="196"/>
      <c r="C270" s="196"/>
      <c r="E270" s="103"/>
      <c r="F270" s="103"/>
      <c r="G270" s="103"/>
      <c r="H270" s="103"/>
      <c r="I270" s="197"/>
      <c r="J270" s="103"/>
      <c r="K270" s="103"/>
    </row>
    <row r="271" customFormat="false" ht="13.5" hidden="false" customHeight="false" outlineLevel="0" collapsed="false">
      <c r="B271" s="196"/>
      <c r="C271" s="196"/>
      <c r="E271" s="103"/>
      <c r="F271" s="103"/>
      <c r="G271" s="103"/>
      <c r="H271" s="103"/>
      <c r="I271" s="197"/>
      <c r="J271" s="103"/>
      <c r="K271" s="103"/>
    </row>
    <row r="272" customFormat="false" ht="13.5" hidden="false" customHeight="false" outlineLevel="0" collapsed="false">
      <c r="B272" s="196"/>
      <c r="C272" s="196"/>
      <c r="E272" s="103"/>
      <c r="F272" s="103"/>
      <c r="G272" s="103"/>
      <c r="H272" s="103"/>
      <c r="I272" s="197"/>
      <c r="J272" s="103"/>
      <c r="K272" s="103"/>
    </row>
    <row r="273" customFormat="false" ht="13.5" hidden="false" customHeight="false" outlineLevel="0" collapsed="false">
      <c r="B273" s="196"/>
      <c r="C273" s="196"/>
      <c r="E273" s="103"/>
      <c r="F273" s="103"/>
      <c r="G273" s="103"/>
      <c r="H273" s="103"/>
      <c r="I273" s="197"/>
      <c r="J273" s="103"/>
      <c r="K273" s="103"/>
    </row>
    <row r="274" customFormat="false" ht="13.5" hidden="false" customHeight="false" outlineLevel="0" collapsed="false">
      <c r="B274" s="196"/>
      <c r="C274" s="196"/>
      <c r="E274" s="103"/>
      <c r="F274" s="103"/>
      <c r="G274" s="103"/>
      <c r="H274" s="103"/>
      <c r="I274" s="197"/>
      <c r="J274" s="103"/>
      <c r="K274" s="103"/>
    </row>
    <row r="275" customFormat="false" ht="13.5" hidden="false" customHeight="false" outlineLevel="0" collapsed="false">
      <c r="B275" s="196"/>
      <c r="C275" s="196"/>
      <c r="E275" s="103"/>
      <c r="F275" s="103"/>
      <c r="G275" s="103"/>
      <c r="H275" s="103"/>
      <c r="I275" s="197"/>
      <c r="J275" s="103"/>
      <c r="K275" s="103"/>
    </row>
    <row r="276" customFormat="false" ht="13.5" hidden="false" customHeight="false" outlineLevel="0" collapsed="false">
      <c r="B276" s="196"/>
      <c r="C276" s="196"/>
      <c r="E276" s="103"/>
      <c r="F276" s="103"/>
      <c r="G276" s="103"/>
      <c r="H276" s="103"/>
      <c r="I276" s="197"/>
      <c r="J276" s="103"/>
      <c r="K276" s="103"/>
    </row>
    <row r="277" customFormat="false" ht="13.5" hidden="false" customHeight="false" outlineLevel="0" collapsed="false">
      <c r="B277" s="196"/>
      <c r="C277" s="196"/>
      <c r="E277" s="103"/>
      <c r="F277" s="103"/>
      <c r="G277" s="103"/>
      <c r="H277" s="103"/>
      <c r="I277" s="197"/>
      <c r="J277" s="103"/>
      <c r="K277" s="103"/>
    </row>
    <row r="278" customFormat="false" ht="13.5" hidden="false" customHeight="false" outlineLevel="0" collapsed="false">
      <c r="B278" s="196"/>
      <c r="C278" s="196"/>
      <c r="E278" s="103"/>
      <c r="F278" s="103"/>
      <c r="G278" s="103"/>
      <c r="H278" s="103"/>
      <c r="I278" s="197"/>
      <c r="J278" s="103"/>
      <c r="K278" s="103"/>
    </row>
    <row r="279" customFormat="false" ht="13.5" hidden="false" customHeight="false" outlineLevel="0" collapsed="false">
      <c r="B279" s="196"/>
      <c r="C279" s="196"/>
      <c r="E279" s="103"/>
      <c r="F279" s="103"/>
      <c r="G279" s="103"/>
      <c r="H279" s="103"/>
      <c r="I279" s="197"/>
      <c r="J279" s="103"/>
      <c r="K279" s="103"/>
    </row>
    <row r="280" customFormat="false" ht="13.5" hidden="false" customHeight="false" outlineLevel="0" collapsed="false">
      <c r="B280" s="196"/>
      <c r="C280" s="196"/>
      <c r="E280" s="103"/>
      <c r="F280" s="103"/>
      <c r="G280" s="103"/>
      <c r="H280" s="103"/>
      <c r="I280" s="197"/>
      <c r="J280" s="103"/>
      <c r="K280" s="103"/>
    </row>
    <row r="281" customFormat="false" ht="13.5" hidden="false" customHeight="false" outlineLevel="0" collapsed="false">
      <c r="B281" s="196"/>
      <c r="C281" s="196"/>
      <c r="E281" s="103"/>
      <c r="F281" s="103"/>
      <c r="G281" s="103"/>
      <c r="H281" s="103"/>
      <c r="I281" s="197"/>
      <c r="J281" s="103"/>
      <c r="K281" s="103"/>
    </row>
    <row r="282" customFormat="false" ht="13.5" hidden="false" customHeight="false" outlineLevel="0" collapsed="false">
      <c r="B282" s="196"/>
      <c r="C282" s="196"/>
      <c r="E282" s="103"/>
      <c r="F282" s="103"/>
      <c r="G282" s="103"/>
      <c r="H282" s="103"/>
      <c r="I282" s="197"/>
      <c r="J282" s="103"/>
      <c r="K282" s="103"/>
    </row>
    <row r="283" customFormat="false" ht="13.5" hidden="false" customHeight="false" outlineLevel="0" collapsed="false">
      <c r="B283" s="196"/>
      <c r="C283" s="196"/>
      <c r="E283" s="103"/>
      <c r="F283" s="103"/>
      <c r="G283" s="103"/>
      <c r="H283" s="103"/>
      <c r="I283" s="197"/>
      <c r="J283" s="103"/>
      <c r="K283" s="103"/>
    </row>
    <row r="284" customFormat="false" ht="13.5" hidden="false" customHeight="false" outlineLevel="0" collapsed="false">
      <c r="B284" s="196"/>
      <c r="C284" s="196"/>
      <c r="E284" s="103"/>
      <c r="F284" s="103"/>
      <c r="G284" s="103"/>
      <c r="H284" s="103"/>
      <c r="I284" s="197"/>
      <c r="J284" s="103"/>
      <c r="K284" s="103"/>
    </row>
    <row r="285" customFormat="false" ht="13.5" hidden="false" customHeight="false" outlineLevel="0" collapsed="false">
      <c r="B285" s="196"/>
      <c r="C285" s="196"/>
      <c r="E285" s="103"/>
      <c r="F285" s="103"/>
      <c r="G285" s="103"/>
      <c r="H285" s="103"/>
      <c r="I285" s="197"/>
      <c r="J285" s="103"/>
      <c r="K285" s="103"/>
    </row>
    <row r="286" customFormat="false" ht="13.5" hidden="false" customHeight="false" outlineLevel="0" collapsed="false">
      <c r="B286" s="196"/>
      <c r="C286" s="196"/>
      <c r="E286" s="103"/>
      <c r="F286" s="103"/>
      <c r="G286" s="103"/>
      <c r="H286" s="103"/>
      <c r="I286" s="197"/>
      <c r="J286" s="103"/>
      <c r="K286" s="103"/>
    </row>
    <row r="287" customFormat="false" ht="13.5" hidden="false" customHeight="false" outlineLevel="0" collapsed="false">
      <c r="B287" s="196"/>
      <c r="C287" s="196"/>
      <c r="E287" s="103"/>
      <c r="F287" s="103"/>
      <c r="G287" s="103"/>
      <c r="H287" s="103"/>
      <c r="I287" s="197"/>
      <c r="J287" s="103"/>
      <c r="K287" s="103"/>
    </row>
    <row r="288" customFormat="false" ht="13.5" hidden="false" customHeight="false" outlineLevel="0" collapsed="false">
      <c r="B288" s="196"/>
      <c r="C288" s="196"/>
      <c r="E288" s="103"/>
      <c r="F288" s="103"/>
      <c r="G288" s="103"/>
      <c r="H288" s="103"/>
      <c r="I288" s="197"/>
      <c r="J288" s="103"/>
      <c r="K288" s="103"/>
    </row>
    <row r="289" customFormat="false" ht="13.5" hidden="false" customHeight="false" outlineLevel="0" collapsed="false">
      <c r="B289" s="196"/>
      <c r="C289" s="196"/>
      <c r="E289" s="103"/>
      <c r="F289" s="103"/>
      <c r="G289" s="103"/>
      <c r="H289" s="103"/>
      <c r="I289" s="197"/>
      <c r="J289" s="103"/>
      <c r="K289" s="103"/>
    </row>
    <row r="290" customFormat="false" ht="13.5" hidden="false" customHeight="false" outlineLevel="0" collapsed="false">
      <c r="B290" s="196"/>
      <c r="C290" s="196"/>
      <c r="E290" s="103"/>
      <c r="F290" s="103"/>
      <c r="G290" s="103"/>
      <c r="H290" s="103"/>
      <c r="I290" s="197"/>
      <c r="J290" s="103"/>
      <c r="K290" s="103"/>
    </row>
    <row r="291" customFormat="false" ht="13.5" hidden="false" customHeight="false" outlineLevel="0" collapsed="false">
      <c r="B291" s="196"/>
      <c r="C291" s="196"/>
      <c r="E291" s="103"/>
      <c r="F291" s="103"/>
      <c r="G291" s="103"/>
      <c r="H291" s="103"/>
      <c r="I291" s="197"/>
      <c r="J291" s="103"/>
      <c r="K291" s="103"/>
    </row>
    <row r="292" customFormat="false" ht="13.5" hidden="false" customHeight="false" outlineLevel="0" collapsed="false">
      <c r="B292" s="196"/>
      <c r="C292" s="196"/>
      <c r="E292" s="103"/>
      <c r="F292" s="103"/>
      <c r="G292" s="103"/>
      <c r="H292" s="103"/>
      <c r="I292" s="197"/>
      <c r="J292" s="103"/>
      <c r="K292" s="103"/>
    </row>
    <row r="293" customFormat="false" ht="13.5" hidden="false" customHeight="false" outlineLevel="0" collapsed="false">
      <c r="B293" s="196"/>
      <c r="C293" s="196"/>
      <c r="E293" s="103"/>
      <c r="F293" s="103"/>
      <c r="G293" s="103"/>
      <c r="H293" s="103"/>
      <c r="I293" s="197"/>
      <c r="J293" s="103"/>
      <c r="K293" s="103"/>
    </row>
    <row r="294" customFormat="false" ht="13.5" hidden="false" customHeight="false" outlineLevel="0" collapsed="false">
      <c r="B294" s="196"/>
      <c r="C294" s="196"/>
      <c r="E294" s="103"/>
      <c r="F294" s="103"/>
      <c r="G294" s="103"/>
      <c r="H294" s="103"/>
      <c r="I294" s="197"/>
      <c r="J294" s="103"/>
      <c r="K294" s="103"/>
    </row>
    <row r="295" customFormat="false" ht="13.5" hidden="false" customHeight="false" outlineLevel="0" collapsed="false">
      <c r="B295" s="196"/>
      <c r="C295" s="196"/>
      <c r="E295" s="103"/>
      <c r="F295" s="103"/>
      <c r="G295" s="103"/>
      <c r="H295" s="103"/>
      <c r="I295" s="197"/>
      <c r="J295" s="103"/>
      <c r="K295" s="103"/>
    </row>
    <row r="296" customFormat="false" ht="13.5" hidden="false" customHeight="false" outlineLevel="0" collapsed="false">
      <c r="B296" s="196"/>
      <c r="C296" s="196"/>
      <c r="E296" s="103"/>
      <c r="F296" s="103"/>
      <c r="G296" s="103"/>
      <c r="H296" s="103"/>
      <c r="I296" s="197"/>
      <c r="J296" s="103"/>
      <c r="K296" s="103"/>
    </row>
    <row r="297" customFormat="false" ht="13.5" hidden="false" customHeight="false" outlineLevel="0" collapsed="false">
      <c r="B297" s="196"/>
      <c r="C297" s="196"/>
      <c r="E297" s="103"/>
      <c r="F297" s="103"/>
      <c r="G297" s="103"/>
      <c r="H297" s="103"/>
      <c r="I297" s="197"/>
      <c r="J297" s="103"/>
      <c r="K297" s="103"/>
    </row>
    <row r="298" customFormat="false" ht="13.5" hidden="false" customHeight="false" outlineLevel="0" collapsed="false">
      <c r="B298" s="196"/>
      <c r="C298" s="196"/>
      <c r="E298" s="103"/>
      <c r="F298" s="103"/>
      <c r="G298" s="103"/>
      <c r="H298" s="103"/>
      <c r="I298" s="197"/>
      <c r="J298" s="103"/>
      <c r="K298" s="103"/>
    </row>
    <row r="299" customFormat="false" ht="13.5" hidden="false" customHeight="false" outlineLevel="0" collapsed="false">
      <c r="B299" s="196"/>
      <c r="C299" s="196"/>
      <c r="E299" s="103"/>
      <c r="F299" s="103"/>
      <c r="G299" s="103"/>
      <c r="H299" s="103"/>
      <c r="I299" s="197"/>
      <c r="J299" s="103"/>
      <c r="K299" s="103"/>
    </row>
    <row r="300" customFormat="false" ht="13.5" hidden="false" customHeight="false" outlineLevel="0" collapsed="false">
      <c r="B300" s="196"/>
      <c r="C300" s="196"/>
      <c r="E300" s="103"/>
      <c r="F300" s="103"/>
      <c r="G300" s="103"/>
      <c r="H300" s="103"/>
      <c r="I300" s="197"/>
      <c r="J300" s="103"/>
      <c r="K300" s="103"/>
    </row>
    <row r="301" customFormat="false" ht="13.5" hidden="false" customHeight="false" outlineLevel="0" collapsed="false">
      <c r="B301" s="196"/>
      <c r="C301" s="196"/>
      <c r="E301" s="103"/>
      <c r="F301" s="103"/>
      <c r="G301" s="103"/>
      <c r="H301" s="103"/>
      <c r="I301" s="197"/>
      <c r="J301" s="103"/>
      <c r="K301" s="103"/>
    </row>
    <row r="302" customFormat="false" ht="13.5" hidden="false" customHeight="false" outlineLevel="0" collapsed="false">
      <c r="B302" s="196"/>
      <c r="C302" s="196"/>
      <c r="E302" s="103"/>
      <c r="F302" s="103"/>
      <c r="G302" s="103"/>
      <c r="H302" s="103"/>
      <c r="I302" s="197"/>
      <c r="J302" s="103"/>
      <c r="K302" s="103"/>
    </row>
    <row r="303" customFormat="false" ht="13.5" hidden="false" customHeight="false" outlineLevel="0" collapsed="false">
      <c r="B303" s="196"/>
      <c r="C303" s="196"/>
      <c r="E303" s="103"/>
      <c r="F303" s="103"/>
      <c r="G303" s="103"/>
      <c r="H303" s="103"/>
      <c r="I303" s="197"/>
      <c r="J303" s="103"/>
      <c r="K303" s="103"/>
    </row>
    <row r="304" customFormat="false" ht="13.5" hidden="false" customHeight="false" outlineLevel="0" collapsed="false">
      <c r="B304" s="196"/>
      <c r="C304" s="196"/>
      <c r="E304" s="103"/>
      <c r="F304" s="103"/>
      <c r="G304" s="103"/>
      <c r="H304" s="103"/>
      <c r="I304" s="197"/>
      <c r="J304" s="103"/>
      <c r="K304" s="103"/>
    </row>
    <row r="305" customFormat="false" ht="13.5" hidden="false" customHeight="false" outlineLevel="0" collapsed="false">
      <c r="B305" s="196"/>
      <c r="C305" s="196"/>
      <c r="E305" s="103"/>
      <c r="F305" s="103"/>
      <c r="G305" s="103"/>
      <c r="H305" s="103"/>
      <c r="I305" s="197"/>
      <c r="J305" s="103"/>
      <c r="K305" s="103"/>
    </row>
    <row r="306" customFormat="false" ht="13.5" hidden="false" customHeight="false" outlineLevel="0" collapsed="false">
      <c r="B306" s="196"/>
      <c r="C306" s="196"/>
      <c r="E306" s="103"/>
      <c r="F306" s="103"/>
      <c r="G306" s="103"/>
      <c r="H306" s="103"/>
      <c r="I306" s="197"/>
      <c r="J306" s="103"/>
      <c r="K306" s="103"/>
    </row>
    <row r="307" customFormat="false" ht="13.5" hidden="false" customHeight="false" outlineLevel="0" collapsed="false">
      <c r="B307" s="196"/>
      <c r="C307" s="196"/>
      <c r="E307" s="103"/>
      <c r="F307" s="103"/>
      <c r="G307" s="103"/>
      <c r="H307" s="103"/>
      <c r="I307" s="197"/>
      <c r="J307" s="103"/>
      <c r="K307" s="103"/>
    </row>
    <row r="308" customFormat="false" ht="13.5" hidden="false" customHeight="false" outlineLevel="0" collapsed="false">
      <c r="B308" s="196"/>
      <c r="C308" s="196"/>
      <c r="E308" s="103"/>
      <c r="F308" s="103"/>
      <c r="G308" s="103"/>
      <c r="H308" s="103"/>
      <c r="I308" s="197"/>
      <c r="J308" s="103"/>
      <c r="K308" s="103"/>
    </row>
    <row r="309" customFormat="false" ht="13.5" hidden="false" customHeight="false" outlineLevel="0" collapsed="false">
      <c r="B309" s="196"/>
      <c r="C309" s="196"/>
      <c r="E309" s="103"/>
      <c r="F309" s="103"/>
      <c r="G309" s="103"/>
      <c r="H309" s="103"/>
      <c r="I309" s="197"/>
      <c r="J309" s="103"/>
      <c r="K309" s="103"/>
    </row>
    <row r="310" customFormat="false" ht="13.5" hidden="false" customHeight="false" outlineLevel="0" collapsed="false">
      <c r="B310" s="196"/>
      <c r="C310" s="196"/>
      <c r="E310" s="103"/>
      <c r="F310" s="103"/>
      <c r="G310" s="103"/>
      <c r="H310" s="103"/>
      <c r="I310" s="197"/>
      <c r="J310" s="103"/>
      <c r="K310" s="103"/>
    </row>
    <row r="311" customFormat="false" ht="13.5" hidden="false" customHeight="false" outlineLevel="0" collapsed="false">
      <c r="B311" s="196"/>
      <c r="C311" s="196"/>
      <c r="E311" s="103"/>
      <c r="F311" s="103"/>
      <c r="G311" s="103"/>
      <c r="H311" s="103"/>
      <c r="I311" s="197"/>
      <c r="J311" s="103"/>
      <c r="K311" s="103"/>
    </row>
    <row r="312" customFormat="false" ht="13.5" hidden="false" customHeight="false" outlineLevel="0" collapsed="false">
      <c r="B312" s="196"/>
      <c r="C312" s="196"/>
      <c r="E312" s="103"/>
      <c r="F312" s="103"/>
      <c r="G312" s="103"/>
      <c r="H312" s="103"/>
      <c r="I312" s="197"/>
      <c r="J312" s="103"/>
      <c r="K312" s="103"/>
    </row>
    <row r="313" customFormat="false" ht="13.5" hidden="false" customHeight="false" outlineLevel="0" collapsed="false">
      <c r="B313" s="196"/>
      <c r="C313" s="196"/>
      <c r="E313" s="103"/>
      <c r="F313" s="103"/>
      <c r="G313" s="103"/>
      <c r="H313" s="103"/>
      <c r="I313" s="197"/>
      <c r="J313" s="103"/>
      <c r="K313" s="103"/>
    </row>
    <row r="314" customFormat="false" ht="13.5" hidden="false" customHeight="false" outlineLevel="0" collapsed="false">
      <c r="B314" s="196"/>
      <c r="C314" s="196"/>
      <c r="E314" s="103"/>
      <c r="F314" s="103"/>
      <c r="G314" s="103"/>
      <c r="H314" s="103"/>
      <c r="I314" s="197"/>
      <c r="J314" s="103"/>
      <c r="K314" s="103"/>
    </row>
    <row r="315" customFormat="false" ht="13.5" hidden="false" customHeight="false" outlineLevel="0" collapsed="false">
      <c r="B315" s="196"/>
      <c r="C315" s="196"/>
      <c r="E315" s="103"/>
      <c r="F315" s="103"/>
      <c r="G315" s="103"/>
      <c r="H315" s="103"/>
      <c r="I315" s="197"/>
      <c r="J315" s="103"/>
      <c r="K315" s="103"/>
    </row>
    <row r="316" customFormat="false" ht="13.5" hidden="false" customHeight="false" outlineLevel="0" collapsed="false">
      <c r="B316" s="196"/>
      <c r="C316" s="196"/>
      <c r="E316" s="103"/>
      <c r="F316" s="103"/>
      <c r="G316" s="103"/>
      <c r="H316" s="103"/>
      <c r="I316" s="197"/>
      <c r="J316" s="103"/>
      <c r="K316" s="103"/>
    </row>
    <row r="317" customFormat="false" ht="13.5" hidden="false" customHeight="false" outlineLevel="0" collapsed="false">
      <c r="B317" s="196"/>
      <c r="C317" s="196"/>
      <c r="E317" s="103"/>
      <c r="F317" s="103"/>
      <c r="G317" s="103"/>
      <c r="H317" s="103"/>
      <c r="I317" s="197"/>
      <c r="J317" s="103"/>
      <c r="K317" s="103"/>
    </row>
    <row r="318" customFormat="false" ht="13.5" hidden="false" customHeight="false" outlineLevel="0" collapsed="false">
      <c r="B318" s="196"/>
      <c r="C318" s="196"/>
      <c r="E318" s="103"/>
      <c r="F318" s="103"/>
      <c r="G318" s="103"/>
      <c r="H318" s="103"/>
      <c r="I318" s="197"/>
      <c r="J318" s="103"/>
      <c r="K318" s="103"/>
    </row>
    <row r="319" customFormat="false" ht="13.5" hidden="false" customHeight="false" outlineLevel="0" collapsed="false">
      <c r="B319" s="196"/>
      <c r="C319" s="196"/>
      <c r="E319" s="103"/>
      <c r="F319" s="103"/>
      <c r="G319" s="103"/>
      <c r="H319" s="103"/>
      <c r="I319" s="197"/>
      <c r="J319" s="103"/>
      <c r="K319" s="103"/>
    </row>
    <row r="320" customFormat="false" ht="13.5" hidden="false" customHeight="false" outlineLevel="0" collapsed="false">
      <c r="B320" s="196"/>
      <c r="C320" s="196"/>
      <c r="E320" s="103"/>
      <c r="F320" s="103"/>
      <c r="G320" s="103"/>
      <c r="H320" s="103"/>
      <c r="I320" s="197"/>
      <c r="J320" s="103"/>
      <c r="K320" s="103"/>
    </row>
    <row r="321" customFormat="false" ht="13.5" hidden="false" customHeight="false" outlineLevel="0" collapsed="false">
      <c r="B321" s="196"/>
      <c r="C321" s="196"/>
      <c r="E321" s="103"/>
      <c r="F321" s="103"/>
      <c r="G321" s="103"/>
      <c r="H321" s="103"/>
      <c r="I321" s="197"/>
      <c r="J321" s="103"/>
      <c r="K321" s="103"/>
    </row>
    <row r="322" customFormat="false" ht="13.5" hidden="false" customHeight="false" outlineLevel="0" collapsed="false">
      <c r="B322" s="196"/>
      <c r="C322" s="196"/>
      <c r="E322" s="103"/>
      <c r="F322" s="103"/>
      <c r="G322" s="103"/>
      <c r="H322" s="103"/>
      <c r="I322" s="197"/>
      <c r="J322" s="103"/>
      <c r="K322" s="103"/>
    </row>
    <row r="323" customFormat="false" ht="13.5" hidden="false" customHeight="false" outlineLevel="0" collapsed="false">
      <c r="B323" s="196"/>
      <c r="C323" s="196"/>
      <c r="E323" s="103"/>
      <c r="F323" s="103"/>
      <c r="G323" s="103"/>
      <c r="H323" s="103"/>
      <c r="I323" s="197"/>
      <c r="J323" s="103"/>
      <c r="K323" s="103"/>
    </row>
    <row r="324" customFormat="false" ht="13.5" hidden="false" customHeight="false" outlineLevel="0" collapsed="false">
      <c r="B324" s="196"/>
      <c r="C324" s="196"/>
      <c r="E324" s="103"/>
      <c r="F324" s="103"/>
      <c r="G324" s="103"/>
      <c r="H324" s="103"/>
      <c r="I324" s="197"/>
      <c r="J324" s="103"/>
      <c r="K324" s="103"/>
    </row>
    <row r="325" customFormat="false" ht="13.5" hidden="false" customHeight="false" outlineLevel="0" collapsed="false">
      <c r="B325" s="196"/>
      <c r="C325" s="196"/>
      <c r="E325" s="103"/>
      <c r="F325" s="103"/>
      <c r="G325" s="103"/>
      <c r="H325" s="103"/>
      <c r="I325" s="197"/>
      <c r="J325" s="103"/>
      <c r="K325" s="103"/>
    </row>
    <row r="326" customFormat="false" ht="13.5" hidden="false" customHeight="false" outlineLevel="0" collapsed="false">
      <c r="B326" s="196"/>
      <c r="C326" s="196"/>
      <c r="E326" s="103"/>
      <c r="F326" s="103"/>
      <c r="G326" s="103"/>
      <c r="H326" s="103"/>
      <c r="I326" s="197"/>
      <c r="J326" s="103"/>
      <c r="K326" s="103"/>
    </row>
    <row r="327" customFormat="false" ht="13.5" hidden="false" customHeight="false" outlineLevel="0" collapsed="false">
      <c r="B327" s="196"/>
      <c r="C327" s="196"/>
      <c r="E327" s="103"/>
      <c r="F327" s="103"/>
      <c r="G327" s="103"/>
      <c r="H327" s="103"/>
      <c r="I327" s="197"/>
      <c r="J327" s="103"/>
      <c r="K327" s="103"/>
    </row>
    <row r="328" customFormat="false" ht="13.5" hidden="false" customHeight="false" outlineLevel="0" collapsed="false">
      <c r="B328" s="196"/>
      <c r="C328" s="196"/>
      <c r="E328" s="103"/>
      <c r="F328" s="103"/>
      <c r="G328" s="103"/>
      <c r="H328" s="103"/>
      <c r="I328" s="197"/>
      <c r="J328" s="103"/>
      <c r="K328" s="103"/>
    </row>
    <row r="329" customFormat="false" ht="13.5" hidden="false" customHeight="false" outlineLevel="0" collapsed="false">
      <c r="B329" s="196"/>
      <c r="C329" s="196"/>
      <c r="E329" s="103"/>
      <c r="F329" s="103"/>
      <c r="G329" s="103"/>
      <c r="H329" s="103"/>
      <c r="I329" s="197"/>
      <c r="J329" s="103"/>
      <c r="K329" s="103"/>
    </row>
    <row r="330" customFormat="false" ht="13.5" hidden="false" customHeight="false" outlineLevel="0" collapsed="false">
      <c r="B330" s="196"/>
      <c r="C330" s="196"/>
      <c r="E330" s="103"/>
      <c r="F330" s="103"/>
      <c r="G330" s="103"/>
      <c r="H330" s="103"/>
      <c r="I330" s="197"/>
      <c r="J330" s="103"/>
      <c r="K330" s="103"/>
    </row>
    <row r="331" customFormat="false" ht="13.5" hidden="false" customHeight="false" outlineLevel="0" collapsed="false">
      <c r="B331" s="196"/>
      <c r="C331" s="196"/>
      <c r="E331" s="103"/>
      <c r="F331" s="103"/>
      <c r="G331" s="103"/>
      <c r="H331" s="103"/>
      <c r="I331" s="197"/>
      <c r="J331" s="103"/>
      <c r="K331" s="103"/>
    </row>
    <row r="332" customFormat="false" ht="13.5" hidden="false" customHeight="false" outlineLevel="0" collapsed="false">
      <c r="B332" s="196"/>
      <c r="C332" s="196"/>
      <c r="E332" s="103"/>
      <c r="F332" s="103"/>
      <c r="G332" s="103"/>
      <c r="H332" s="103"/>
      <c r="I332" s="197"/>
      <c r="J332" s="103"/>
      <c r="K332" s="103"/>
    </row>
    <row r="333" customFormat="false" ht="13.5" hidden="false" customHeight="false" outlineLevel="0" collapsed="false">
      <c r="B333" s="196"/>
      <c r="C333" s="196"/>
      <c r="E333" s="103"/>
      <c r="F333" s="103"/>
      <c r="G333" s="103"/>
      <c r="H333" s="103"/>
      <c r="I333" s="197"/>
      <c r="J333" s="103"/>
      <c r="K333" s="103"/>
    </row>
    <row r="334" customFormat="false" ht="13.5" hidden="false" customHeight="false" outlineLevel="0" collapsed="false">
      <c r="B334" s="196"/>
      <c r="C334" s="196"/>
      <c r="E334" s="103"/>
      <c r="F334" s="103"/>
      <c r="G334" s="103"/>
      <c r="H334" s="103"/>
      <c r="I334" s="197"/>
      <c r="J334" s="103"/>
      <c r="K334" s="103"/>
    </row>
    <row r="335" customFormat="false" ht="13.5" hidden="false" customHeight="false" outlineLevel="0" collapsed="false">
      <c r="B335" s="196"/>
      <c r="C335" s="196"/>
      <c r="E335" s="103"/>
      <c r="F335" s="103"/>
      <c r="G335" s="103"/>
      <c r="H335" s="103"/>
      <c r="I335" s="197"/>
      <c r="J335" s="103"/>
      <c r="K335" s="103"/>
    </row>
    <row r="336" customFormat="false" ht="13.5" hidden="false" customHeight="false" outlineLevel="0" collapsed="false">
      <c r="B336" s="196"/>
      <c r="C336" s="196"/>
      <c r="E336" s="103"/>
      <c r="F336" s="103"/>
      <c r="G336" s="103"/>
      <c r="H336" s="103"/>
      <c r="I336" s="197"/>
      <c r="J336" s="103"/>
      <c r="K336" s="103"/>
    </row>
    <row r="337" customFormat="false" ht="13.5" hidden="false" customHeight="false" outlineLevel="0" collapsed="false">
      <c r="B337" s="196"/>
      <c r="C337" s="196"/>
      <c r="E337" s="103"/>
      <c r="F337" s="103"/>
      <c r="G337" s="103"/>
      <c r="H337" s="103"/>
      <c r="I337" s="197"/>
      <c r="J337" s="103"/>
      <c r="K337" s="103"/>
    </row>
    <row r="338" customFormat="false" ht="13.5" hidden="false" customHeight="false" outlineLevel="0" collapsed="false">
      <c r="B338" s="196"/>
      <c r="C338" s="196"/>
      <c r="E338" s="103"/>
      <c r="F338" s="103"/>
      <c r="G338" s="103"/>
      <c r="H338" s="103"/>
      <c r="I338" s="197"/>
      <c r="J338" s="103"/>
      <c r="K338" s="103"/>
    </row>
    <row r="339" customFormat="false" ht="13.5" hidden="false" customHeight="false" outlineLevel="0" collapsed="false">
      <c r="B339" s="196"/>
      <c r="C339" s="196"/>
      <c r="E339" s="103"/>
      <c r="F339" s="103"/>
      <c r="G339" s="103"/>
      <c r="H339" s="103"/>
      <c r="I339" s="197"/>
      <c r="J339" s="103"/>
      <c r="K339" s="103"/>
    </row>
    <row r="340" customFormat="false" ht="13.5" hidden="false" customHeight="false" outlineLevel="0" collapsed="false">
      <c r="B340" s="196"/>
      <c r="C340" s="196"/>
      <c r="E340" s="103"/>
      <c r="F340" s="103"/>
      <c r="G340" s="103"/>
      <c r="H340" s="103"/>
      <c r="I340" s="197"/>
      <c r="J340" s="103"/>
      <c r="K340" s="103"/>
    </row>
    <row r="341" customFormat="false" ht="13.5" hidden="false" customHeight="false" outlineLevel="0" collapsed="false">
      <c r="B341" s="196"/>
      <c r="C341" s="196"/>
      <c r="E341" s="103"/>
      <c r="F341" s="103"/>
      <c r="G341" s="103"/>
      <c r="H341" s="103"/>
      <c r="I341" s="197"/>
      <c r="J341" s="103"/>
      <c r="K341" s="103"/>
    </row>
    <row r="342" customFormat="false" ht="13.5" hidden="false" customHeight="false" outlineLevel="0" collapsed="false">
      <c r="B342" s="196"/>
      <c r="C342" s="196"/>
      <c r="E342" s="103"/>
      <c r="F342" s="103"/>
      <c r="G342" s="103"/>
      <c r="H342" s="103"/>
      <c r="I342" s="197"/>
      <c r="J342" s="103"/>
      <c r="K342" s="103"/>
    </row>
    <row r="343" customFormat="false" ht="13.5" hidden="false" customHeight="false" outlineLevel="0" collapsed="false">
      <c r="B343" s="196"/>
      <c r="C343" s="196"/>
      <c r="E343" s="103"/>
      <c r="F343" s="103"/>
      <c r="G343" s="103"/>
      <c r="H343" s="103"/>
      <c r="I343" s="197"/>
      <c r="J343" s="103"/>
      <c r="K343" s="103"/>
    </row>
    <row r="344" customFormat="false" ht="13.5" hidden="false" customHeight="false" outlineLevel="0" collapsed="false">
      <c r="B344" s="196"/>
      <c r="C344" s="196"/>
      <c r="E344" s="103"/>
      <c r="F344" s="103"/>
      <c r="G344" s="103"/>
      <c r="H344" s="103"/>
      <c r="I344" s="197"/>
      <c r="J344" s="103"/>
      <c r="K344" s="103"/>
    </row>
    <row r="345" customFormat="false" ht="13.5" hidden="false" customHeight="false" outlineLevel="0" collapsed="false">
      <c r="B345" s="196"/>
      <c r="C345" s="196"/>
      <c r="E345" s="103"/>
      <c r="F345" s="103"/>
      <c r="G345" s="103"/>
      <c r="H345" s="103"/>
      <c r="I345" s="197"/>
      <c r="J345" s="103"/>
      <c r="K345" s="103"/>
    </row>
    <row r="346" customFormat="false" ht="13.5" hidden="false" customHeight="false" outlineLevel="0" collapsed="false">
      <c r="B346" s="196"/>
      <c r="C346" s="196"/>
      <c r="E346" s="103"/>
      <c r="F346" s="103"/>
      <c r="G346" s="103"/>
      <c r="H346" s="103"/>
      <c r="I346" s="197"/>
      <c r="J346" s="103"/>
      <c r="K346" s="103"/>
    </row>
    <row r="347" customFormat="false" ht="13.5" hidden="false" customHeight="false" outlineLevel="0" collapsed="false">
      <c r="B347" s="196"/>
      <c r="C347" s="196"/>
      <c r="E347" s="103"/>
      <c r="F347" s="103"/>
      <c r="G347" s="103"/>
      <c r="H347" s="103"/>
      <c r="I347" s="197"/>
      <c r="J347" s="103"/>
      <c r="K347" s="103"/>
    </row>
    <row r="348" customFormat="false" ht="13.5" hidden="false" customHeight="false" outlineLevel="0" collapsed="false">
      <c r="B348" s="196"/>
      <c r="C348" s="196"/>
      <c r="E348" s="103"/>
      <c r="F348" s="103"/>
      <c r="G348" s="103"/>
      <c r="H348" s="103"/>
      <c r="I348" s="197"/>
      <c r="J348" s="103"/>
      <c r="K348" s="103"/>
    </row>
    <row r="349" customFormat="false" ht="13.5" hidden="false" customHeight="false" outlineLevel="0" collapsed="false">
      <c r="B349" s="196"/>
      <c r="C349" s="196"/>
      <c r="E349" s="103"/>
      <c r="F349" s="103"/>
      <c r="G349" s="103"/>
      <c r="H349" s="103"/>
      <c r="I349" s="197"/>
      <c r="J349" s="103"/>
      <c r="K349" s="103"/>
    </row>
    <row r="350" customFormat="false" ht="13.5" hidden="false" customHeight="false" outlineLevel="0" collapsed="false">
      <c r="B350" s="196"/>
      <c r="C350" s="196"/>
      <c r="E350" s="103"/>
      <c r="F350" s="103"/>
      <c r="G350" s="103"/>
      <c r="H350" s="103"/>
      <c r="I350" s="197"/>
      <c r="J350" s="103"/>
      <c r="K350" s="103"/>
    </row>
    <row r="351" customFormat="false" ht="13.5" hidden="false" customHeight="false" outlineLevel="0" collapsed="false">
      <c r="B351" s="196"/>
      <c r="C351" s="196"/>
      <c r="E351" s="103"/>
      <c r="F351" s="103"/>
      <c r="G351" s="103"/>
      <c r="H351" s="103"/>
      <c r="I351" s="197"/>
      <c r="J351" s="103"/>
      <c r="K351" s="103"/>
    </row>
    <row r="352" customFormat="false" ht="13.5" hidden="false" customHeight="false" outlineLevel="0" collapsed="false">
      <c r="B352" s="196"/>
      <c r="C352" s="196"/>
      <c r="E352" s="103"/>
      <c r="F352" s="103"/>
      <c r="G352" s="103"/>
      <c r="H352" s="103"/>
      <c r="I352" s="197"/>
      <c r="J352" s="103"/>
      <c r="K352" s="103"/>
    </row>
    <row r="353" customFormat="false" ht="13.5" hidden="false" customHeight="false" outlineLevel="0" collapsed="false">
      <c r="B353" s="196"/>
      <c r="C353" s="196"/>
      <c r="E353" s="103"/>
      <c r="F353" s="103"/>
      <c r="G353" s="103"/>
      <c r="H353" s="103"/>
      <c r="I353" s="197"/>
      <c r="J353" s="103"/>
      <c r="K353" s="103"/>
    </row>
    <row r="354" customFormat="false" ht="13.5" hidden="false" customHeight="false" outlineLevel="0" collapsed="false">
      <c r="B354" s="196"/>
      <c r="C354" s="196"/>
      <c r="E354" s="103"/>
      <c r="F354" s="103"/>
      <c r="G354" s="103"/>
      <c r="H354" s="103"/>
      <c r="I354" s="197"/>
      <c r="J354" s="103"/>
      <c r="K354" s="103"/>
    </row>
    <row r="355" customFormat="false" ht="13.5" hidden="false" customHeight="false" outlineLevel="0" collapsed="false">
      <c r="B355" s="196"/>
      <c r="C355" s="196"/>
      <c r="E355" s="103"/>
      <c r="F355" s="103"/>
      <c r="G355" s="103"/>
      <c r="H355" s="103"/>
      <c r="I355" s="197"/>
      <c r="J355" s="103"/>
      <c r="K355" s="103"/>
    </row>
    <row r="356" customFormat="false" ht="13.5" hidden="false" customHeight="false" outlineLevel="0" collapsed="false">
      <c r="B356" s="196"/>
      <c r="C356" s="196"/>
      <c r="E356" s="103"/>
      <c r="F356" s="103"/>
      <c r="G356" s="103"/>
      <c r="H356" s="103"/>
      <c r="I356" s="197"/>
      <c r="J356" s="103"/>
      <c r="K356" s="103"/>
    </row>
    <row r="357" customFormat="false" ht="13.5" hidden="false" customHeight="false" outlineLevel="0" collapsed="false">
      <c r="B357" s="196"/>
      <c r="C357" s="196"/>
      <c r="E357" s="103"/>
      <c r="F357" s="103"/>
      <c r="G357" s="103"/>
      <c r="H357" s="103"/>
      <c r="I357" s="197"/>
      <c r="J357" s="103"/>
      <c r="K357" s="103"/>
    </row>
    <row r="358" customFormat="false" ht="13.5" hidden="false" customHeight="false" outlineLevel="0" collapsed="false">
      <c r="B358" s="196"/>
      <c r="C358" s="196"/>
      <c r="E358" s="103"/>
      <c r="F358" s="103"/>
      <c r="G358" s="103"/>
      <c r="H358" s="103"/>
      <c r="I358" s="197"/>
      <c r="J358" s="103"/>
      <c r="K358" s="103"/>
    </row>
    <row r="359" customFormat="false" ht="13.5" hidden="false" customHeight="false" outlineLevel="0" collapsed="false">
      <c r="B359" s="196"/>
      <c r="C359" s="196"/>
      <c r="E359" s="103"/>
      <c r="F359" s="103"/>
      <c r="G359" s="103"/>
      <c r="H359" s="103"/>
      <c r="I359" s="197"/>
      <c r="J359" s="103"/>
      <c r="K359" s="103"/>
    </row>
    <row r="360" customFormat="false" ht="13.5" hidden="false" customHeight="false" outlineLevel="0" collapsed="false">
      <c r="B360" s="196"/>
      <c r="C360" s="196"/>
      <c r="E360" s="103"/>
      <c r="F360" s="103"/>
      <c r="G360" s="103"/>
      <c r="H360" s="103"/>
      <c r="I360" s="197"/>
      <c r="J360" s="103"/>
      <c r="K360" s="103"/>
    </row>
    <row r="361" customFormat="false" ht="13.5" hidden="false" customHeight="false" outlineLevel="0" collapsed="false">
      <c r="B361" s="196"/>
      <c r="C361" s="196"/>
      <c r="E361" s="103"/>
      <c r="F361" s="103"/>
      <c r="G361" s="103"/>
      <c r="H361" s="103"/>
      <c r="I361" s="197"/>
      <c r="J361" s="103"/>
      <c r="K361" s="103"/>
    </row>
    <row r="362" customFormat="false" ht="13.5" hidden="false" customHeight="false" outlineLevel="0" collapsed="false">
      <c r="B362" s="196"/>
      <c r="C362" s="196"/>
      <c r="E362" s="103"/>
      <c r="F362" s="103"/>
      <c r="G362" s="103"/>
      <c r="H362" s="103"/>
      <c r="I362" s="197"/>
      <c r="J362" s="103"/>
      <c r="K362" s="103"/>
    </row>
    <row r="363" customFormat="false" ht="13.5" hidden="false" customHeight="false" outlineLevel="0" collapsed="false">
      <c r="B363" s="196"/>
      <c r="C363" s="196"/>
      <c r="E363" s="103"/>
      <c r="F363" s="103"/>
      <c r="G363" s="103"/>
      <c r="H363" s="103"/>
      <c r="I363" s="197"/>
      <c r="J363" s="103"/>
      <c r="K363" s="103"/>
    </row>
    <row r="364" customFormat="false" ht="13.5" hidden="false" customHeight="false" outlineLevel="0" collapsed="false">
      <c r="B364" s="196"/>
      <c r="C364" s="196"/>
      <c r="E364" s="103"/>
      <c r="F364" s="103"/>
      <c r="G364" s="103"/>
      <c r="H364" s="103"/>
      <c r="I364" s="197"/>
      <c r="J364" s="103"/>
      <c r="K364" s="103"/>
    </row>
    <row r="365" customFormat="false" ht="13.5" hidden="false" customHeight="false" outlineLevel="0" collapsed="false">
      <c r="B365" s="196"/>
      <c r="C365" s="196"/>
      <c r="E365" s="103"/>
      <c r="F365" s="103"/>
      <c r="G365" s="103"/>
      <c r="H365" s="103"/>
      <c r="I365" s="197"/>
      <c r="J365" s="103"/>
      <c r="K365" s="103"/>
    </row>
    <row r="366" customFormat="false" ht="13.5" hidden="false" customHeight="false" outlineLevel="0" collapsed="false">
      <c r="B366" s="196"/>
      <c r="C366" s="196"/>
      <c r="E366" s="103"/>
      <c r="F366" s="103"/>
      <c r="G366" s="103"/>
      <c r="H366" s="103"/>
      <c r="I366" s="197"/>
      <c r="J366" s="103"/>
      <c r="K366" s="103"/>
    </row>
    <row r="367" customFormat="false" ht="13.5" hidden="false" customHeight="false" outlineLevel="0" collapsed="false">
      <c r="B367" s="196"/>
      <c r="C367" s="196"/>
      <c r="E367" s="103"/>
      <c r="F367" s="103"/>
      <c r="G367" s="103"/>
      <c r="H367" s="103"/>
      <c r="I367" s="197"/>
      <c r="J367" s="103"/>
      <c r="K367" s="103"/>
    </row>
    <row r="368" customFormat="false" ht="13.5" hidden="false" customHeight="false" outlineLevel="0" collapsed="false">
      <c r="B368" s="196"/>
      <c r="C368" s="196"/>
      <c r="E368" s="103"/>
      <c r="F368" s="103"/>
      <c r="G368" s="103"/>
      <c r="H368" s="103"/>
      <c r="I368" s="197"/>
      <c r="J368" s="103"/>
      <c r="K368" s="103"/>
    </row>
    <row r="369" customFormat="false" ht="13.5" hidden="false" customHeight="false" outlineLevel="0" collapsed="false">
      <c r="B369" s="196"/>
      <c r="C369" s="196"/>
      <c r="E369" s="103"/>
      <c r="F369" s="103"/>
      <c r="G369" s="103"/>
      <c r="H369" s="103"/>
      <c r="I369" s="197"/>
      <c r="J369" s="103"/>
      <c r="K369" s="103"/>
    </row>
    <row r="370" customFormat="false" ht="13.5" hidden="false" customHeight="false" outlineLevel="0" collapsed="false">
      <c r="B370" s="196"/>
      <c r="C370" s="196"/>
      <c r="E370" s="103"/>
      <c r="F370" s="103"/>
      <c r="G370" s="103"/>
      <c r="H370" s="103"/>
      <c r="I370" s="197"/>
      <c r="J370" s="103"/>
      <c r="K370" s="103"/>
    </row>
    <row r="371" customFormat="false" ht="13.5" hidden="false" customHeight="false" outlineLevel="0" collapsed="false">
      <c r="B371" s="196"/>
      <c r="C371" s="196"/>
      <c r="E371" s="103"/>
      <c r="F371" s="103"/>
      <c r="G371" s="103"/>
      <c r="H371" s="103"/>
      <c r="I371" s="197"/>
      <c r="J371" s="103"/>
      <c r="K371" s="103"/>
    </row>
    <row r="372" customFormat="false" ht="13.5" hidden="false" customHeight="false" outlineLevel="0" collapsed="false">
      <c r="B372" s="196"/>
      <c r="C372" s="196"/>
      <c r="E372" s="103"/>
      <c r="F372" s="103"/>
      <c r="G372" s="103"/>
      <c r="H372" s="103"/>
      <c r="I372" s="197"/>
      <c r="J372" s="103"/>
      <c r="K372" s="103"/>
    </row>
    <row r="373" customFormat="false" ht="13.5" hidden="false" customHeight="false" outlineLevel="0" collapsed="false">
      <c r="B373" s="196"/>
      <c r="C373" s="196"/>
      <c r="E373" s="103"/>
      <c r="F373" s="103"/>
      <c r="G373" s="103"/>
      <c r="H373" s="103"/>
      <c r="I373" s="197"/>
      <c r="J373" s="103"/>
      <c r="K373" s="103"/>
    </row>
    <row r="374" customFormat="false" ht="13.5" hidden="false" customHeight="false" outlineLevel="0" collapsed="false">
      <c r="B374" s="196"/>
      <c r="C374" s="196"/>
      <c r="E374" s="103"/>
      <c r="F374" s="103"/>
      <c r="G374" s="103"/>
      <c r="H374" s="103"/>
      <c r="I374" s="197"/>
      <c r="J374" s="103"/>
      <c r="K374" s="103"/>
    </row>
    <row r="375" customFormat="false" ht="13.5" hidden="false" customHeight="false" outlineLevel="0" collapsed="false">
      <c r="B375" s="196"/>
      <c r="C375" s="196"/>
      <c r="E375" s="103"/>
      <c r="F375" s="103"/>
      <c r="G375" s="103"/>
      <c r="H375" s="103"/>
      <c r="I375" s="197"/>
      <c r="J375" s="103"/>
      <c r="K375" s="103"/>
    </row>
    <row r="376" customFormat="false" ht="13.5" hidden="false" customHeight="false" outlineLevel="0" collapsed="false">
      <c r="B376" s="196"/>
      <c r="C376" s="196"/>
      <c r="E376" s="103"/>
      <c r="F376" s="103"/>
      <c r="G376" s="103"/>
      <c r="H376" s="103"/>
      <c r="I376" s="197"/>
      <c r="J376" s="103"/>
      <c r="K376" s="103"/>
    </row>
    <row r="377" customFormat="false" ht="13.5" hidden="false" customHeight="false" outlineLevel="0" collapsed="false">
      <c r="B377" s="196"/>
      <c r="C377" s="196"/>
      <c r="E377" s="103"/>
      <c r="F377" s="103"/>
      <c r="G377" s="103"/>
      <c r="H377" s="103"/>
      <c r="I377" s="197"/>
      <c r="J377" s="103"/>
      <c r="K377" s="103"/>
    </row>
    <row r="378" customFormat="false" ht="13.5" hidden="false" customHeight="false" outlineLevel="0" collapsed="false">
      <c r="B378" s="196"/>
      <c r="C378" s="196"/>
      <c r="E378" s="103"/>
      <c r="F378" s="103"/>
      <c r="G378" s="103"/>
      <c r="H378" s="103"/>
      <c r="I378" s="197"/>
      <c r="J378" s="103"/>
      <c r="K378" s="103"/>
    </row>
    <row r="379" customFormat="false" ht="13.5" hidden="false" customHeight="false" outlineLevel="0" collapsed="false">
      <c r="B379" s="196"/>
      <c r="C379" s="196"/>
      <c r="E379" s="103"/>
      <c r="F379" s="103"/>
      <c r="G379" s="103"/>
      <c r="H379" s="103"/>
      <c r="I379" s="197"/>
      <c r="J379" s="103"/>
      <c r="K379" s="103"/>
    </row>
    <row r="380" customFormat="false" ht="13.5" hidden="false" customHeight="false" outlineLevel="0" collapsed="false">
      <c r="B380" s="196"/>
      <c r="C380" s="196"/>
      <c r="E380" s="103"/>
      <c r="F380" s="103"/>
      <c r="G380" s="103"/>
      <c r="H380" s="103"/>
      <c r="I380" s="197"/>
      <c r="J380" s="103"/>
      <c r="K380" s="103"/>
    </row>
    <row r="381" customFormat="false" ht="13.5" hidden="false" customHeight="false" outlineLevel="0" collapsed="false">
      <c r="B381" s="196"/>
      <c r="C381" s="196"/>
      <c r="E381" s="103"/>
      <c r="F381" s="103"/>
      <c r="G381" s="103"/>
      <c r="H381" s="103"/>
      <c r="I381" s="197"/>
      <c r="J381" s="103"/>
      <c r="K381" s="103"/>
    </row>
    <row r="382" customFormat="false" ht="13.5" hidden="false" customHeight="false" outlineLevel="0" collapsed="false">
      <c r="B382" s="196"/>
      <c r="C382" s="196"/>
      <c r="E382" s="103"/>
      <c r="F382" s="103"/>
      <c r="G382" s="103"/>
      <c r="H382" s="103"/>
      <c r="I382" s="197"/>
      <c r="J382" s="103"/>
      <c r="K382" s="103"/>
    </row>
    <row r="383" customFormat="false" ht="13.5" hidden="false" customHeight="false" outlineLevel="0" collapsed="false">
      <c r="B383" s="196"/>
      <c r="C383" s="196"/>
      <c r="E383" s="103"/>
      <c r="F383" s="103"/>
      <c r="G383" s="103"/>
      <c r="H383" s="103"/>
      <c r="I383" s="197"/>
      <c r="J383" s="103"/>
      <c r="K383" s="103"/>
    </row>
    <row r="384" customFormat="false" ht="13.5" hidden="false" customHeight="false" outlineLevel="0" collapsed="false">
      <c r="B384" s="196"/>
      <c r="C384" s="196"/>
      <c r="E384" s="103"/>
      <c r="F384" s="103"/>
      <c r="G384" s="103"/>
      <c r="H384" s="103"/>
      <c r="I384" s="197"/>
      <c r="J384" s="103"/>
      <c r="K384" s="103"/>
    </row>
    <row r="385" customFormat="false" ht="13.5" hidden="false" customHeight="false" outlineLevel="0" collapsed="false">
      <c r="B385" s="196"/>
      <c r="C385" s="196"/>
      <c r="E385" s="103"/>
      <c r="F385" s="103"/>
      <c r="G385" s="103"/>
      <c r="H385" s="103"/>
      <c r="I385" s="197"/>
      <c r="J385" s="103"/>
      <c r="K385" s="103"/>
    </row>
    <row r="386" customFormat="false" ht="13.5" hidden="false" customHeight="false" outlineLevel="0" collapsed="false">
      <c r="B386" s="196"/>
      <c r="C386" s="196"/>
      <c r="E386" s="103"/>
      <c r="F386" s="103"/>
      <c r="G386" s="103"/>
      <c r="H386" s="103"/>
      <c r="I386" s="197"/>
      <c r="J386" s="103"/>
      <c r="K386" s="103"/>
    </row>
    <row r="387" customFormat="false" ht="13.5" hidden="false" customHeight="false" outlineLevel="0" collapsed="false">
      <c r="B387" s="196"/>
      <c r="C387" s="196"/>
      <c r="E387" s="103"/>
      <c r="F387" s="103"/>
      <c r="G387" s="103"/>
      <c r="H387" s="103"/>
      <c r="I387" s="197"/>
      <c r="J387" s="103"/>
      <c r="K387" s="103"/>
    </row>
    <row r="388" customFormat="false" ht="13.5" hidden="false" customHeight="false" outlineLevel="0" collapsed="false">
      <c r="B388" s="196"/>
      <c r="C388" s="196"/>
      <c r="E388" s="103"/>
      <c r="F388" s="103"/>
      <c r="G388" s="103"/>
      <c r="H388" s="103"/>
      <c r="I388" s="197"/>
      <c r="J388" s="103"/>
      <c r="K388" s="103"/>
    </row>
    <row r="389" customFormat="false" ht="13.5" hidden="false" customHeight="false" outlineLevel="0" collapsed="false">
      <c r="B389" s="196"/>
      <c r="C389" s="196"/>
      <c r="E389" s="103"/>
      <c r="F389" s="103"/>
      <c r="G389" s="103"/>
      <c r="H389" s="103"/>
      <c r="I389" s="197"/>
      <c r="J389" s="103"/>
      <c r="K389" s="103"/>
    </row>
    <row r="390" customFormat="false" ht="13.5" hidden="false" customHeight="false" outlineLevel="0" collapsed="false">
      <c r="B390" s="196"/>
      <c r="C390" s="196"/>
      <c r="E390" s="103"/>
      <c r="F390" s="103"/>
      <c r="G390" s="103"/>
      <c r="H390" s="103"/>
      <c r="I390" s="197"/>
      <c r="J390" s="103"/>
      <c r="K390" s="103"/>
    </row>
    <row r="391" customFormat="false" ht="13.5" hidden="false" customHeight="false" outlineLevel="0" collapsed="false">
      <c r="B391" s="196"/>
      <c r="C391" s="196"/>
      <c r="E391" s="103"/>
      <c r="F391" s="103"/>
      <c r="G391" s="103"/>
      <c r="H391" s="103"/>
      <c r="I391" s="197"/>
      <c r="J391" s="103"/>
      <c r="K391" s="103"/>
    </row>
    <row r="392" customFormat="false" ht="13.5" hidden="false" customHeight="false" outlineLevel="0" collapsed="false">
      <c r="B392" s="196"/>
      <c r="C392" s="196"/>
      <c r="E392" s="103"/>
      <c r="F392" s="103"/>
      <c r="G392" s="103"/>
      <c r="H392" s="103"/>
      <c r="I392" s="197"/>
      <c r="J392" s="103"/>
      <c r="K392" s="103"/>
    </row>
    <row r="393" customFormat="false" ht="13.5" hidden="false" customHeight="false" outlineLevel="0" collapsed="false">
      <c r="B393" s="196"/>
      <c r="C393" s="196"/>
      <c r="E393" s="103"/>
      <c r="F393" s="103"/>
      <c r="G393" s="103"/>
      <c r="H393" s="103"/>
      <c r="I393" s="197"/>
      <c r="J393" s="103"/>
      <c r="K393" s="103"/>
    </row>
    <row r="394" customFormat="false" ht="13.5" hidden="false" customHeight="false" outlineLevel="0" collapsed="false">
      <c r="B394" s="196"/>
      <c r="C394" s="196"/>
      <c r="E394" s="103"/>
      <c r="F394" s="103"/>
      <c r="G394" s="103"/>
      <c r="H394" s="103"/>
      <c r="I394" s="197"/>
      <c r="J394" s="103"/>
      <c r="K394" s="103"/>
    </row>
    <row r="395" customFormat="false" ht="13.5" hidden="false" customHeight="false" outlineLevel="0" collapsed="false">
      <c r="B395" s="196"/>
      <c r="C395" s="196"/>
      <c r="E395" s="103"/>
      <c r="F395" s="103"/>
      <c r="G395" s="103"/>
      <c r="H395" s="103"/>
      <c r="I395" s="197"/>
      <c r="J395" s="103"/>
      <c r="K395" s="103"/>
    </row>
    <row r="396" customFormat="false" ht="13.5" hidden="false" customHeight="false" outlineLevel="0" collapsed="false">
      <c r="B396" s="196"/>
      <c r="C396" s="196"/>
      <c r="E396" s="103"/>
      <c r="F396" s="103"/>
      <c r="G396" s="103"/>
      <c r="H396" s="103"/>
      <c r="I396" s="197"/>
      <c r="J396" s="103"/>
      <c r="K396" s="103"/>
    </row>
    <row r="397" customFormat="false" ht="13.5" hidden="false" customHeight="false" outlineLevel="0" collapsed="false">
      <c r="B397" s="196"/>
      <c r="C397" s="196"/>
      <c r="E397" s="103"/>
      <c r="F397" s="103"/>
      <c r="G397" s="103"/>
      <c r="H397" s="103"/>
      <c r="I397" s="197"/>
      <c r="J397" s="103"/>
      <c r="K397" s="103"/>
    </row>
    <row r="398" customFormat="false" ht="13.5" hidden="false" customHeight="false" outlineLevel="0" collapsed="false">
      <c r="B398" s="196"/>
      <c r="C398" s="196"/>
      <c r="E398" s="103"/>
      <c r="F398" s="103"/>
      <c r="G398" s="103"/>
      <c r="H398" s="103"/>
      <c r="I398" s="197"/>
      <c r="J398" s="103"/>
      <c r="K398" s="103"/>
    </row>
    <row r="399" customFormat="false" ht="13.5" hidden="false" customHeight="false" outlineLevel="0" collapsed="false">
      <c r="B399" s="196"/>
      <c r="C399" s="196"/>
      <c r="E399" s="103"/>
      <c r="F399" s="103"/>
      <c r="G399" s="103"/>
      <c r="H399" s="103"/>
      <c r="I399" s="197"/>
      <c r="J399" s="103"/>
      <c r="K399" s="103"/>
    </row>
    <row r="400" customFormat="false" ht="13.5" hidden="false" customHeight="false" outlineLevel="0" collapsed="false">
      <c r="B400" s="196"/>
      <c r="C400" s="196"/>
      <c r="E400" s="103"/>
      <c r="F400" s="103"/>
      <c r="G400" s="103"/>
      <c r="H400" s="103"/>
      <c r="I400" s="197"/>
      <c r="J400" s="103"/>
      <c r="K400" s="103"/>
    </row>
    <row r="401" customFormat="false" ht="13.5" hidden="false" customHeight="false" outlineLevel="0" collapsed="false">
      <c r="B401" s="196"/>
      <c r="C401" s="196"/>
      <c r="E401" s="103"/>
      <c r="F401" s="103"/>
      <c r="G401" s="103"/>
      <c r="H401" s="103"/>
      <c r="I401" s="197"/>
      <c r="J401" s="103"/>
      <c r="K401" s="103"/>
    </row>
    <row r="402" customFormat="false" ht="13.5" hidden="false" customHeight="false" outlineLevel="0" collapsed="false">
      <c r="B402" s="196"/>
      <c r="C402" s="196"/>
      <c r="E402" s="103"/>
      <c r="F402" s="103"/>
      <c r="G402" s="103"/>
      <c r="H402" s="103"/>
      <c r="I402" s="197"/>
      <c r="J402" s="103"/>
      <c r="K402" s="103"/>
    </row>
    <row r="403" customFormat="false" ht="13.5" hidden="false" customHeight="false" outlineLevel="0" collapsed="false">
      <c r="B403" s="196"/>
      <c r="C403" s="196"/>
      <c r="E403" s="103"/>
      <c r="F403" s="103"/>
      <c r="G403" s="103"/>
      <c r="H403" s="103"/>
      <c r="I403" s="197"/>
      <c r="J403" s="103"/>
      <c r="K403" s="103"/>
    </row>
    <row r="404" customFormat="false" ht="13.5" hidden="false" customHeight="false" outlineLevel="0" collapsed="false">
      <c r="B404" s="196"/>
      <c r="C404" s="196"/>
      <c r="E404" s="103"/>
      <c r="F404" s="103"/>
      <c r="G404" s="103"/>
      <c r="H404" s="103"/>
      <c r="I404" s="197"/>
      <c r="J404" s="103"/>
      <c r="K404" s="103"/>
    </row>
    <row r="405" customFormat="false" ht="13.5" hidden="false" customHeight="false" outlineLevel="0" collapsed="false">
      <c r="B405" s="196"/>
      <c r="C405" s="196"/>
      <c r="E405" s="103"/>
      <c r="F405" s="103"/>
      <c r="G405" s="103"/>
      <c r="H405" s="103"/>
      <c r="I405" s="197"/>
      <c r="J405" s="103"/>
      <c r="K405" s="103"/>
    </row>
    <row r="406" customFormat="false" ht="13.5" hidden="false" customHeight="false" outlineLevel="0" collapsed="false">
      <c r="B406" s="196"/>
      <c r="C406" s="196"/>
      <c r="E406" s="103"/>
      <c r="F406" s="103"/>
      <c r="G406" s="103"/>
      <c r="H406" s="103"/>
      <c r="I406" s="197"/>
      <c r="J406" s="103"/>
      <c r="K406" s="103"/>
    </row>
    <row r="407" customFormat="false" ht="13.5" hidden="false" customHeight="false" outlineLevel="0" collapsed="false">
      <c r="B407" s="196"/>
      <c r="C407" s="196"/>
      <c r="E407" s="103"/>
      <c r="F407" s="103"/>
      <c r="G407" s="103"/>
      <c r="H407" s="103"/>
      <c r="I407" s="197"/>
      <c r="J407" s="103"/>
      <c r="K407" s="103"/>
    </row>
    <row r="408" customFormat="false" ht="13.5" hidden="false" customHeight="false" outlineLevel="0" collapsed="false">
      <c r="B408" s="196"/>
      <c r="C408" s="196"/>
      <c r="E408" s="103"/>
      <c r="F408" s="103"/>
      <c r="G408" s="103"/>
      <c r="H408" s="103"/>
      <c r="I408" s="197"/>
      <c r="J408" s="103"/>
      <c r="K408" s="103"/>
    </row>
    <row r="409" customFormat="false" ht="13.5" hidden="false" customHeight="false" outlineLevel="0" collapsed="false">
      <c r="B409" s="196"/>
      <c r="C409" s="196"/>
      <c r="E409" s="103"/>
      <c r="F409" s="103"/>
      <c r="G409" s="103"/>
      <c r="H409" s="103"/>
      <c r="I409" s="197"/>
      <c r="J409" s="103"/>
      <c r="K409" s="103"/>
    </row>
    <row r="410" customFormat="false" ht="13.5" hidden="false" customHeight="false" outlineLevel="0" collapsed="false">
      <c r="B410" s="196"/>
      <c r="C410" s="196"/>
      <c r="E410" s="103"/>
      <c r="F410" s="103"/>
      <c r="G410" s="103"/>
      <c r="H410" s="103"/>
      <c r="I410" s="197"/>
      <c r="J410" s="103"/>
      <c r="K410" s="103"/>
    </row>
    <row r="411" customFormat="false" ht="13.5" hidden="false" customHeight="false" outlineLevel="0" collapsed="false">
      <c r="B411" s="196"/>
      <c r="C411" s="196"/>
      <c r="E411" s="103"/>
      <c r="F411" s="103"/>
      <c r="G411" s="103"/>
      <c r="H411" s="103"/>
      <c r="I411" s="197"/>
      <c r="J411" s="103"/>
      <c r="K411" s="103"/>
    </row>
    <row r="412" customFormat="false" ht="13.5" hidden="false" customHeight="false" outlineLevel="0" collapsed="false">
      <c r="B412" s="196"/>
      <c r="C412" s="196"/>
      <c r="E412" s="103"/>
      <c r="F412" s="103"/>
      <c r="G412" s="103"/>
      <c r="H412" s="103"/>
      <c r="I412" s="197"/>
      <c r="J412" s="103"/>
      <c r="K412" s="103"/>
    </row>
    <row r="413" customFormat="false" ht="13.5" hidden="false" customHeight="false" outlineLevel="0" collapsed="false">
      <c r="B413" s="196"/>
      <c r="C413" s="196"/>
      <c r="E413" s="103"/>
      <c r="F413" s="103"/>
      <c r="G413" s="103"/>
      <c r="H413" s="103"/>
      <c r="I413" s="197"/>
      <c r="J413" s="103"/>
      <c r="K413" s="103"/>
    </row>
    <row r="414" customFormat="false" ht="13.5" hidden="false" customHeight="false" outlineLevel="0" collapsed="false">
      <c r="B414" s="196"/>
      <c r="C414" s="196"/>
      <c r="E414" s="103"/>
      <c r="F414" s="103"/>
      <c r="G414" s="103"/>
      <c r="H414" s="103"/>
      <c r="I414" s="197"/>
      <c r="J414" s="103"/>
      <c r="K414" s="103"/>
    </row>
    <row r="415" customFormat="false" ht="13.5" hidden="false" customHeight="false" outlineLevel="0" collapsed="false">
      <c r="B415" s="196"/>
      <c r="C415" s="196"/>
      <c r="E415" s="103"/>
      <c r="F415" s="103"/>
      <c r="G415" s="103"/>
      <c r="H415" s="103"/>
      <c r="I415" s="197"/>
      <c r="J415" s="103"/>
      <c r="K415" s="103"/>
    </row>
    <row r="416" customFormat="false" ht="13.5" hidden="false" customHeight="false" outlineLevel="0" collapsed="false">
      <c r="B416" s="196"/>
      <c r="C416" s="196"/>
      <c r="E416" s="103"/>
      <c r="F416" s="103"/>
      <c r="G416" s="103"/>
      <c r="H416" s="103"/>
      <c r="I416" s="197"/>
      <c r="J416" s="103"/>
      <c r="K416" s="103"/>
    </row>
    <row r="417" customFormat="false" ht="13.5" hidden="false" customHeight="false" outlineLevel="0" collapsed="false">
      <c r="B417" s="196"/>
      <c r="C417" s="196"/>
      <c r="E417" s="103"/>
      <c r="F417" s="103"/>
      <c r="G417" s="103"/>
      <c r="H417" s="103"/>
      <c r="I417" s="197"/>
      <c r="J417" s="103"/>
      <c r="K417" s="103"/>
    </row>
    <row r="418" customFormat="false" ht="13.5" hidden="false" customHeight="false" outlineLevel="0" collapsed="false">
      <c r="B418" s="196"/>
      <c r="C418" s="196"/>
      <c r="E418" s="103"/>
      <c r="F418" s="103"/>
      <c r="G418" s="103"/>
      <c r="H418" s="103"/>
      <c r="I418" s="197"/>
      <c r="J418" s="103"/>
      <c r="K418" s="103"/>
    </row>
    <row r="419" customFormat="false" ht="13.5" hidden="false" customHeight="false" outlineLevel="0" collapsed="false">
      <c r="B419" s="196"/>
      <c r="C419" s="196"/>
      <c r="E419" s="103"/>
      <c r="F419" s="103"/>
      <c r="G419" s="103"/>
      <c r="H419" s="103"/>
      <c r="I419" s="197"/>
      <c r="J419" s="103"/>
      <c r="K419" s="103"/>
    </row>
    <row r="420" customFormat="false" ht="13.5" hidden="false" customHeight="false" outlineLevel="0" collapsed="false">
      <c r="B420" s="196"/>
      <c r="C420" s="196"/>
      <c r="E420" s="103"/>
      <c r="F420" s="103"/>
      <c r="G420" s="103"/>
      <c r="H420" s="103"/>
      <c r="I420" s="197"/>
      <c r="J420" s="103"/>
      <c r="K420" s="103"/>
    </row>
    <row r="421" customFormat="false" ht="13.5" hidden="false" customHeight="false" outlineLevel="0" collapsed="false">
      <c r="B421" s="196"/>
      <c r="C421" s="196"/>
      <c r="E421" s="103"/>
      <c r="F421" s="103"/>
      <c r="G421" s="103"/>
      <c r="H421" s="103"/>
      <c r="I421" s="197"/>
      <c r="J421" s="103"/>
      <c r="K421" s="103"/>
    </row>
    <row r="422" customFormat="false" ht="13.5" hidden="false" customHeight="false" outlineLevel="0" collapsed="false">
      <c r="B422" s="196"/>
      <c r="C422" s="196"/>
      <c r="E422" s="103"/>
      <c r="F422" s="103"/>
      <c r="G422" s="103"/>
      <c r="H422" s="103"/>
      <c r="I422" s="197"/>
      <c r="J422" s="103"/>
      <c r="K422" s="103"/>
    </row>
    <row r="423" customFormat="false" ht="13.5" hidden="false" customHeight="false" outlineLevel="0" collapsed="false">
      <c r="B423" s="196"/>
      <c r="C423" s="196"/>
      <c r="E423" s="103"/>
      <c r="F423" s="103"/>
      <c r="G423" s="103"/>
      <c r="H423" s="103"/>
      <c r="I423" s="197"/>
      <c r="J423" s="103"/>
      <c r="K423" s="103"/>
    </row>
    <row r="424" customFormat="false" ht="13.5" hidden="false" customHeight="false" outlineLevel="0" collapsed="false">
      <c r="B424" s="196"/>
      <c r="C424" s="196"/>
      <c r="E424" s="103"/>
      <c r="F424" s="103"/>
      <c r="G424" s="103"/>
      <c r="H424" s="103"/>
      <c r="I424" s="197"/>
      <c r="J424" s="103"/>
      <c r="K424" s="103"/>
    </row>
    <row r="425" customFormat="false" ht="13.5" hidden="false" customHeight="false" outlineLevel="0" collapsed="false">
      <c r="B425" s="196"/>
      <c r="C425" s="196"/>
      <c r="E425" s="103"/>
      <c r="F425" s="103"/>
      <c r="G425" s="103"/>
      <c r="H425" s="103"/>
      <c r="I425" s="197"/>
      <c r="J425" s="103"/>
      <c r="K425" s="103"/>
    </row>
    <row r="426" customFormat="false" ht="13.5" hidden="false" customHeight="false" outlineLevel="0" collapsed="false">
      <c r="B426" s="196"/>
      <c r="C426" s="196"/>
      <c r="E426" s="103"/>
      <c r="F426" s="103"/>
      <c r="G426" s="103"/>
      <c r="H426" s="103"/>
      <c r="I426" s="197"/>
      <c r="J426" s="103"/>
      <c r="K426" s="103"/>
    </row>
    <row r="427" customFormat="false" ht="13.5" hidden="false" customHeight="false" outlineLevel="0" collapsed="false">
      <c r="B427" s="196"/>
      <c r="C427" s="196"/>
      <c r="E427" s="103"/>
      <c r="F427" s="103"/>
      <c r="G427" s="103"/>
      <c r="H427" s="103"/>
      <c r="I427" s="197"/>
      <c r="J427" s="103"/>
      <c r="K427" s="103"/>
    </row>
    <row r="428" customFormat="false" ht="13.5" hidden="false" customHeight="false" outlineLevel="0" collapsed="false">
      <c r="B428" s="196"/>
      <c r="C428" s="196"/>
      <c r="E428" s="103"/>
      <c r="F428" s="103"/>
      <c r="G428" s="103"/>
      <c r="H428" s="103"/>
      <c r="I428" s="197"/>
      <c r="J428" s="103"/>
      <c r="K428" s="103"/>
    </row>
    <row r="429" customFormat="false" ht="13.5" hidden="false" customHeight="false" outlineLevel="0" collapsed="false">
      <c r="B429" s="196"/>
      <c r="C429" s="196"/>
      <c r="E429" s="103"/>
      <c r="F429" s="103"/>
      <c r="G429" s="103"/>
      <c r="H429" s="103"/>
      <c r="I429" s="197"/>
      <c r="J429" s="103"/>
      <c r="K429" s="103"/>
    </row>
    <row r="430" customFormat="false" ht="13.5" hidden="false" customHeight="false" outlineLevel="0" collapsed="false">
      <c r="B430" s="196"/>
      <c r="C430" s="196"/>
      <c r="E430" s="103"/>
      <c r="F430" s="103"/>
      <c r="G430" s="103"/>
      <c r="H430" s="103"/>
      <c r="I430" s="197"/>
      <c r="J430" s="103"/>
      <c r="K430" s="103"/>
    </row>
    <row r="431" customFormat="false" ht="13.5" hidden="false" customHeight="false" outlineLevel="0" collapsed="false">
      <c r="B431" s="196"/>
      <c r="C431" s="196"/>
      <c r="E431" s="103"/>
      <c r="F431" s="103"/>
      <c r="G431" s="103"/>
      <c r="H431" s="103"/>
      <c r="I431" s="197"/>
      <c r="J431" s="103"/>
      <c r="K431" s="103"/>
    </row>
    <row r="432" customFormat="false" ht="13.5" hidden="false" customHeight="false" outlineLevel="0" collapsed="false">
      <c r="B432" s="196"/>
      <c r="C432" s="196"/>
      <c r="E432" s="103"/>
      <c r="F432" s="103"/>
      <c r="G432" s="103"/>
      <c r="H432" s="103"/>
      <c r="I432" s="197"/>
      <c r="J432" s="103"/>
      <c r="K432" s="103"/>
    </row>
    <row r="433" customFormat="false" ht="13.5" hidden="false" customHeight="false" outlineLevel="0" collapsed="false">
      <c r="B433" s="196"/>
      <c r="C433" s="196"/>
      <c r="E433" s="103"/>
      <c r="F433" s="103"/>
      <c r="G433" s="103"/>
      <c r="H433" s="103"/>
      <c r="I433" s="197"/>
      <c r="J433" s="103"/>
      <c r="K433" s="103"/>
    </row>
    <row r="434" customFormat="false" ht="13.5" hidden="false" customHeight="false" outlineLevel="0" collapsed="false">
      <c r="B434" s="196"/>
      <c r="C434" s="196"/>
      <c r="E434" s="103"/>
      <c r="F434" s="103"/>
      <c r="G434" s="103"/>
      <c r="H434" s="103"/>
      <c r="I434" s="197"/>
      <c r="J434" s="103"/>
      <c r="K434" s="103"/>
    </row>
    <row r="435" customFormat="false" ht="13.5" hidden="false" customHeight="false" outlineLevel="0" collapsed="false">
      <c r="B435" s="196"/>
      <c r="C435" s="196"/>
      <c r="E435" s="103"/>
      <c r="F435" s="103"/>
      <c r="G435" s="103"/>
      <c r="H435" s="103"/>
      <c r="I435" s="197"/>
      <c r="J435" s="103"/>
      <c r="K435" s="103"/>
    </row>
    <row r="436" customFormat="false" ht="13.5" hidden="false" customHeight="false" outlineLevel="0" collapsed="false">
      <c r="B436" s="196"/>
      <c r="C436" s="196"/>
      <c r="E436" s="103"/>
      <c r="F436" s="103"/>
      <c r="G436" s="103"/>
      <c r="H436" s="103"/>
      <c r="I436" s="197"/>
      <c r="J436" s="103"/>
      <c r="K436" s="103"/>
    </row>
    <row r="437" customFormat="false" ht="13.5" hidden="false" customHeight="false" outlineLevel="0" collapsed="false">
      <c r="B437" s="196"/>
      <c r="C437" s="196"/>
      <c r="E437" s="103"/>
      <c r="F437" s="103"/>
      <c r="G437" s="103"/>
      <c r="H437" s="103"/>
      <c r="I437" s="197"/>
      <c r="J437" s="103"/>
      <c r="K437" s="103"/>
    </row>
    <row r="438" customFormat="false" ht="13.5" hidden="false" customHeight="false" outlineLevel="0" collapsed="false">
      <c r="B438" s="196"/>
      <c r="C438" s="196"/>
      <c r="E438" s="103"/>
      <c r="F438" s="103"/>
      <c r="G438" s="103"/>
      <c r="H438" s="103"/>
      <c r="I438" s="197"/>
      <c r="J438" s="103"/>
      <c r="K438" s="103"/>
    </row>
    <row r="439" customFormat="false" ht="13.5" hidden="false" customHeight="false" outlineLevel="0" collapsed="false">
      <c r="B439" s="196"/>
      <c r="C439" s="196"/>
      <c r="E439" s="103"/>
      <c r="F439" s="103"/>
      <c r="G439" s="103"/>
      <c r="H439" s="103"/>
      <c r="I439" s="197"/>
      <c r="J439" s="103"/>
      <c r="K439" s="103"/>
    </row>
    <row r="440" customFormat="false" ht="13.5" hidden="false" customHeight="false" outlineLevel="0" collapsed="false">
      <c r="B440" s="196"/>
      <c r="C440" s="196"/>
      <c r="E440" s="103"/>
      <c r="F440" s="103"/>
      <c r="G440" s="103"/>
      <c r="H440" s="103"/>
      <c r="I440" s="197"/>
      <c r="J440" s="103"/>
      <c r="K440" s="103"/>
    </row>
    <row r="441" customFormat="false" ht="13.5" hidden="false" customHeight="false" outlineLevel="0" collapsed="false">
      <c r="B441" s="196"/>
      <c r="C441" s="196"/>
      <c r="E441" s="103"/>
      <c r="F441" s="103"/>
      <c r="G441" s="103"/>
      <c r="H441" s="103"/>
      <c r="I441" s="197"/>
      <c r="J441" s="103"/>
      <c r="K441" s="103"/>
    </row>
    <row r="442" customFormat="false" ht="13.5" hidden="false" customHeight="false" outlineLevel="0" collapsed="false">
      <c r="B442" s="196"/>
      <c r="C442" s="196"/>
      <c r="E442" s="103"/>
      <c r="F442" s="103"/>
      <c r="G442" s="103"/>
      <c r="H442" s="103"/>
      <c r="I442" s="197"/>
      <c r="J442" s="103"/>
      <c r="K442" s="103"/>
    </row>
    <row r="443" customFormat="false" ht="13.5" hidden="false" customHeight="false" outlineLevel="0" collapsed="false">
      <c r="B443" s="196"/>
      <c r="C443" s="196"/>
      <c r="E443" s="103"/>
      <c r="F443" s="103"/>
      <c r="G443" s="103"/>
      <c r="H443" s="103"/>
      <c r="I443" s="197"/>
      <c r="J443" s="103"/>
      <c r="K443" s="103"/>
    </row>
    <row r="444" customFormat="false" ht="13.5" hidden="false" customHeight="false" outlineLevel="0" collapsed="false">
      <c r="B444" s="196"/>
      <c r="C444" s="196"/>
      <c r="E444" s="103"/>
      <c r="F444" s="103"/>
      <c r="G444" s="103"/>
      <c r="H444" s="103"/>
      <c r="I444" s="197"/>
      <c r="J444" s="103"/>
      <c r="K444" s="103"/>
    </row>
    <row r="445" customFormat="false" ht="13.5" hidden="false" customHeight="false" outlineLevel="0" collapsed="false">
      <c r="B445" s="196"/>
      <c r="C445" s="196"/>
      <c r="E445" s="103"/>
      <c r="F445" s="103"/>
      <c r="G445" s="103"/>
      <c r="H445" s="103"/>
      <c r="I445" s="197"/>
      <c r="J445" s="103"/>
      <c r="K445" s="103"/>
    </row>
    <row r="446" customFormat="false" ht="13.5" hidden="false" customHeight="false" outlineLevel="0" collapsed="false">
      <c r="B446" s="196"/>
      <c r="C446" s="196"/>
      <c r="E446" s="103"/>
      <c r="F446" s="103"/>
      <c r="G446" s="103"/>
      <c r="H446" s="103"/>
      <c r="I446" s="197"/>
      <c r="J446" s="103"/>
      <c r="K446" s="103"/>
    </row>
    <row r="447" customFormat="false" ht="13.5" hidden="false" customHeight="false" outlineLevel="0" collapsed="false">
      <c r="B447" s="196"/>
      <c r="C447" s="196"/>
      <c r="E447" s="103"/>
      <c r="F447" s="103"/>
      <c r="G447" s="103"/>
      <c r="H447" s="103"/>
      <c r="I447" s="197"/>
      <c r="J447" s="103"/>
      <c r="K447" s="103"/>
    </row>
    <row r="448" customFormat="false" ht="13.5" hidden="false" customHeight="false" outlineLevel="0" collapsed="false">
      <c r="B448" s="196"/>
      <c r="C448" s="196"/>
      <c r="E448" s="103"/>
      <c r="F448" s="103"/>
      <c r="G448" s="103"/>
      <c r="H448" s="103"/>
      <c r="I448" s="197"/>
      <c r="J448" s="103"/>
      <c r="K448" s="103"/>
    </row>
    <row r="449" customFormat="false" ht="13.5" hidden="false" customHeight="false" outlineLevel="0" collapsed="false">
      <c r="B449" s="196"/>
      <c r="C449" s="196"/>
      <c r="E449" s="103"/>
      <c r="F449" s="103"/>
      <c r="G449" s="103"/>
      <c r="H449" s="103"/>
      <c r="I449" s="197"/>
      <c r="J449" s="103"/>
      <c r="K449" s="103"/>
    </row>
    <row r="450" customFormat="false" ht="13.5" hidden="false" customHeight="false" outlineLevel="0" collapsed="false">
      <c r="B450" s="196"/>
      <c r="C450" s="196"/>
      <c r="E450" s="103"/>
      <c r="F450" s="103"/>
      <c r="G450" s="103"/>
      <c r="H450" s="103"/>
      <c r="I450" s="197"/>
      <c r="J450" s="103"/>
      <c r="K450" s="103"/>
    </row>
    <row r="451" customFormat="false" ht="13.5" hidden="false" customHeight="false" outlineLevel="0" collapsed="false">
      <c r="B451" s="196"/>
      <c r="C451" s="196"/>
      <c r="E451" s="103"/>
      <c r="F451" s="103"/>
      <c r="G451" s="103"/>
      <c r="H451" s="103"/>
      <c r="I451" s="197"/>
      <c r="J451" s="103"/>
      <c r="K451" s="103"/>
    </row>
    <row r="452" customFormat="false" ht="13.5" hidden="false" customHeight="false" outlineLevel="0" collapsed="false">
      <c r="B452" s="196"/>
      <c r="C452" s="196"/>
      <c r="E452" s="103"/>
      <c r="F452" s="103"/>
      <c r="G452" s="103"/>
      <c r="H452" s="103"/>
      <c r="I452" s="197"/>
      <c r="J452" s="103"/>
      <c r="K452" s="103"/>
    </row>
    <row r="453" customFormat="false" ht="13.5" hidden="false" customHeight="false" outlineLevel="0" collapsed="false">
      <c r="B453" s="196"/>
      <c r="C453" s="196"/>
      <c r="E453" s="103"/>
      <c r="F453" s="103"/>
      <c r="G453" s="103"/>
      <c r="H453" s="103"/>
      <c r="I453" s="197"/>
      <c r="J453" s="103"/>
      <c r="K453" s="103"/>
    </row>
    <row r="454" customFormat="false" ht="13.5" hidden="false" customHeight="false" outlineLevel="0" collapsed="false">
      <c r="B454" s="196"/>
      <c r="C454" s="196"/>
      <c r="E454" s="103"/>
      <c r="F454" s="103"/>
      <c r="G454" s="103"/>
      <c r="H454" s="103"/>
      <c r="I454" s="197"/>
      <c r="J454" s="103"/>
      <c r="K454" s="103"/>
    </row>
    <row r="455" customFormat="false" ht="13.5" hidden="false" customHeight="false" outlineLevel="0" collapsed="false">
      <c r="B455" s="196"/>
      <c r="C455" s="196"/>
      <c r="E455" s="103"/>
      <c r="F455" s="103"/>
      <c r="G455" s="103"/>
      <c r="H455" s="103"/>
      <c r="I455" s="197"/>
      <c r="J455" s="103"/>
      <c r="K455" s="103"/>
    </row>
    <row r="456" customFormat="false" ht="13.5" hidden="false" customHeight="false" outlineLevel="0" collapsed="false">
      <c r="B456" s="196"/>
      <c r="C456" s="196"/>
      <c r="E456" s="103"/>
      <c r="F456" s="103"/>
      <c r="G456" s="103"/>
      <c r="H456" s="103"/>
      <c r="I456" s="197"/>
      <c r="J456" s="103"/>
      <c r="K456" s="103"/>
    </row>
    <row r="457" customFormat="false" ht="13.5" hidden="false" customHeight="false" outlineLevel="0" collapsed="false">
      <c r="B457" s="196"/>
      <c r="C457" s="196"/>
      <c r="E457" s="103"/>
      <c r="F457" s="103"/>
      <c r="G457" s="103"/>
      <c r="H457" s="103"/>
      <c r="I457" s="197"/>
      <c r="J457" s="103"/>
      <c r="K457" s="103"/>
    </row>
    <row r="458" customFormat="false" ht="13.5" hidden="false" customHeight="false" outlineLevel="0" collapsed="false">
      <c r="B458" s="196"/>
      <c r="C458" s="196"/>
      <c r="E458" s="103"/>
      <c r="F458" s="103"/>
      <c r="G458" s="103"/>
      <c r="H458" s="103"/>
      <c r="I458" s="197"/>
      <c r="J458" s="103"/>
      <c r="K458" s="103"/>
    </row>
    <row r="459" customFormat="false" ht="13.5" hidden="false" customHeight="false" outlineLevel="0" collapsed="false">
      <c r="B459" s="196"/>
      <c r="C459" s="196"/>
      <c r="E459" s="103"/>
      <c r="F459" s="103"/>
      <c r="G459" s="103"/>
      <c r="H459" s="103"/>
      <c r="I459" s="197"/>
      <c r="J459" s="103"/>
      <c r="K459" s="103"/>
    </row>
    <row r="460" customFormat="false" ht="13.5" hidden="false" customHeight="false" outlineLevel="0" collapsed="false">
      <c r="B460" s="196"/>
      <c r="C460" s="196"/>
      <c r="E460" s="103"/>
      <c r="F460" s="103"/>
      <c r="G460" s="103"/>
      <c r="H460" s="103"/>
      <c r="I460" s="197"/>
      <c r="J460" s="103"/>
      <c r="K460" s="103"/>
    </row>
    <row r="461" customFormat="false" ht="13.5" hidden="false" customHeight="false" outlineLevel="0" collapsed="false">
      <c r="B461" s="196"/>
      <c r="C461" s="196"/>
      <c r="E461" s="103"/>
      <c r="F461" s="103"/>
      <c r="G461" s="103"/>
      <c r="H461" s="103"/>
      <c r="I461" s="197"/>
      <c r="J461" s="103"/>
      <c r="K461" s="103"/>
    </row>
    <row r="462" customFormat="false" ht="13.5" hidden="false" customHeight="false" outlineLevel="0" collapsed="false">
      <c r="B462" s="196"/>
      <c r="C462" s="196"/>
      <c r="E462" s="103"/>
      <c r="F462" s="103"/>
      <c r="G462" s="103"/>
      <c r="H462" s="103"/>
      <c r="I462" s="197"/>
      <c r="J462" s="103"/>
      <c r="K462" s="103"/>
    </row>
    <row r="463" customFormat="false" ht="13.5" hidden="false" customHeight="false" outlineLevel="0" collapsed="false">
      <c r="B463" s="196"/>
      <c r="C463" s="196"/>
      <c r="E463" s="103"/>
      <c r="F463" s="103"/>
      <c r="G463" s="103"/>
      <c r="H463" s="103"/>
      <c r="I463" s="197"/>
      <c r="J463" s="103"/>
      <c r="K463" s="103"/>
    </row>
    <row r="464" customFormat="false" ht="13.5" hidden="false" customHeight="false" outlineLevel="0" collapsed="false">
      <c r="B464" s="196"/>
      <c r="C464" s="196"/>
      <c r="E464" s="103"/>
      <c r="F464" s="103"/>
      <c r="G464" s="103"/>
      <c r="H464" s="103"/>
      <c r="I464" s="197"/>
      <c r="J464" s="103"/>
      <c r="K464" s="103"/>
    </row>
    <row r="465" customFormat="false" ht="13.5" hidden="false" customHeight="false" outlineLevel="0" collapsed="false">
      <c r="B465" s="196"/>
      <c r="C465" s="196"/>
      <c r="E465" s="103"/>
      <c r="F465" s="103"/>
      <c r="G465" s="103"/>
      <c r="H465" s="103"/>
      <c r="I465" s="197"/>
      <c r="J465" s="103"/>
      <c r="K465" s="103"/>
    </row>
    <row r="466" customFormat="false" ht="13.5" hidden="false" customHeight="false" outlineLevel="0" collapsed="false">
      <c r="B466" s="196"/>
      <c r="C466" s="196"/>
      <c r="E466" s="103"/>
      <c r="F466" s="103"/>
      <c r="G466" s="103"/>
      <c r="H466" s="103"/>
      <c r="I466" s="197"/>
      <c r="J466" s="103"/>
      <c r="K466" s="103"/>
    </row>
    <row r="467" customFormat="false" ht="13.5" hidden="false" customHeight="false" outlineLevel="0" collapsed="false">
      <c r="B467" s="196"/>
      <c r="C467" s="196"/>
      <c r="E467" s="103"/>
      <c r="F467" s="103"/>
      <c r="G467" s="103"/>
      <c r="H467" s="103"/>
      <c r="I467" s="197"/>
      <c r="J467" s="103"/>
      <c r="K467" s="103"/>
    </row>
    <row r="468" customFormat="false" ht="13.5" hidden="false" customHeight="false" outlineLevel="0" collapsed="false">
      <c r="B468" s="196"/>
      <c r="C468" s="196"/>
      <c r="E468" s="103"/>
      <c r="F468" s="103"/>
      <c r="G468" s="103"/>
      <c r="H468" s="103"/>
      <c r="I468" s="197"/>
      <c r="J468" s="103"/>
      <c r="K468" s="103"/>
    </row>
    <row r="469" customFormat="false" ht="13.5" hidden="false" customHeight="false" outlineLevel="0" collapsed="false">
      <c r="B469" s="196"/>
      <c r="C469" s="196"/>
      <c r="E469" s="103"/>
      <c r="F469" s="103"/>
      <c r="G469" s="103"/>
      <c r="H469" s="103"/>
      <c r="I469" s="197"/>
      <c r="J469" s="103"/>
      <c r="K469" s="103"/>
    </row>
    <row r="470" customFormat="false" ht="13.5" hidden="false" customHeight="false" outlineLevel="0" collapsed="false">
      <c r="B470" s="196"/>
      <c r="C470" s="196"/>
      <c r="E470" s="103"/>
      <c r="F470" s="103"/>
      <c r="G470" s="103"/>
      <c r="H470" s="103"/>
      <c r="I470" s="197"/>
      <c r="J470" s="103"/>
      <c r="K470" s="103"/>
    </row>
    <row r="471" customFormat="false" ht="13.5" hidden="false" customHeight="false" outlineLevel="0" collapsed="false">
      <c r="B471" s="196"/>
      <c r="C471" s="196"/>
      <c r="E471" s="103"/>
      <c r="F471" s="103"/>
      <c r="G471" s="103"/>
      <c r="H471" s="103"/>
      <c r="I471" s="197"/>
      <c r="J471" s="103"/>
      <c r="K471" s="103"/>
    </row>
    <row r="472" customFormat="false" ht="13.5" hidden="false" customHeight="false" outlineLevel="0" collapsed="false">
      <c r="B472" s="196"/>
      <c r="C472" s="196"/>
      <c r="E472" s="103"/>
      <c r="F472" s="103"/>
      <c r="G472" s="103"/>
      <c r="H472" s="103"/>
      <c r="I472" s="197"/>
      <c r="J472" s="103"/>
      <c r="K472" s="103"/>
    </row>
    <row r="473" customFormat="false" ht="13.5" hidden="false" customHeight="false" outlineLevel="0" collapsed="false">
      <c r="B473" s="196"/>
      <c r="C473" s="196"/>
      <c r="E473" s="103"/>
      <c r="F473" s="103"/>
      <c r="G473" s="103"/>
      <c r="H473" s="103"/>
      <c r="I473" s="197"/>
      <c r="J473" s="103"/>
      <c r="K473" s="103"/>
    </row>
    <row r="474" customFormat="false" ht="13.5" hidden="false" customHeight="false" outlineLevel="0" collapsed="false">
      <c r="B474" s="196"/>
      <c r="C474" s="196"/>
      <c r="E474" s="103"/>
      <c r="F474" s="103"/>
      <c r="G474" s="103"/>
      <c r="H474" s="103"/>
      <c r="I474" s="197"/>
      <c r="J474" s="103"/>
      <c r="K474" s="103"/>
    </row>
    <row r="475" customFormat="false" ht="13.5" hidden="false" customHeight="false" outlineLevel="0" collapsed="false">
      <c r="B475" s="196"/>
      <c r="C475" s="196"/>
      <c r="E475" s="103"/>
      <c r="F475" s="103"/>
      <c r="G475" s="103"/>
      <c r="H475" s="103"/>
      <c r="I475" s="197"/>
      <c r="J475" s="103"/>
      <c r="K475" s="103"/>
    </row>
    <row r="476" customFormat="false" ht="13.5" hidden="false" customHeight="false" outlineLevel="0" collapsed="false">
      <c r="B476" s="196"/>
      <c r="C476" s="196"/>
      <c r="E476" s="103"/>
      <c r="F476" s="103"/>
      <c r="G476" s="103"/>
      <c r="H476" s="103"/>
      <c r="I476" s="197"/>
      <c r="J476" s="103"/>
      <c r="K476" s="103"/>
    </row>
    <row r="477" customFormat="false" ht="13.5" hidden="false" customHeight="false" outlineLevel="0" collapsed="false">
      <c r="B477" s="196"/>
      <c r="C477" s="196"/>
      <c r="E477" s="103"/>
      <c r="F477" s="103"/>
      <c r="G477" s="103"/>
      <c r="H477" s="103"/>
      <c r="I477" s="197"/>
      <c r="J477" s="103"/>
      <c r="K477" s="103"/>
    </row>
    <row r="478" customFormat="false" ht="13.5" hidden="false" customHeight="false" outlineLevel="0" collapsed="false">
      <c r="B478" s="196"/>
      <c r="C478" s="196"/>
      <c r="E478" s="103"/>
      <c r="F478" s="103"/>
      <c r="G478" s="103"/>
      <c r="H478" s="103"/>
      <c r="I478" s="197"/>
      <c r="J478" s="103"/>
      <c r="K478" s="103"/>
    </row>
    <row r="479" customFormat="false" ht="13.5" hidden="false" customHeight="false" outlineLevel="0" collapsed="false">
      <c r="B479" s="196"/>
      <c r="C479" s="196"/>
      <c r="E479" s="103"/>
      <c r="F479" s="103"/>
      <c r="G479" s="103"/>
      <c r="H479" s="103"/>
      <c r="I479" s="197"/>
      <c r="J479" s="103"/>
      <c r="K479" s="103"/>
    </row>
    <row r="480" customFormat="false" ht="13.5" hidden="false" customHeight="false" outlineLevel="0" collapsed="false">
      <c r="B480" s="196"/>
      <c r="C480" s="196"/>
      <c r="E480" s="103"/>
      <c r="F480" s="103"/>
      <c r="G480" s="103"/>
      <c r="H480" s="103"/>
      <c r="I480" s="197"/>
      <c r="J480" s="103"/>
      <c r="K480" s="103"/>
    </row>
    <row r="481" customFormat="false" ht="13.5" hidden="false" customHeight="false" outlineLevel="0" collapsed="false">
      <c r="B481" s="196"/>
      <c r="C481" s="196"/>
      <c r="E481" s="103"/>
      <c r="F481" s="103"/>
      <c r="G481" s="103"/>
      <c r="H481" s="103"/>
      <c r="I481" s="197"/>
      <c r="J481" s="103"/>
      <c r="K481" s="103"/>
    </row>
    <row r="482" customFormat="false" ht="13.5" hidden="false" customHeight="false" outlineLevel="0" collapsed="false">
      <c r="B482" s="196"/>
      <c r="C482" s="196"/>
      <c r="E482" s="103"/>
      <c r="F482" s="103"/>
      <c r="G482" s="103"/>
      <c r="H482" s="103"/>
      <c r="I482" s="197"/>
      <c r="J482" s="103"/>
      <c r="K482" s="103"/>
    </row>
    <row r="483" customFormat="false" ht="13.5" hidden="false" customHeight="false" outlineLevel="0" collapsed="false">
      <c r="B483" s="196"/>
      <c r="C483" s="196"/>
      <c r="E483" s="103"/>
      <c r="F483" s="103"/>
      <c r="G483" s="103"/>
      <c r="H483" s="103"/>
      <c r="I483" s="197"/>
      <c r="J483" s="103"/>
      <c r="K483" s="103"/>
    </row>
    <row r="484" customFormat="false" ht="13.5" hidden="false" customHeight="false" outlineLevel="0" collapsed="false">
      <c r="B484" s="196"/>
      <c r="C484" s="196"/>
      <c r="E484" s="103"/>
      <c r="F484" s="103"/>
      <c r="G484" s="103"/>
      <c r="H484" s="103"/>
      <c r="I484" s="197"/>
      <c r="J484" s="103"/>
      <c r="K484" s="103"/>
    </row>
    <row r="485" customFormat="false" ht="13.5" hidden="false" customHeight="false" outlineLevel="0" collapsed="false">
      <c r="B485" s="196"/>
      <c r="C485" s="196"/>
      <c r="E485" s="103"/>
      <c r="F485" s="103"/>
      <c r="G485" s="103"/>
      <c r="H485" s="103"/>
      <c r="I485" s="197"/>
      <c r="J485" s="103"/>
      <c r="K485" s="103"/>
    </row>
    <row r="486" customFormat="false" ht="13.5" hidden="false" customHeight="false" outlineLevel="0" collapsed="false">
      <c r="B486" s="196"/>
      <c r="C486" s="196"/>
      <c r="E486" s="103"/>
      <c r="F486" s="103"/>
      <c r="G486" s="103"/>
      <c r="H486" s="103"/>
      <c r="I486" s="197"/>
      <c r="J486" s="103"/>
      <c r="K486" s="103"/>
    </row>
    <row r="487" customFormat="false" ht="13.5" hidden="false" customHeight="false" outlineLevel="0" collapsed="false">
      <c r="B487" s="196"/>
      <c r="C487" s="196"/>
      <c r="E487" s="103"/>
      <c r="F487" s="103"/>
      <c r="G487" s="103"/>
      <c r="H487" s="103"/>
      <c r="I487" s="197"/>
      <c r="J487" s="103"/>
      <c r="K487" s="103"/>
    </row>
    <row r="488" customFormat="false" ht="13.5" hidden="false" customHeight="false" outlineLevel="0" collapsed="false">
      <c r="B488" s="196"/>
      <c r="C488" s="196"/>
      <c r="E488" s="103"/>
      <c r="F488" s="103"/>
      <c r="G488" s="103"/>
      <c r="H488" s="103"/>
      <c r="I488" s="197"/>
      <c r="J488" s="103"/>
      <c r="K488" s="103"/>
    </row>
    <row r="489" customFormat="false" ht="13.5" hidden="false" customHeight="false" outlineLevel="0" collapsed="false">
      <c r="B489" s="196"/>
      <c r="C489" s="196"/>
      <c r="E489" s="103"/>
      <c r="F489" s="103"/>
      <c r="G489" s="103"/>
      <c r="H489" s="103"/>
      <c r="I489" s="197"/>
      <c r="J489" s="103"/>
      <c r="K489" s="103"/>
    </row>
    <row r="490" customFormat="false" ht="13.5" hidden="false" customHeight="false" outlineLevel="0" collapsed="false">
      <c r="B490" s="196"/>
      <c r="C490" s="196"/>
      <c r="E490" s="103"/>
      <c r="F490" s="103"/>
      <c r="G490" s="103"/>
      <c r="H490" s="103"/>
      <c r="I490" s="197"/>
      <c r="J490" s="103"/>
      <c r="K490" s="103"/>
    </row>
    <row r="491" customFormat="false" ht="13.5" hidden="false" customHeight="false" outlineLevel="0" collapsed="false">
      <c r="B491" s="196"/>
      <c r="C491" s="196"/>
      <c r="E491" s="103"/>
      <c r="F491" s="103"/>
      <c r="G491" s="103"/>
      <c r="H491" s="103"/>
      <c r="I491" s="197"/>
      <c r="J491" s="103"/>
      <c r="K491" s="103"/>
    </row>
    <row r="492" customFormat="false" ht="13.5" hidden="false" customHeight="false" outlineLevel="0" collapsed="false">
      <c r="B492" s="196"/>
      <c r="C492" s="196"/>
      <c r="E492" s="103"/>
      <c r="F492" s="103"/>
      <c r="G492" s="103"/>
      <c r="H492" s="103"/>
      <c r="I492" s="197"/>
      <c r="J492" s="103"/>
      <c r="K492" s="103"/>
    </row>
    <row r="493" customFormat="false" ht="13.5" hidden="false" customHeight="false" outlineLevel="0" collapsed="false">
      <c r="B493" s="196"/>
      <c r="C493" s="196"/>
      <c r="E493" s="103"/>
      <c r="F493" s="103"/>
      <c r="G493" s="103"/>
      <c r="H493" s="103"/>
      <c r="I493" s="197"/>
      <c r="J493" s="103"/>
      <c r="K493" s="103"/>
    </row>
    <row r="494" customFormat="false" ht="13.5" hidden="false" customHeight="false" outlineLevel="0" collapsed="false">
      <c r="B494" s="196"/>
      <c r="C494" s="196"/>
      <c r="E494" s="103"/>
      <c r="F494" s="103"/>
      <c r="G494" s="103"/>
      <c r="H494" s="103"/>
      <c r="I494" s="197"/>
      <c r="J494" s="103"/>
      <c r="K494" s="103"/>
    </row>
    <row r="495" customFormat="false" ht="13.5" hidden="false" customHeight="false" outlineLevel="0" collapsed="false">
      <c r="B495" s="196"/>
      <c r="C495" s="196"/>
      <c r="E495" s="103"/>
      <c r="F495" s="103"/>
      <c r="G495" s="103"/>
      <c r="H495" s="103"/>
      <c r="I495" s="197"/>
      <c r="J495" s="103"/>
      <c r="K495" s="103"/>
    </row>
    <row r="496" customFormat="false" ht="13.5" hidden="false" customHeight="false" outlineLevel="0" collapsed="false">
      <c r="B496" s="196"/>
      <c r="C496" s="196"/>
      <c r="E496" s="103"/>
      <c r="F496" s="103"/>
      <c r="G496" s="103"/>
      <c r="H496" s="103"/>
      <c r="I496" s="197"/>
      <c r="J496" s="103"/>
      <c r="K496" s="103"/>
    </row>
    <row r="497" customFormat="false" ht="13.5" hidden="false" customHeight="false" outlineLevel="0" collapsed="false">
      <c r="B497" s="196"/>
      <c r="C497" s="196"/>
      <c r="E497" s="103"/>
      <c r="F497" s="103"/>
      <c r="G497" s="103"/>
      <c r="H497" s="103"/>
      <c r="I497" s="197"/>
      <c r="J497" s="103"/>
      <c r="K497" s="103"/>
    </row>
    <row r="498" customFormat="false" ht="13.5" hidden="false" customHeight="false" outlineLevel="0" collapsed="false">
      <c r="B498" s="196"/>
      <c r="C498" s="196"/>
      <c r="E498" s="103"/>
      <c r="F498" s="103"/>
      <c r="G498" s="103"/>
      <c r="H498" s="103"/>
      <c r="I498" s="197"/>
      <c r="J498" s="103"/>
      <c r="K498" s="103"/>
    </row>
    <row r="499" customFormat="false" ht="13.5" hidden="false" customHeight="false" outlineLevel="0" collapsed="false">
      <c r="B499" s="196"/>
      <c r="C499" s="196"/>
      <c r="E499" s="103"/>
      <c r="F499" s="103"/>
      <c r="G499" s="103"/>
      <c r="H499" s="103"/>
      <c r="I499" s="197"/>
      <c r="J499" s="103"/>
      <c r="K499" s="103"/>
    </row>
    <row r="500" customFormat="false" ht="13.5" hidden="false" customHeight="false" outlineLevel="0" collapsed="false">
      <c r="B500" s="196"/>
      <c r="C500" s="196"/>
      <c r="E500" s="103"/>
      <c r="F500" s="103"/>
      <c r="G500" s="103"/>
      <c r="H500" s="103"/>
      <c r="I500" s="197"/>
      <c r="J500" s="103"/>
      <c r="K500" s="103"/>
    </row>
    <row r="501" customFormat="false" ht="13.5" hidden="false" customHeight="false" outlineLevel="0" collapsed="false">
      <c r="B501" s="196"/>
      <c r="C501" s="196"/>
      <c r="E501" s="103"/>
      <c r="F501" s="103"/>
      <c r="G501" s="103"/>
      <c r="H501" s="103"/>
      <c r="I501" s="197"/>
      <c r="J501" s="103"/>
      <c r="K501" s="103"/>
    </row>
    <row r="502" customFormat="false" ht="13.5" hidden="false" customHeight="false" outlineLevel="0" collapsed="false">
      <c r="B502" s="196"/>
      <c r="C502" s="196"/>
      <c r="E502" s="103"/>
      <c r="F502" s="103"/>
      <c r="G502" s="103"/>
      <c r="H502" s="103"/>
      <c r="I502" s="197"/>
      <c r="J502" s="103"/>
      <c r="K502" s="103"/>
    </row>
    <row r="503" customFormat="false" ht="13.5" hidden="false" customHeight="false" outlineLevel="0" collapsed="false">
      <c r="B503" s="196"/>
      <c r="C503" s="196"/>
      <c r="E503" s="103"/>
      <c r="F503" s="103"/>
      <c r="G503" s="103"/>
      <c r="H503" s="103"/>
      <c r="I503" s="197"/>
      <c r="J503" s="103"/>
      <c r="K503" s="103"/>
    </row>
    <row r="504" customFormat="false" ht="13.5" hidden="false" customHeight="false" outlineLevel="0" collapsed="false">
      <c r="B504" s="196"/>
      <c r="C504" s="196"/>
      <c r="E504" s="103"/>
      <c r="F504" s="103"/>
      <c r="G504" s="103"/>
      <c r="H504" s="103"/>
      <c r="I504" s="197"/>
      <c r="J504" s="103"/>
      <c r="K504" s="103"/>
    </row>
    <row r="505" customFormat="false" ht="13.5" hidden="false" customHeight="false" outlineLevel="0" collapsed="false">
      <c r="B505" s="196"/>
      <c r="C505" s="196"/>
      <c r="E505" s="103"/>
      <c r="F505" s="103"/>
      <c r="G505" s="103"/>
      <c r="H505" s="103"/>
      <c r="I505" s="197"/>
      <c r="J505" s="103"/>
      <c r="K505" s="103"/>
    </row>
    <row r="506" customFormat="false" ht="13.5" hidden="false" customHeight="false" outlineLevel="0" collapsed="false">
      <c r="B506" s="196"/>
      <c r="C506" s="196"/>
      <c r="E506" s="103"/>
      <c r="F506" s="103"/>
      <c r="G506" s="103"/>
      <c r="H506" s="103"/>
      <c r="I506" s="197"/>
      <c r="J506" s="103"/>
      <c r="K506" s="103"/>
    </row>
    <row r="507" customFormat="false" ht="13.5" hidden="false" customHeight="false" outlineLevel="0" collapsed="false">
      <c r="B507" s="196"/>
      <c r="C507" s="196"/>
      <c r="E507" s="103"/>
      <c r="F507" s="103"/>
      <c r="G507" s="103"/>
      <c r="H507" s="103"/>
      <c r="I507" s="197"/>
      <c r="J507" s="103"/>
      <c r="K507" s="103"/>
    </row>
    <row r="508" customFormat="false" ht="13.5" hidden="false" customHeight="false" outlineLevel="0" collapsed="false">
      <c r="B508" s="196"/>
      <c r="C508" s="196"/>
      <c r="E508" s="103"/>
      <c r="F508" s="103"/>
      <c r="G508" s="103"/>
      <c r="H508" s="103"/>
      <c r="I508" s="197"/>
      <c r="J508" s="103"/>
      <c r="K508" s="103"/>
    </row>
    <row r="509" customFormat="false" ht="13.5" hidden="false" customHeight="false" outlineLevel="0" collapsed="false">
      <c r="B509" s="196"/>
      <c r="C509" s="196"/>
      <c r="E509" s="103"/>
      <c r="F509" s="103"/>
      <c r="G509" s="103"/>
      <c r="H509" s="103"/>
      <c r="I509" s="197"/>
      <c r="J509" s="103"/>
      <c r="K509" s="103"/>
    </row>
    <row r="510" customFormat="false" ht="13.5" hidden="false" customHeight="false" outlineLevel="0" collapsed="false">
      <c r="B510" s="196"/>
      <c r="C510" s="196"/>
      <c r="E510" s="103"/>
      <c r="F510" s="103"/>
      <c r="G510" s="103"/>
      <c r="H510" s="103"/>
      <c r="I510" s="197"/>
      <c r="J510" s="103"/>
      <c r="K510" s="103"/>
    </row>
    <row r="511" customFormat="false" ht="13.5" hidden="false" customHeight="false" outlineLevel="0" collapsed="false">
      <c r="B511" s="196"/>
      <c r="C511" s="196"/>
      <c r="E511" s="103"/>
      <c r="F511" s="103"/>
      <c r="G511" s="103"/>
      <c r="H511" s="103"/>
      <c r="I511" s="197"/>
      <c r="J511" s="103"/>
      <c r="K511" s="103"/>
    </row>
    <row r="512" customFormat="false" ht="13.5" hidden="false" customHeight="false" outlineLevel="0" collapsed="false">
      <c r="B512" s="196"/>
      <c r="C512" s="196"/>
      <c r="E512" s="103"/>
      <c r="F512" s="103"/>
      <c r="G512" s="103"/>
      <c r="H512" s="103"/>
      <c r="I512" s="197"/>
      <c r="J512" s="103"/>
      <c r="K512" s="103"/>
    </row>
    <row r="513" customFormat="false" ht="13.5" hidden="false" customHeight="false" outlineLevel="0" collapsed="false">
      <c r="B513" s="196"/>
      <c r="C513" s="196"/>
      <c r="E513" s="103"/>
      <c r="F513" s="103"/>
      <c r="G513" s="103"/>
      <c r="H513" s="103"/>
      <c r="I513" s="197"/>
      <c r="J513" s="103"/>
      <c r="K513" s="103"/>
    </row>
    <row r="514" customFormat="false" ht="13.5" hidden="false" customHeight="false" outlineLevel="0" collapsed="false">
      <c r="B514" s="196"/>
      <c r="C514" s="196"/>
      <c r="E514" s="103"/>
      <c r="F514" s="103"/>
      <c r="G514" s="103"/>
      <c r="H514" s="103"/>
      <c r="I514" s="197"/>
      <c r="J514" s="103"/>
      <c r="K514" s="103"/>
    </row>
    <row r="515" customFormat="false" ht="13.5" hidden="false" customHeight="false" outlineLevel="0" collapsed="false">
      <c r="B515" s="196"/>
      <c r="C515" s="196"/>
      <c r="E515" s="103"/>
      <c r="F515" s="103"/>
      <c r="G515" s="103"/>
      <c r="H515" s="103"/>
      <c r="I515" s="197"/>
      <c r="J515" s="103"/>
      <c r="K515" s="103"/>
    </row>
    <row r="516" customFormat="false" ht="13.5" hidden="false" customHeight="false" outlineLevel="0" collapsed="false">
      <c r="B516" s="196"/>
      <c r="C516" s="196"/>
      <c r="E516" s="103"/>
      <c r="F516" s="103"/>
      <c r="G516" s="103"/>
      <c r="H516" s="103"/>
      <c r="I516" s="197"/>
      <c r="J516" s="103"/>
      <c r="K516" s="103"/>
    </row>
    <row r="517" customFormat="false" ht="13.5" hidden="false" customHeight="false" outlineLevel="0" collapsed="false">
      <c r="B517" s="196"/>
      <c r="C517" s="196"/>
      <c r="E517" s="103"/>
      <c r="F517" s="103"/>
      <c r="G517" s="103"/>
      <c r="H517" s="103"/>
      <c r="I517" s="197"/>
      <c r="J517" s="103"/>
      <c r="K517" s="103"/>
    </row>
    <row r="518" customFormat="false" ht="13.5" hidden="false" customHeight="false" outlineLevel="0" collapsed="false">
      <c r="B518" s="196"/>
      <c r="C518" s="196"/>
      <c r="E518" s="103"/>
      <c r="F518" s="103"/>
      <c r="G518" s="103"/>
      <c r="H518" s="103"/>
      <c r="I518" s="197"/>
      <c r="J518" s="103"/>
      <c r="K518" s="103"/>
    </row>
    <row r="519" customFormat="false" ht="13.5" hidden="false" customHeight="false" outlineLevel="0" collapsed="false">
      <c r="B519" s="196"/>
      <c r="C519" s="196"/>
      <c r="E519" s="103"/>
      <c r="F519" s="103"/>
      <c r="G519" s="103"/>
      <c r="H519" s="103"/>
      <c r="I519" s="197"/>
      <c r="J519" s="103"/>
      <c r="K519" s="103"/>
    </row>
    <row r="520" customFormat="false" ht="13.5" hidden="false" customHeight="false" outlineLevel="0" collapsed="false">
      <c r="B520" s="196"/>
      <c r="C520" s="196"/>
      <c r="E520" s="103"/>
      <c r="F520" s="103"/>
      <c r="G520" s="103"/>
      <c r="H520" s="103"/>
      <c r="I520" s="197"/>
      <c r="J520" s="103"/>
      <c r="K520" s="103"/>
    </row>
    <row r="521" customFormat="false" ht="13.5" hidden="false" customHeight="false" outlineLevel="0" collapsed="false">
      <c r="B521" s="196"/>
      <c r="C521" s="196"/>
      <c r="E521" s="103"/>
      <c r="F521" s="103"/>
      <c r="G521" s="103"/>
      <c r="H521" s="103"/>
      <c r="I521" s="197"/>
      <c r="J521" s="103"/>
      <c r="K521" s="103"/>
    </row>
    <row r="522" customFormat="false" ht="13.5" hidden="false" customHeight="false" outlineLevel="0" collapsed="false">
      <c r="B522" s="196"/>
      <c r="C522" s="196"/>
      <c r="E522" s="103"/>
      <c r="F522" s="103"/>
      <c r="G522" s="103"/>
      <c r="H522" s="103"/>
      <c r="I522" s="197"/>
      <c r="J522" s="103"/>
      <c r="K522" s="103"/>
    </row>
    <row r="523" customFormat="false" ht="13.5" hidden="false" customHeight="false" outlineLevel="0" collapsed="false">
      <c r="B523" s="196"/>
      <c r="C523" s="196"/>
      <c r="E523" s="103"/>
      <c r="F523" s="103"/>
      <c r="G523" s="103"/>
      <c r="H523" s="103"/>
      <c r="I523" s="197"/>
      <c r="J523" s="103"/>
      <c r="K523" s="103"/>
    </row>
    <row r="524" customFormat="false" ht="13.5" hidden="false" customHeight="false" outlineLevel="0" collapsed="false">
      <c r="B524" s="196"/>
      <c r="C524" s="196"/>
      <c r="E524" s="103"/>
      <c r="F524" s="103"/>
      <c r="G524" s="103"/>
      <c r="H524" s="103"/>
      <c r="I524" s="197"/>
      <c r="J524" s="103"/>
      <c r="K524" s="103"/>
    </row>
    <row r="525" customFormat="false" ht="13.5" hidden="false" customHeight="false" outlineLevel="0" collapsed="false">
      <c r="B525" s="196"/>
      <c r="C525" s="196"/>
      <c r="E525" s="103"/>
      <c r="F525" s="103"/>
      <c r="G525" s="103"/>
      <c r="H525" s="103"/>
      <c r="I525" s="197"/>
      <c r="J525" s="103"/>
      <c r="K525" s="103"/>
    </row>
    <row r="526" customFormat="false" ht="13.5" hidden="false" customHeight="false" outlineLevel="0" collapsed="false">
      <c r="B526" s="196"/>
      <c r="C526" s="196"/>
      <c r="E526" s="103"/>
      <c r="F526" s="103"/>
      <c r="G526" s="103"/>
      <c r="H526" s="103"/>
      <c r="I526" s="197"/>
      <c r="J526" s="103"/>
      <c r="K526" s="103"/>
    </row>
    <row r="527" customFormat="false" ht="13.5" hidden="false" customHeight="false" outlineLevel="0" collapsed="false">
      <c r="B527" s="196"/>
      <c r="C527" s="196"/>
      <c r="E527" s="103"/>
      <c r="F527" s="103"/>
      <c r="G527" s="103"/>
      <c r="H527" s="103"/>
      <c r="I527" s="197"/>
      <c r="J527" s="103"/>
      <c r="K527" s="103"/>
    </row>
    <row r="528" customFormat="false" ht="13.5" hidden="false" customHeight="false" outlineLevel="0" collapsed="false">
      <c r="B528" s="196"/>
      <c r="C528" s="196"/>
      <c r="E528" s="103"/>
      <c r="F528" s="103"/>
      <c r="G528" s="103"/>
      <c r="H528" s="103"/>
      <c r="I528" s="197"/>
      <c r="J528" s="103"/>
      <c r="K528" s="103"/>
    </row>
    <row r="529" customFormat="false" ht="13.5" hidden="false" customHeight="false" outlineLevel="0" collapsed="false">
      <c r="B529" s="196"/>
      <c r="C529" s="196"/>
      <c r="E529" s="103"/>
      <c r="F529" s="103"/>
      <c r="G529" s="103"/>
      <c r="H529" s="103"/>
      <c r="I529" s="197"/>
      <c r="J529" s="103"/>
      <c r="K529" s="103"/>
    </row>
    <row r="530" customFormat="false" ht="13.5" hidden="false" customHeight="false" outlineLevel="0" collapsed="false">
      <c r="B530" s="196"/>
      <c r="C530" s="196"/>
      <c r="E530" s="103"/>
      <c r="F530" s="103"/>
      <c r="G530" s="103"/>
      <c r="H530" s="103"/>
      <c r="I530" s="197"/>
      <c r="J530" s="103"/>
      <c r="K530" s="103"/>
    </row>
    <row r="531" customFormat="false" ht="13.5" hidden="false" customHeight="false" outlineLevel="0" collapsed="false">
      <c r="B531" s="196"/>
      <c r="C531" s="196"/>
      <c r="E531" s="103"/>
      <c r="F531" s="103"/>
      <c r="G531" s="103"/>
      <c r="H531" s="103"/>
      <c r="I531" s="197"/>
      <c r="J531" s="103"/>
      <c r="K531" s="103"/>
    </row>
    <row r="532" customFormat="false" ht="13.5" hidden="false" customHeight="false" outlineLevel="0" collapsed="false">
      <c r="B532" s="196"/>
      <c r="C532" s="196"/>
      <c r="E532" s="103"/>
      <c r="F532" s="103"/>
      <c r="G532" s="103"/>
      <c r="H532" s="103"/>
      <c r="I532" s="197"/>
      <c r="J532" s="103"/>
      <c r="K532" s="103"/>
    </row>
    <row r="533" customFormat="false" ht="13.5" hidden="false" customHeight="false" outlineLevel="0" collapsed="false">
      <c r="B533" s="196"/>
      <c r="C533" s="196"/>
      <c r="E533" s="103"/>
      <c r="F533" s="103"/>
      <c r="G533" s="103"/>
      <c r="H533" s="103"/>
      <c r="I533" s="197"/>
      <c r="J533" s="103"/>
      <c r="K533" s="103"/>
    </row>
    <row r="534" customFormat="false" ht="13.5" hidden="false" customHeight="false" outlineLevel="0" collapsed="false">
      <c r="B534" s="196"/>
      <c r="C534" s="196"/>
      <c r="E534" s="103"/>
      <c r="F534" s="103"/>
      <c r="G534" s="103"/>
      <c r="H534" s="103"/>
      <c r="I534" s="197"/>
      <c r="J534" s="103"/>
      <c r="K534" s="103"/>
    </row>
    <row r="535" customFormat="false" ht="13.5" hidden="false" customHeight="false" outlineLevel="0" collapsed="false">
      <c r="B535" s="196"/>
      <c r="C535" s="196"/>
      <c r="E535" s="103"/>
      <c r="F535" s="103"/>
      <c r="G535" s="103"/>
      <c r="H535" s="103"/>
      <c r="I535" s="197"/>
      <c r="J535" s="103"/>
      <c r="K535" s="103"/>
    </row>
    <row r="536" customFormat="false" ht="13.5" hidden="false" customHeight="false" outlineLevel="0" collapsed="false">
      <c r="B536" s="196"/>
      <c r="C536" s="196"/>
      <c r="E536" s="103"/>
      <c r="F536" s="103"/>
      <c r="G536" s="103"/>
      <c r="H536" s="103"/>
      <c r="I536" s="197"/>
      <c r="J536" s="103"/>
      <c r="K536" s="103"/>
    </row>
    <row r="537" customFormat="false" ht="13.5" hidden="false" customHeight="false" outlineLevel="0" collapsed="false">
      <c r="B537" s="196"/>
      <c r="C537" s="196"/>
      <c r="E537" s="103"/>
      <c r="F537" s="103"/>
      <c r="G537" s="103"/>
      <c r="H537" s="103"/>
      <c r="I537" s="197"/>
      <c r="J537" s="103"/>
      <c r="K537" s="103"/>
    </row>
    <row r="538" customFormat="false" ht="13.5" hidden="false" customHeight="false" outlineLevel="0" collapsed="false">
      <c r="B538" s="196"/>
      <c r="C538" s="196"/>
      <c r="E538" s="103"/>
      <c r="F538" s="103"/>
      <c r="G538" s="103"/>
      <c r="H538" s="103"/>
      <c r="I538" s="197"/>
      <c r="J538" s="103"/>
      <c r="K538" s="103"/>
    </row>
    <row r="539" customFormat="false" ht="13.5" hidden="false" customHeight="false" outlineLevel="0" collapsed="false">
      <c r="B539" s="196"/>
      <c r="C539" s="196"/>
      <c r="E539" s="103"/>
      <c r="F539" s="103"/>
      <c r="G539" s="103"/>
      <c r="H539" s="103"/>
      <c r="I539" s="197"/>
      <c r="J539" s="103"/>
      <c r="K539" s="103"/>
    </row>
    <row r="540" customFormat="false" ht="13.5" hidden="false" customHeight="false" outlineLevel="0" collapsed="false">
      <c r="B540" s="196"/>
      <c r="C540" s="196"/>
      <c r="E540" s="103"/>
      <c r="F540" s="103"/>
      <c r="G540" s="103"/>
      <c r="H540" s="103"/>
      <c r="I540" s="197"/>
      <c r="J540" s="103"/>
      <c r="K540" s="103"/>
    </row>
    <row r="541" customFormat="false" ht="13.5" hidden="false" customHeight="false" outlineLevel="0" collapsed="false">
      <c r="B541" s="196"/>
      <c r="C541" s="196"/>
      <c r="E541" s="103"/>
      <c r="F541" s="103"/>
      <c r="G541" s="103"/>
      <c r="H541" s="103"/>
      <c r="I541" s="197"/>
      <c r="J541" s="103"/>
      <c r="K541" s="103"/>
    </row>
    <row r="542" customFormat="false" ht="13.5" hidden="false" customHeight="false" outlineLevel="0" collapsed="false">
      <c r="B542" s="196"/>
      <c r="C542" s="196"/>
      <c r="E542" s="103"/>
      <c r="F542" s="103"/>
      <c r="G542" s="103"/>
      <c r="H542" s="103"/>
      <c r="I542" s="197"/>
      <c r="J542" s="103"/>
      <c r="K542" s="103"/>
    </row>
    <row r="543" customFormat="false" ht="13.5" hidden="false" customHeight="false" outlineLevel="0" collapsed="false">
      <c r="B543" s="196"/>
      <c r="C543" s="196"/>
      <c r="E543" s="103"/>
      <c r="F543" s="103"/>
      <c r="G543" s="103"/>
      <c r="H543" s="103"/>
      <c r="I543" s="197"/>
      <c r="J543" s="103"/>
      <c r="K543" s="103"/>
    </row>
    <row r="544" customFormat="false" ht="13.5" hidden="false" customHeight="false" outlineLevel="0" collapsed="false">
      <c r="B544" s="196"/>
      <c r="C544" s="196"/>
      <c r="E544" s="103"/>
      <c r="F544" s="103"/>
      <c r="G544" s="103"/>
      <c r="H544" s="103"/>
      <c r="I544" s="197"/>
      <c r="J544" s="103"/>
      <c r="K544" s="103"/>
    </row>
    <row r="545" customFormat="false" ht="13.5" hidden="false" customHeight="false" outlineLevel="0" collapsed="false">
      <c r="B545" s="196"/>
      <c r="C545" s="196"/>
      <c r="E545" s="103"/>
      <c r="F545" s="103"/>
      <c r="G545" s="103"/>
      <c r="H545" s="103"/>
      <c r="I545" s="197"/>
      <c r="J545" s="103"/>
      <c r="K545" s="103"/>
    </row>
    <row r="546" customFormat="false" ht="13.5" hidden="false" customHeight="false" outlineLevel="0" collapsed="false">
      <c r="B546" s="196"/>
      <c r="C546" s="196"/>
      <c r="E546" s="103"/>
      <c r="F546" s="103"/>
      <c r="G546" s="103"/>
      <c r="H546" s="103"/>
      <c r="I546" s="197"/>
      <c r="J546" s="103"/>
      <c r="K546" s="103"/>
    </row>
    <row r="547" customFormat="false" ht="13.5" hidden="false" customHeight="false" outlineLevel="0" collapsed="false">
      <c r="B547" s="196"/>
      <c r="C547" s="196"/>
      <c r="E547" s="103"/>
      <c r="F547" s="103"/>
      <c r="G547" s="103"/>
      <c r="H547" s="103"/>
      <c r="I547" s="197"/>
      <c r="J547" s="103"/>
      <c r="K547" s="103"/>
    </row>
    <row r="548" customFormat="false" ht="13.5" hidden="false" customHeight="false" outlineLevel="0" collapsed="false">
      <c r="B548" s="196"/>
      <c r="C548" s="196"/>
      <c r="E548" s="103"/>
      <c r="F548" s="103"/>
      <c r="G548" s="103"/>
      <c r="H548" s="103"/>
      <c r="I548" s="197"/>
      <c r="J548" s="103"/>
      <c r="K548" s="103"/>
    </row>
    <row r="549" customFormat="false" ht="13.5" hidden="false" customHeight="false" outlineLevel="0" collapsed="false">
      <c r="B549" s="196"/>
      <c r="C549" s="196"/>
      <c r="E549" s="103"/>
      <c r="F549" s="103"/>
      <c r="G549" s="103"/>
      <c r="H549" s="103"/>
      <c r="I549" s="197"/>
      <c r="J549" s="103"/>
      <c r="K549" s="103"/>
    </row>
    <row r="550" customFormat="false" ht="13.5" hidden="false" customHeight="false" outlineLevel="0" collapsed="false">
      <c r="B550" s="196"/>
      <c r="C550" s="196"/>
      <c r="E550" s="103"/>
      <c r="F550" s="103"/>
      <c r="G550" s="103"/>
      <c r="H550" s="103"/>
      <c r="I550" s="197"/>
      <c r="J550" s="103"/>
      <c r="K550" s="103"/>
    </row>
    <row r="551" customFormat="false" ht="13.5" hidden="false" customHeight="false" outlineLevel="0" collapsed="false">
      <c r="B551" s="196"/>
      <c r="C551" s="196"/>
      <c r="E551" s="103"/>
      <c r="F551" s="103"/>
      <c r="G551" s="103"/>
      <c r="H551" s="103"/>
      <c r="I551" s="197"/>
      <c r="J551" s="103"/>
      <c r="K551" s="103"/>
    </row>
    <row r="552" customFormat="false" ht="13.5" hidden="false" customHeight="false" outlineLevel="0" collapsed="false">
      <c r="B552" s="196"/>
      <c r="C552" s="196"/>
      <c r="E552" s="103"/>
      <c r="F552" s="103"/>
      <c r="G552" s="103"/>
      <c r="H552" s="103"/>
      <c r="I552" s="197"/>
      <c r="J552" s="103"/>
      <c r="K552" s="103"/>
    </row>
    <row r="553" customFormat="false" ht="13.5" hidden="false" customHeight="false" outlineLevel="0" collapsed="false">
      <c r="B553" s="196"/>
      <c r="C553" s="196"/>
      <c r="E553" s="103"/>
      <c r="F553" s="103"/>
      <c r="G553" s="103"/>
      <c r="H553" s="103"/>
      <c r="I553" s="197"/>
      <c r="J553" s="103"/>
      <c r="K553" s="103"/>
    </row>
    <row r="554" customFormat="false" ht="13.5" hidden="false" customHeight="false" outlineLevel="0" collapsed="false">
      <c r="B554" s="196"/>
      <c r="C554" s="196"/>
      <c r="E554" s="103"/>
      <c r="F554" s="103"/>
      <c r="G554" s="103"/>
      <c r="H554" s="103"/>
      <c r="I554" s="197"/>
      <c r="J554" s="103"/>
      <c r="K554" s="103"/>
    </row>
    <row r="555" customFormat="false" ht="13.5" hidden="false" customHeight="false" outlineLevel="0" collapsed="false">
      <c r="B555" s="196"/>
      <c r="C555" s="196"/>
      <c r="E555" s="103"/>
      <c r="F555" s="103"/>
      <c r="G555" s="103"/>
      <c r="H555" s="103"/>
      <c r="I555" s="197"/>
      <c r="J555" s="103"/>
      <c r="K555" s="103"/>
    </row>
    <row r="556" customFormat="false" ht="13.5" hidden="false" customHeight="false" outlineLevel="0" collapsed="false">
      <c r="B556" s="196"/>
      <c r="C556" s="196"/>
      <c r="E556" s="103"/>
      <c r="F556" s="103"/>
      <c r="G556" s="103"/>
      <c r="H556" s="103"/>
      <c r="I556" s="197"/>
      <c r="J556" s="103"/>
      <c r="K556" s="103"/>
    </row>
    <row r="557" customFormat="false" ht="13.5" hidden="false" customHeight="false" outlineLevel="0" collapsed="false">
      <c r="B557" s="196"/>
      <c r="C557" s="196"/>
      <c r="E557" s="103"/>
      <c r="F557" s="103"/>
      <c r="G557" s="103"/>
      <c r="H557" s="103"/>
      <c r="I557" s="197"/>
      <c r="J557" s="103"/>
      <c r="K557" s="103"/>
    </row>
    <row r="558" customFormat="false" ht="13.5" hidden="false" customHeight="false" outlineLevel="0" collapsed="false">
      <c r="B558" s="196"/>
      <c r="C558" s="196"/>
      <c r="E558" s="103"/>
      <c r="F558" s="103"/>
      <c r="G558" s="103"/>
      <c r="H558" s="103"/>
      <c r="I558" s="197"/>
      <c r="J558" s="103"/>
      <c r="K558" s="103"/>
    </row>
    <row r="559" customFormat="false" ht="13.5" hidden="false" customHeight="false" outlineLevel="0" collapsed="false">
      <c r="B559" s="196"/>
      <c r="C559" s="196"/>
      <c r="E559" s="103"/>
      <c r="F559" s="103"/>
      <c r="G559" s="103"/>
      <c r="H559" s="103"/>
      <c r="I559" s="197"/>
      <c r="J559" s="103"/>
      <c r="K559" s="103"/>
    </row>
    <row r="560" customFormat="false" ht="13.5" hidden="false" customHeight="false" outlineLevel="0" collapsed="false">
      <c r="B560" s="196"/>
      <c r="C560" s="196"/>
      <c r="E560" s="103"/>
      <c r="F560" s="103"/>
      <c r="G560" s="103"/>
      <c r="H560" s="103"/>
      <c r="I560" s="197"/>
      <c r="J560" s="103"/>
      <c r="K560" s="103"/>
    </row>
    <row r="561" customFormat="false" ht="13.5" hidden="false" customHeight="false" outlineLevel="0" collapsed="false">
      <c r="B561" s="196"/>
      <c r="C561" s="196"/>
      <c r="E561" s="103"/>
      <c r="F561" s="103"/>
      <c r="G561" s="103"/>
      <c r="H561" s="103"/>
      <c r="I561" s="197"/>
      <c r="J561" s="103"/>
      <c r="K561" s="103"/>
    </row>
    <row r="562" customFormat="false" ht="13.5" hidden="false" customHeight="false" outlineLevel="0" collapsed="false">
      <c r="B562" s="196"/>
      <c r="C562" s="196"/>
      <c r="E562" s="103"/>
      <c r="F562" s="103"/>
      <c r="G562" s="103"/>
      <c r="H562" s="103"/>
      <c r="I562" s="197"/>
      <c r="J562" s="103"/>
      <c r="K562" s="103"/>
    </row>
    <row r="563" customFormat="false" ht="13.5" hidden="false" customHeight="false" outlineLevel="0" collapsed="false">
      <c r="B563" s="196"/>
      <c r="C563" s="196"/>
      <c r="E563" s="103"/>
      <c r="F563" s="103"/>
      <c r="G563" s="103"/>
      <c r="H563" s="103"/>
      <c r="I563" s="197"/>
      <c r="J563" s="103"/>
      <c r="K563" s="103"/>
    </row>
    <row r="564" customFormat="false" ht="13.5" hidden="false" customHeight="false" outlineLevel="0" collapsed="false">
      <c r="B564" s="196"/>
      <c r="C564" s="196"/>
      <c r="E564" s="103"/>
      <c r="F564" s="103"/>
      <c r="G564" s="103"/>
      <c r="H564" s="103"/>
      <c r="I564" s="197"/>
      <c r="J564" s="103"/>
      <c r="K564" s="103"/>
    </row>
    <row r="565" customFormat="false" ht="13.5" hidden="false" customHeight="false" outlineLevel="0" collapsed="false">
      <c r="B565" s="196"/>
      <c r="C565" s="196"/>
      <c r="E565" s="103"/>
      <c r="F565" s="103"/>
      <c r="G565" s="103"/>
      <c r="H565" s="103"/>
      <c r="I565" s="197"/>
      <c r="J565" s="103"/>
      <c r="K565" s="103"/>
    </row>
    <row r="566" customFormat="false" ht="13.5" hidden="false" customHeight="false" outlineLevel="0" collapsed="false">
      <c r="B566" s="196"/>
      <c r="C566" s="196"/>
      <c r="E566" s="103"/>
      <c r="F566" s="103"/>
      <c r="G566" s="103"/>
      <c r="H566" s="103"/>
      <c r="I566" s="197"/>
      <c r="J566" s="103"/>
      <c r="K566" s="103"/>
    </row>
    <row r="567" customFormat="false" ht="13.5" hidden="false" customHeight="false" outlineLevel="0" collapsed="false">
      <c r="B567" s="196"/>
      <c r="C567" s="196"/>
      <c r="E567" s="103"/>
      <c r="F567" s="103"/>
      <c r="G567" s="103"/>
      <c r="H567" s="103"/>
      <c r="I567" s="197"/>
      <c r="J567" s="103"/>
      <c r="K567" s="103"/>
    </row>
    <row r="568" customFormat="false" ht="13.5" hidden="false" customHeight="false" outlineLevel="0" collapsed="false">
      <c r="B568" s="196"/>
      <c r="C568" s="196"/>
      <c r="E568" s="103"/>
      <c r="F568" s="103"/>
      <c r="G568" s="103"/>
      <c r="H568" s="103"/>
      <c r="I568" s="197"/>
      <c r="J568" s="103"/>
      <c r="K568" s="103"/>
    </row>
    <row r="569" customFormat="false" ht="13.5" hidden="false" customHeight="false" outlineLevel="0" collapsed="false">
      <c r="B569" s="196"/>
      <c r="C569" s="196"/>
      <c r="E569" s="103"/>
      <c r="F569" s="103"/>
      <c r="G569" s="103"/>
      <c r="H569" s="103"/>
      <c r="I569" s="197"/>
      <c r="J569" s="103"/>
      <c r="K569" s="103"/>
    </row>
    <row r="570" customFormat="false" ht="13.5" hidden="false" customHeight="false" outlineLevel="0" collapsed="false">
      <c r="B570" s="196"/>
      <c r="C570" s="196"/>
      <c r="E570" s="103"/>
      <c r="F570" s="103"/>
      <c r="G570" s="103"/>
      <c r="H570" s="103"/>
      <c r="I570" s="197"/>
      <c r="J570" s="103"/>
      <c r="K570" s="103"/>
    </row>
    <row r="571" customFormat="false" ht="13.5" hidden="false" customHeight="false" outlineLevel="0" collapsed="false">
      <c r="B571" s="196"/>
      <c r="C571" s="196"/>
      <c r="E571" s="103"/>
      <c r="F571" s="103"/>
      <c r="G571" s="103"/>
      <c r="H571" s="103"/>
      <c r="I571" s="197"/>
      <c r="J571" s="103"/>
      <c r="K571" s="103"/>
    </row>
    <row r="572" customFormat="false" ht="13.5" hidden="false" customHeight="false" outlineLevel="0" collapsed="false">
      <c r="B572" s="196"/>
      <c r="C572" s="196"/>
      <c r="E572" s="103"/>
      <c r="F572" s="103"/>
      <c r="G572" s="103"/>
      <c r="H572" s="103"/>
      <c r="I572" s="197"/>
      <c r="J572" s="103"/>
      <c r="K572" s="103"/>
    </row>
    <row r="573" customFormat="false" ht="13.5" hidden="false" customHeight="false" outlineLevel="0" collapsed="false">
      <c r="B573" s="196"/>
      <c r="C573" s="196"/>
      <c r="E573" s="103"/>
      <c r="F573" s="103"/>
      <c r="G573" s="103"/>
      <c r="H573" s="103"/>
      <c r="I573" s="197"/>
      <c r="J573" s="103"/>
      <c r="K573" s="103"/>
    </row>
    <row r="574" customFormat="false" ht="13.5" hidden="false" customHeight="false" outlineLevel="0" collapsed="false">
      <c r="B574" s="196"/>
      <c r="C574" s="196"/>
      <c r="E574" s="103"/>
      <c r="F574" s="103"/>
      <c r="G574" s="103"/>
      <c r="H574" s="103"/>
      <c r="I574" s="197"/>
      <c r="J574" s="103"/>
      <c r="K574" s="103"/>
    </row>
    <row r="575" customFormat="false" ht="13.5" hidden="false" customHeight="false" outlineLevel="0" collapsed="false">
      <c r="B575" s="196"/>
      <c r="C575" s="196"/>
      <c r="E575" s="103"/>
      <c r="F575" s="103"/>
      <c r="G575" s="103"/>
      <c r="H575" s="103"/>
      <c r="I575" s="197"/>
      <c r="J575" s="103"/>
      <c r="K575" s="103"/>
    </row>
    <row r="576" customFormat="false" ht="13.5" hidden="false" customHeight="false" outlineLevel="0" collapsed="false">
      <c r="B576" s="196"/>
      <c r="C576" s="196"/>
      <c r="E576" s="103"/>
      <c r="F576" s="103"/>
      <c r="G576" s="103"/>
      <c r="H576" s="103"/>
      <c r="I576" s="197"/>
      <c r="J576" s="103"/>
      <c r="K576" s="103"/>
    </row>
    <row r="577" customFormat="false" ht="13.5" hidden="false" customHeight="false" outlineLevel="0" collapsed="false">
      <c r="B577" s="196"/>
      <c r="C577" s="196"/>
      <c r="E577" s="103"/>
      <c r="F577" s="103"/>
      <c r="G577" s="103"/>
      <c r="H577" s="103"/>
      <c r="I577" s="197"/>
      <c r="J577" s="103"/>
      <c r="K577" s="103"/>
    </row>
    <row r="578" customFormat="false" ht="13.5" hidden="false" customHeight="false" outlineLevel="0" collapsed="false">
      <c r="B578" s="196"/>
      <c r="C578" s="196"/>
      <c r="E578" s="103"/>
      <c r="F578" s="103"/>
      <c r="G578" s="103"/>
      <c r="H578" s="103"/>
      <c r="I578" s="197"/>
      <c r="J578" s="103"/>
      <c r="K578" s="103"/>
    </row>
    <row r="579" customFormat="false" ht="13.5" hidden="false" customHeight="false" outlineLevel="0" collapsed="false">
      <c r="B579" s="196"/>
      <c r="C579" s="196"/>
      <c r="E579" s="103"/>
      <c r="F579" s="103"/>
      <c r="G579" s="103"/>
      <c r="H579" s="103"/>
      <c r="I579" s="197"/>
      <c r="J579" s="103"/>
      <c r="K579" s="103"/>
    </row>
    <row r="580" customFormat="false" ht="13.5" hidden="false" customHeight="false" outlineLevel="0" collapsed="false">
      <c r="B580" s="196"/>
      <c r="C580" s="196"/>
      <c r="E580" s="103"/>
      <c r="F580" s="103"/>
      <c r="G580" s="103"/>
      <c r="H580" s="103"/>
      <c r="I580" s="197"/>
      <c r="J580" s="103"/>
      <c r="K580" s="103"/>
    </row>
    <row r="581" customFormat="false" ht="13.5" hidden="false" customHeight="false" outlineLevel="0" collapsed="false">
      <c r="B581" s="196"/>
      <c r="C581" s="196"/>
      <c r="E581" s="103"/>
      <c r="F581" s="103"/>
      <c r="G581" s="103"/>
      <c r="H581" s="103"/>
      <c r="I581" s="197"/>
      <c r="J581" s="103"/>
      <c r="K581" s="103"/>
    </row>
    <row r="582" customFormat="false" ht="13.5" hidden="false" customHeight="false" outlineLevel="0" collapsed="false">
      <c r="B582" s="196"/>
      <c r="C582" s="196"/>
      <c r="E582" s="103"/>
      <c r="F582" s="103"/>
      <c r="G582" s="103"/>
      <c r="H582" s="103"/>
      <c r="I582" s="197"/>
      <c r="J582" s="103"/>
      <c r="K582" s="103"/>
    </row>
    <row r="583" customFormat="false" ht="13.5" hidden="false" customHeight="false" outlineLevel="0" collapsed="false">
      <c r="B583" s="196"/>
      <c r="C583" s="196"/>
      <c r="E583" s="103"/>
      <c r="F583" s="103"/>
      <c r="G583" s="103"/>
      <c r="H583" s="103"/>
      <c r="I583" s="197"/>
      <c r="J583" s="103"/>
      <c r="K583" s="103"/>
    </row>
    <row r="584" customFormat="false" ht="13.5" hidden="false" customHeight="false" outlineLevel="0" collapsed="false">
      <c r="B584" s="196"/>
      <c r="C584" s="196"/>
      <c r="E584" s="103"/>
      <c r="F584" s="103"/>
      <c r="G584" s="103"/>
      <c r="H584" s="103"/>
      <c r="I584" s="197"/>
      <c r="J584" s="103"/>
      <c r="K584" s="103"/>
    </row>
    <row r="585" customFormat="false" ht="13.5" hidden="false" customHeight="false" outlineLevel="0" collapsed="false">
      <c r="B585" s="196"/>
      <c r="C585" s="196"/>
      <c r="E585" s="103"/>
      <c r="F585" s="103"/>
      <c r="G585" s="103"/>
      <c r="H585" s="103"/>
      <c r="I585" s="197"/>
      <c r="J585" s="103"/>
      <c r="K585" s="103"/>
    </row>
    <row r="586" customFormat="false" ht="13.5" hidden="false" customHeight="false" outlineLevel="0" collapsed="false">
      <c r="B586" s="196"/>
      <c r="C586" s="196"/>
      <c r="E586" s="103"/>
      <c r="F586" s="103"/>
      <c r="G586" s="103"/>
      <c r="H586" s="103"/>
      <c r="I586" s="197"/>
      <c r="J586" s="103"/>
      <c r="K586" s="103"/>
    </row>
    <row r="587" customFormat="false" ht="13.5" hidden="false" customHeight="false" outlineLevel="0" collapsed="false">
      <c r="B587" s="196"/>
      <c r="C587" s="196"/>
      <c r="E587" s="103"/>
      <c r="F587" s="103"/>
      <c r="G587" s="103"/>
      <c r="H587" s="103"/>
      <c r="I587" s="197"/>
      <c r="J587" s="103"/>
      <c r="K587" s="103"/>
    </row>
    <row r="588" customFormat="false" ht="13.5" hidden="false" customHeight="false" outlineLevel="0" collapsed="false">
      <c r="B588" s="196"/>
      <c r="C588" s="196"/>
      <c r="E588" s="103"/>
      <c r="F588" s="103"/>
      <c r="G588" s="103"/>
      <c r="H588" s="103"/>
      <c r="I588" s="197"/>
      <c r="J588" s="103"/>
      <c r="K588" s="103"/>
    </row>
    <row r="589" customFormat="false" ht="13.5" hidden="false" customHeight="false" outlineLevel="0" collapsed="false">
      <c r="B589" s="196"/>
      <c r="C589" s="196"/>
      <c r="E589" s="103"/>
      <c r="F589" s="103"/>
      <c r="G589" s="103"/>
      <c r="H589" s="103"/>
      <c r="I589" s="197"/>
      <c r="J589" s="103"/>
      <c r="K589" s="103"/>
    </row>
    <row r="590" customFormat="false" ht="13.5" hidden="false" customHeight="false" outlineLevel="0" collapsed="false">
      <c r="B590" s="196"/>
      <c r="C590" s="196"/>
      <c r="E590" s="103"/>
      <c r="F590" s="103"/>
      <c r="G590" s="103"/>
      <c r="H590" s="103"/>
      <c r="I590" s="197"/>
      <c r="J590" s="103"/>
      <c r="K590" s="103"/>
    </row>
    <row r="591" customFormat="false" ht="13.5" hidden="false" customHeight="false" outlineLevel="0" collapsed="false">
      <c r="B591" s="196"/>
      <c r="C591" s="196"/>
      <c r="E591" s="103"/>
      <c r="F591" s="103"/>
      <c r="G591" s="103"/>
      <c r="H591" s="103"/>
      <c r="I591" s="197"/>
      <c r="J591" s="103"/>
      <c r="K591" s="103"/>
    </row>
    <row r="592" customFormat="false" ht="13.5" hidden="false" customHeight="false" outlineLevel="0" collapsed="false">
      <c r="B592" s="196"/>
      <c r="C592" s="196"/>
      <c r="E592" s="103"/>
      <c r="F592" s="103"/>
      <c r="G592" s="103"/>
      <c r="H592" s="103"/>
      <c r="I592" s="197"/>
      <c r="J592" s="103"/>
      <c r="K592" s="103"/>
    </row>
    <row r="593" customFormat="false" ht="13.5" hidden="false" customHeight="false" outlineLevel="0" collapsed="false">
      <c r="B593" s="196"/>
      <c r="C593" s="196"/>
      <c r="E593" s="103"/>
      <c r="F593" s="103"/>
      <c r="G593" s="103"/>
      <c r="H593" s="103"/>
      <c r="I593" s="197"/>
      <c r="J593" s="103"/>
      <c r="K593" s="103"/>
    </row>
    <row r="594" customFormat="false" ht="13.5" hidden="false" customHeight="false" outlineLevel="0" collapsed="false">
      <c r="B594" s="196"/>
      <c r="C594" s="196"/>
      <c r="E594" s="103"/>
      <c r="F594" s="103"/>
      <c r="G594" s="103"/>
      <c r="H594" s="103"/>
      <c r="I594" s="197"/>
      <c r="J594" s="103"/>
      <c r="K594" s="103"/>
    </row>
    <row r="595" customFormat="false" ht="13.5" hidden="false" customHeight="false" outlineLevel="0" collapsed="false">
      <c r="B595" s="196"/>
      <c r="C595" s="196"/>
      <c r="E595" s="103"/>
      <c r="F595" s="103"/>
      <c r="G595" s="103"/>
      <c r="H595" s="103"/>
      <c r="I595" s="197"/>
      <c r="J595" s="103"/>
      <c r="K595" s="103"/>
    </row>
    <row r="596" customFormat="false" ht="13.5" hidden="false" customHeight="false" outlineLevel="0" collapsed="false">
      <c r="B596" s="196"/>
      <c r="C596" s="196"/>
      <c r="E596" s="103"/>
      <c r="F596" s="103"/>
      <c r="G596" s="103"/>
      <c r="H596" s="103"/>
      <c r="I596" s="197"/>
      <c r="J596" s="103"/>
      <c r="K596" s="103"/>
    </row>
    <row r="597" customFormat="false" ht="13.5" hidden="false" customHeight="false" outlineLevel="0" collapsed="false">
      <c r="B597" s="196"/>
      <c r="C597" s="196"/>
      <c r="E597" s="103"/>
      <c r="F597" s="103"/>
      <c r="G597" s="103"/>
      <c r="H597" s="103"/>
      <c r="I597" s="197"/>
      <c r="J597" s="103"/>
      <c r="K597" s="103"/>
    </row>
    <row r="598" customFormat="false" ht="13.5" hidden="false" customHeight="false" outlineLevel="0" collapsed="false">
      <c r="B598" s="196"/>
      <c r="C598" s="196"/>
      <c r="E598" s="103"/>
      <c r="F598" s="103"/>
      <c r="G598" s="103"/>
      <c r="H598" s="103"/>
      <c r="I598" s="197"/>
      <c r="J598" s="103"/>
      <c r="K598" s="103"/>
    </row>
    <row r="599" customFormat="false" ht="13.5" hidden="false" customHeight="false" outlineLevel="0" collapsed="false">
      <c r="B599" s="196"/>
      <c r="C599" s="196"/>
      <c r="E599" s="103"/>
      <c r="F599" s="103"/>
      <c r="G599" s="103"/>
      <c r="H599" s="103"/>
      <c r="I599" s="197"/>
      <c r="J599" s="103"/>
      <c r="K599" s="103"/>
    </row>
    <row r="600" customFormat="false" ht="13.5" hidden="false" customHeight="false" outlineLevel="0" collapsed="false">
      <c r="B600" s="196"/>
      <c r="C600" s="196"/>
      <c r="E600" s="103"/>
      <c r="F600" s="103"/>
      <c r="G600" s="103"/>
      <c r="H600" s="103"/>
      <c r="I600" s="197"/>
      <c r="J600" s="103"/>
      <c r="K600" s="103"/>
    </row>
    <row r="601" customFormat="false" ht="13.5" hidden="false" customHeight="false" outlineLevel="0" collapsed="false">
      <c r="B601" s="196"/>
      <c r="C601" s="196"/>
      <c r="E601" s="103"/>
      <c r="F601" s="103"/>
      <c r="G601" s="103"/>
      <c r="H601" s="103"/>
      <c r="I601" s="197"/>
      <c r="J601" s="103"/>
      <c r="K601" s="103"/>
    </row>
    <row r="602" customFormat="false" ht="13.5" hidden="false" customHeight="false" outlineLevel="0" collapsed="false">
      <c r="B602" s="196"/>
      <c r="C602" s="196"/>
      <c r="E602" s="103"/>
      <c r="F602" s="103"/>
      <c r="G602" s="103"/>
      <c r="H602" s="103"/>
      <c r="I602" s="197"/>
      <c r="J602" s="103"/>
      <c r="K602" s="103"/>
    </row>
    <row r="603" customFormat="false" ht="13.5" hidden="false" customHeight="false" outlineLevel="0" collapsed="false">
      <c r="B603" s="196"/>
      <c r="C603" s="196"/>
      <c r="E603" s="103"/>
      <c r="F603" s="103"/>
      <c r="G603" s="103"/>
      <c r="H603" s="103"/>
      <c r="I603" s="197"/>
      <c r="J603" s="103"/>
      <c r="K603" s="103"/>
    </row>
    <row r="604" customFormat="false" ht="13.5" hidden="false" customHeight="false" outlineLevel="0" collapsed="false">
      <c r="B604" s="196"/>
      <c r="C604" s="196"/>
      <c r="E604" s="103"/>
      <c r="F604" s="103"/>
      <c r="G604" s="103"/>
      <c r="H604" s="103"/>
      <c r="I604" s="197"/>
      <c r="J604" s="103"/>
      <c r="K604" s="103"/>
    </row>
    <row r="605" customFormat="false" ht="13.5" hidden="false" customHeight="false" outlineLevel="0" collapsed="false">
      <c r="B605" s="196"/>
      <c r="C605" s="196"/>
      <c r="E605" s="103"/>
      <c r="F605" s="103"/>
      <c r="G605" s="103"/>
      <c r="H605" s="103"/>
      <c r="I605" s="197"/>
      <c r="J605" s="103"/>
      <c r="K605" s="103"/>
    </row>
    <row r="606" customFormat="false" ht="13.5" hidden="false" customHeight="false" outlineLevel="0" collapsed="false">
      <c r="B606" s="196"/>
      <c r="C606" s="196"/>
      <c r="E606" s="103"/>
      <c r="F606" s="103"/>
      <c r="G606" s="103"/>
      <c r="H606" s="103"/>
      <c r="I606" s="197"/>
      <c r="J606" s="103"/>
      <c r="K606" s="103"/>
    </row>
    <row r="607" customFormat="false" ht="13.5" hidden="false" customHeight="false" outlineLevel="0" collapsed="false">
      <c r="B607" s="196"/>
      <c r="C607" s="196"/>
      <c r="E607" s="103"/>
      <c r="F607" s="103"/>
      <c r="G607" s="103"/>
      <c r="H607" s="103"/>
      <c r="I607" s="197"/>
      <c r="J607" s="103"/>
      <c r="K607" s="103"/>
    </row>
    <row r="608" customFormat="false" ht="13.5" hidden="false" customHeight="false" outlineLevel="0" collapsed="false">
      <c r="B608" s="196"/>
      <c r="C608" s="196"/>
      <c r="E608" s="103"/>
      <c r="F608" s="103"/>
      <c r="G608" s="103"/>
      <c r="H608" s="103"/>
      <c r="I608" s="197"/>
      <c r="J608" s="103"/>
      <c r="K608" s="103"/>
    </row>
    <row r="609" customFormat="false" ht="13.5" hidden="false" customHeight="false" outlineLevel="0" collapsed="false">
      <c r="B609" s="196"/>
      <c r="C609" s="196"/>
      <c r="E609" s="103"/>
      <c r="F609" s="103"/>
      <c r="G609" s="103"/>
      <c r="H609" s="103"/>
      <c r="I609" s="197"/>
      <c r="J609" s="103"/>
      <c r="K609" s="103"/>
    </row>
    <row r="610" customFormat="false" ht="13.5" hidden="false" customHeight="false" outlineLevel="0" collapsed="false">
      <c r="B610" s="196"/>
      <c r="C610" s="196"/>
      <c r="E610" s="103"/>
      <c r="F610" s="103"/>
      <c r="G610" s="103"/>
      <c r="H610" s="103"/>
      <c r="I610" s="197"/>
      <c r="J610" s="103"/>
      <c r="K610" s="103"/>
    </row>
    <row r="611" customFormat="false" ht="13.5" hidden="false" customHeight="false" outlineLevel="0" collapsed="false">
      <c r="B611" s="196"/>
      <c r="C611" s="196"/>
      <c r="E611" s="103"/>
      <c r="F611" s="103"/>
      <c r="G611" s="103"/>
      <c r="H611" s="103"/>
      <c r="I611" s="197"/>
      <c r="J611" s="103"/>
      <c r="K611" s="103"/>
    </row>
    <row r="612" customFormat="false" ht="13.5" hidden="false" customHeight="false" outlineLevel="0" collapsed="false">
      <c r="B612" s="196"/>
      <c r="C612" s="196"/>
      <c r="E612" s="103"/>
      <c r="F612" s="103"/>
      <c r="G612" s="103"/>
      <c r="H612" s="103"/>
      <c r="I612" s="197"/>
      <c r="J612" s="103"/>
      <c r="K612" s="103"/>
    </row>
    <row r="613" customFormat="false" ht="13.5" hidden="false" customHeight="false" outlineLevel="0" collapsed="false">
      <c r="B613" s="196"/>
      <c r="C613" s="196"/>
      <c r="E613" s="103"/>
      <c r="F613" s="103"/>
      <c r="G613" s="103"/>
      <c r="H613" s="103"/>
      <c r="I613" s="197"/>
      <c r="J613" s="103"/>
      <c r="K613" s="103"/>
    </row>
    <row r="614" customFormat="false" ht="13.5" hidden="false" customHeight="false" outlineLevel="0" collapsed="false">
      <c r="B614" s="196"/>
      <c r="C614" s="196"/>
      <c r="E614" s="103"/>
      <c r="F614" s="103"/>
      <c r="G614" s="103"/>
      <c r="H614" s="103"/>
      <c r="I614" s="197"/>
      <c r="J614" s="103"/>
      <c r="K614" s="103"/>
    </row>
    <row r="615" customFormat="false" ht="13.5" hidden="false" customHeight="false" outlineLevel="0" collapsed="false">
      <c r="B615" s="196"/>
      <c r="C615" s="196"/>
      <c r="E615" s="103"/>
      <c r="F615" s="103"/>
      <c r="G615" s="103"/>
      <c r="H615" s="103"/>
      <c r="I615" s="197"/>
      <c r="J615" s="103"/>
      <c r="K615" s="103"/>
    </row>
    <row r="616" customFormat="false" ht="13.5" hidden="false" customHeight="false" outlineLevel="0" collapsed="false">
      <c r="B616" s="196"/>
      <c r="C616" s="196"/>
      <c r="E616" s="103"/>
      <c r="F616" s="103"/>
      <c r="G616" s="103"/>
      <c r="H616" s="103"/>
      <c r="I616" s="197"/>
      <c r="J616" s="103"/>
      <c r="K616" s="103"/>
    </row>
    <row r="617" customFormat="false" ht="13.5" hidden="false" customHeight="false" outlineLevel="0" collapsed="false">
      <c r="B617" s="196"/>
      <c r="C617" s="196"/>
      <c r="E617" s="103"/>
      <c r="F617" s="103"/>
      <c r="G617" s="103"/>
      <c r="H617" s="103"/>
      <c r="I617" s="197"/>
      <c r="J617" s="103"/>
      <c r="K617" s="103"/>
    </row>
    <row r="618" customFormat="false" ht="13.5" hidden="false" customHeight="false" outlineLevel="0" collapsed="false">
      <c r="B618" s="196"/>
      <c r="C618" s="196"/>
      <c r="E618" s="103"/>
      <c r="F618" s="103"/>
      <c r="G618" s="103"/>
      <c r="H618" s="103"/>
      <c r="I618" s="197"/>
      <c r="J618" s="103"/>
      <c r="K618" s="103"/>
    </row>
    <row r="619" customFormat="false" ht="13.5" hidden="false" customHeight="false" outlineLevel="0" collapsed="false">
      <c r="B619" s="196"/>
      <c r="C619" s="196"/>
      <c r="E619" s="103"/>
      <c r="F619" s="103"/>
      <c r="G619" s="103"/>
      <c r="H619" s="103"/>
      <c r="I619" s="197"/>
      <c r="J619" s="103"/>
      <c r="K619" s="103"/>
    </row>
    <row r="620" customFormat="false" ht="13.5" hidden="false" customHeight="false" outlineLevel="0" collapsed="false">
      <c r="B620" s="196"/>
      <c r="C620" s="196"/>
      <c r="E620" s="103"/>
      <c r="F620" s="103"/>
      <c r="G620" s="103"/>
      <c r="H620" s="103"/>
      <c r="I620" s="197"/>
      <c r="J620" s="103"/>
      <c r="K620" s="103"/>
    </row>
    <row r="621" customFormat="false" ht="13.5" hidden="false" customHeight="false" outlineLevel="0" collapsed="false">
      <c r="B621" s="196"/>
      <c r="C621" s="196"/>
      <c r="E621" s="103"/>
      <c r="F621" s="103"/>
      <c r="G621" s="103"/>
      <c r="H621" s="103"/>
      <c r="I621" s="197"/>
      <c r="J621" s="103"/>
      <c r="K621" s="103"/>
    </row>
    <row r="622" customFormat="false" ht="13.5" hidden="false" customHeight="false" outlineLevel="0" collapsed="false">
      <c r="B622" s="196"/>
      <c r="C622" s="196"/>
      <c r="E622" s="103"/>
      <c r="F622" s="103"/>
      <c r="G622" s="103"/>
      <c r="H622" s="103"/>
      <c r="I622" s="197"/>
      <c r="J622" s="103"/>
      <c r="K622" s="103"/>
    </row>
    <row r="623" customFormat="false" ht="13.5" hidden="false" customHeight="false" outlineLevel="0" collapsed="false">
      <c r="B623" s="196"/>
      <c r="C623" s="196"/>
      <c r="E623" s="103"/>
      <c r="F623" s="103"/>
      <c r="G623" s="103"/>
      <c r="H623" s="103"/>
      <c r="I623" s="197"/>
      <c r="J623" s="103"/>
      <c r="K623" s="103"/>
    </row>
    <row r="624" customFormat="false" ht="13.5" hidden="false" customHeight="false" outlineLevel="0" collapsed="false">
      <c r="B624" s="196"/>
      <c r="C624" s="196"/>
      <c r="E624" s="103"/>
      <c r="F624" s="103"/>
      <c r="G624" s="103"/>
      <c r="H624" s="103"/>
      <c r="I624" s="197"/>
      <c r="J624" s="103"/>
      <c r="K624" s="103"/>
    </row>
    <row r="625" customFormat="false" ht="13.5" hidden="false" customHeight="false" outlineLevel="0" collapsed="false">
      <c r="B625" s="196"/>
      <c r="C625" s="196"/>
      <c r="E625" s="103"/>
      <c r="F625" s="103"/>
      <c r="G625" s="103"/>
      <c r="H625" s="103"/>
      <c r="I625" s="197"/>
      <c r="J625" s="103"/>
      <c r="K625" s="103"/>
    </row>
    <row r="626" customFormat="false" ht="13.5" hidden="false" customHeight="false" outlineLevel="0" collapsed="false">
      <c r="B626" s="196"/>
      <c r="C626" s="196"/>
      <c r="E626" s="103"/>
      <c r="F626" s="103"/>
      <c r="G626" s="103"/>
      <c r="H626" s="103"/>
      <c r="I626" s="197"/>
      <c r="J626" s="103"/>
      <c r="K626" s="103"/>
    </row>
    <row r="627" customFormat="false" ht="13.5" hidden="false" customHeight="false" outlineLevel="0" collapsed="false">
      <c r="B627" s="196"/>
      <c r="C627" s="196"/>
      <c r="E627" s="103"/>
      <c r="F627" s="103"/>
      <c r="G627" s="103"/>
      <c r="H627" s="103"/>
      <c r="I627" s="197"/>
      <c r="J627" s="103"/>
      <c r="K627" s="103"/>
    </row>
    <row r="628" customFormat="false" ht="13.5" hidden="false" customHeight="false" outlineLevel="0" collapsed="false">
      <c r="B628" s="196"/>
      <c r="C628" s="196"/>
      <c r="E628" s="103"/>
      <c r="F628" s="103"/>
      <c r="G628" s="103"/>
      <c r="H628" s="103"/>
      <c r="I628" s="197"/>
      <c r="J628" s="103"/>
      <c r="K628" s="103"/>
    </row>
    <row r="629" customFormat="false" ht="13.5" hidden="false" customHeight="false" outlineLevel="0" collapsed="false">
      <c r="B629" s="196"/>
      <c r="C629" s="196"/>
      <c r="E629" s="103"/>
      <c r="F629" s="103"/>
      <c r="G629" s="103"/>
      <c r="H629" s="103"/>
      <c r="I629" s="197"/>
      <c r="J629" s="103"/>
      <c r="K629" s="103"/>
    </row>
    <row r="630" customFormat="false" ht="13.5" hidden="false" customHeight="false" outlineLevel="0" collapsed="false">
      <c r="B630" s="196"/>
      <c r="C630" s="196"/>
      <c r="E630" s="103"/>
      <c r="F630" s="103"/>
      <c r="G630" s="103"/>
      <c r="H630" s="103"/>
      <c r="I630" s="197"/>
      <c r="J630" s="103"/>
      <c r="K630" s="103"/>
    </row>
    <row r="631" customFormat="false" ht="13.5" hidden="false" customHeight="false" outlineLevel="0" collapsed="false">
      <c r="B631" s="196"/>
      <c r="C631" s="196"/>
      <c r="E631" s="103"/>
      <c r="F631" s="103"/>
      <c r="G631" s="103"/>
      <c r="H631" s="103"/>
      <c r="I631" s="197"/>
      <c r="J631" s="103"/>
      <c r="K631" s="103"/>
    </row>
    <row r="632" customFormat="false" ht="13.5" hidden="false" customHeight="false" outlineLevel="0" collapsed="false">
      <c r="B632" s="196"/>
      <c r="C632" s="196"/>
      <c r="E632" s="103"/>
      <c r="F632" s="103"/>
      <c r="G632" s="103"/>
      <c r="H632" s="103"/>
      <c r="I632" s="197"/>
      <c r="J632" s="103"/>
      <c r="K632" s="103"/>
    </row>
    <row r="633" customFormat="false" ht="13.5" hidden="false" customHeight="false" outlineLevel="0" collapsed="false">
      <c r="B633" s="196"/>
      <c r="C633" s="196"/>
      <c r="E633" s="103"/>
      <c r="F633" s="103"/>
      <c r="G633" s="103"/>
      <c r="H633" s="103"/>
      <c r="I633" s="197"/>
      <c r="J633" s="103"/>
      <c r="K633" s="103"/>
    </row>
    <row r="634" customFormat="false" ht="13.5" hidden="false" customHeight="false" outlineLevel="0" collapsed="false">
      <c r="B634" s="196"/>
      <c r="C634" s="196"/>
      <c r="E634" s="103"/>
      <c r="F634" s="103"/>
      <c r="G634" s="103"/>
      <c r="H634" s="103"/>
      <c r="I634" s="197"/>
      <c r="J634" s="103"/>
      <c r="K634" s="103"/>
    </row>
    <row r="635" customFormat="false" ht="13.5" hidden="false" customHeight="false" outlineLevel="0" collapsed="false">
      <c r="B635" s="196"/>
      <c r="C635" s="196"/>
      <c r="E635" s="103"/>
      <c r="F635" s="103"/>
      <c r="G635" s="103"/>
      <c r="H635" s="103"/>
      <c r="I635" s="197"/>
      <c r="J635" s="103"/>
      <c r="K635" s="103"/>
    </row>
    <row r="636" customFormat="false" ht="13.5" hidden="false" customHeight="false" outlineLevel="0" collapsed="false">
      <c r="B636" s="196"/>
      <c r="C636" s="196"/>
      <c r="E636" s="103"/>
      <c r="F636" s="103"/>
      <c r="G636" s="103"/>
      <c r="H636" s="103"/>
      <c r="I636" s="197"/>
      <c r="J636" s="103"/>
      <c r="K636" s="103"/>
    </row>
    <row r="637" customFormat="false" ht="13.5" hidden="false" customHeight="false" outlineLevel="0" collapsed="false">
      <c r="B637" s="196"/>
      <c r="C637" s="196"/>
      <c r="E637" s="103"/>
      <c r="F637" s="103"/>
      <c r="G637" s="103"/>
      <c r="H637" s="103"/>
      <c r="I637" s="197"/>
      <c r="J637" s="103"/>
      <c r="K637" s="103"/>
    </row>
    <row r="638" customFormat="false" ht="13.5" hidden="false" customHeight="false" outlineLevel="0" collapsed="false">
      <c r="B638" s="196"/>
      <c r="C638" s="196"/>
      <c r="E638" s="103"/>
      <c r="F638" s="103"/>
      <c r="G638" s="103"/>
      <c r="H638" s="103"/>
      <c r="I638" s="197"/>
      <c r="J638" s="103"/>
      <c r="K638" s="103"/>
    </row>
    <row r="639" customFormat="false" ht="13.5" hidden="false" customHeight="false" outlineLevel="0" collapsed="false">
      <c r="B639" s="196"/>
      <c r="C639" s="196"/>
      <c r="E639" s="103"/>
      <c r="F639" s="103"/>
      <c r="G639" s="103"/>
      <c r="H639" s="103"/>
      <c r="I639" s="197"/>
      <c r="J639" s="103"/>
      <c r="K639" s="103"/>
    </row>
    <row r="640" customFormat="false" ht="13.5" hidden="false" customHeight="false" outlineLevel="0" collapsed="false">
      <c r="B640" s="196"/>
      <c r="C640" s="196"/>
      <c r="E640" s="103"/>
      <c r="F640" s="103"/>
      <c r="G640" s="103"/>
      <c r="H640" s="103"/>
      <c r="I640" s="197"/>
      <c r="J640" s="103"/>
      <c r="K640" s="103"/>
    </row>
    <row r="641" customFormat="false" ht="13.5" hidden="false" customHeight="false" outlineLevel="0" collapsed="false">
      <c r="B641" s="196"/>
      <c r="C641" s="196"/>
      <c r="E641" s="103"/>
      <c r="F641" s="103"/>
      <c r="G641" s="103"/>
      <c r="H641" s="103"/>
      <c r="I641" s="197"/>
      <c r="J641" s="103"/>
      <c r="K641" s="103"/>
    </row>
    <row r="642" customFormat="false" ht="13.5" hidden="false" customHeight="false" outlineLevel="0" collapsed="false">
      <c r="B642" s="196"/>
      <c r="C642" s="196"/>
      <c r="E642" s="103"/>
      <c r="F642" s="103"/>
      <c r="G642" s="103"/>
      <c r="H642" s="103"/>
      <c r="I642" s="197"/>
      <c r="J642" s="103"/>
      <c r="K642" s="103"/>
    </row>
    <row r="643" customFormat="false" ht="13.5" hidden="false" customHeight="false" outlineLevel="0" collapsed="false">
      <c r="B643" s="196"/>
      <c r="C643" s="196"/>
      <c r="E643" s="103"/>
      <c r="F643" s="103"/>
      <c r="G643" s="103"/>
      <c r="H643" s="103"/>
      <c r="I643" s="197"/>
      <c r="J643" s="103"/>
      <c r="K643" s="103"/>
    </row>
    <row r="644" customFormat="false" ht="13.5" hidden="false" customHeight="false" outlineLevel="0" collapsed="false">
      <c r="B644" s="196"/>
      <c r="C644" s="196"/>
      <c r="E644" s="103"/>
      <c r="F644" s="103"/>
      <c r="G644" s="103"/>
      <c r="H644" s="103"/>
      <c r="I644" s="197"/>
      <c r="J644" s="103"/>
      <c r="K644" s="103"/>
    </row>
    <row r="645" customFormat="false" ht="13.5" hidden="false" customHeight="false" outlineLevel="0" collapsed="false">
      <c r="B645" s="196"/>
      <c r="C645" s="196"/>
      <c r="E645" s="103"/>
      <c r="F645" s="103"/>
      <c r="G645" s="103"/>
      <c r="H645" s="103"/>
      <c r="I645" s="197"/>
      <c r="J645" s="103"/>
      <c r="K645" s="103"/>
    </row>
    <row r="646" customFormat="false" ht="13.5" hidden="false" customHeight="false" outlineLevel="0" collapsed="false">
      <c r="B646" s="196"/>
      <c r="C646" s="196"/>
      <c r="E646" s="103"/>
      <c r="F646" s="103"/>
      <c r="G646" s="103"/>
      <c r="H646" s="103"/>
      <c r="I646" s="197"/>
      <c r="J646" s="103"/>
      <c r="K646" s="103"/>
    </row>
    <row r="647" customFormat="false" ht="13.5" hidden="false" customHeight="false" outlineLevel="0" collapsed="false">
      <c r="B647" s="196"/>
      <c r="C647" s="196"/>
      <c r="E647" s="103"/>
      <c r="F647" s="103"/>
      <c r="G647" s="103"/>
      <c r="H647" s="103"/>
      <c r="I647" s="197"/>
      <c r="J647" s="103"/>
      <c r="K647" s="103"/>
    </row>
    <row r="648" customFormat="false" ht="13.5" hidden="false" customHeight="false" outlineLevel="0" collapsed="false">
      <c r="B648" s="196"/>
      <c r="C648" s="196"/>
      <c r="E648" s="103"/>
      <c r="F648" s="103"/>
      <c r="G648" s="103"/>
      <c r="H648" s="103"/>
      <c r="I648" s="197"/>
      <c r="J648" s="103"/>
      <c r="K648" s="103"/>
    </row>
    <row r="649" customFormat="false" ht="13.5" hidden="false" customHeight="false" outlineLevel="0" collapsed="false">
      <c r="B649" s="196"/>
      <c r="C649" s="196"/>
      <c r="E649" s="103"/>
      <c r="F649" s="103"/>
      <c r="G649" s="103"/>
      <c r="H649" s="103"/>
      <c r="I649" s="197"/>
      <c r="J649" s="103"/>
      <c r="K649" s="103"/>
    </row>
    <row r="650" customFormat="false" ht="13.5" hidden="false" customHeight="false" outlineLevel="0" collapsed="false">
      <c r="B650" s="196"/>
      <c r="C650" s="196"/>
      <c r="E650" s="103"/>
      <c r="F650" s="103"/>
      <c r="G650" s="103"/>
      <c r="H650" s="103"/>
      <c r="I650" s="197"/>
      <c r="J650" s="103"/>
      <c r="K650" s="103"/>
    </row>
    <row r="651" customFormat="false" ht="13.5" hidden="false" customHeight="false" outlineLevel="0" collapsed="false">
      <c r="B651" s="196"/>
      <c r="C651" s="196"/>
      <c r="E651" s="103"/>
      <c r="F651" s="103"/>
      <c r="G651" s="103"/>
      <c r="H651" s="103"/>
      <c r="I651" s="197"/>
      <c r="J651" s="103"/>
      <c r="K651" s="103"/>
    </row>
    <row r="652" customFormat="false" ht="13.5" hidden="false" customHeight="false" outlineLevel="0" collapsed="false">
      <c r="B652" s="196"/>
      <c r="C652" s="196"/>
      <c r="E652" s="103"/>
      <c r="F652" s="103"/>
      <c r="G652" s="103"/>
      <c r="H652" s="103"/>
      <c r="I652" s="197"/>
      <c r="J652" s="103"/>
      <c r="K652" s="103"/>
    </row>
    <row r="653" customFormat="false" ht="13.5" hidden="false" customHeight="false" outlineLevel="0" collapsed="false">
      <c r="B653" s="196"/>
      <c r="C653" s="196"/>
      <c r="E653" s="103"/>
      <c r="F653" s="103"/>
      <c r="G653" s="103"/>
      <c r="H653" s="103"/>
      <c r="I653" s="197"/>
      <c r="J653" s="103"/>
      <c r="K653" s="103"/>
    </row>
    <row r="654" customFormat="false" ht="13.5" hidden="false" customHeight="false" outlineLevel="0" collapsed="false">
      <c r="B654" s="196"/>
      <c r="C654" s="196"/>
      <c r="E654" s="103"/>
      <c r="F654" s="103"/>
      <c r="G654" s="103"/>
      <c r="H654" s="103"/>
      <c r="I654" s="197"/>
      <c r="J654" s="103"/>
      <c r="K654" s="103"/>
    </row>
    <row r="655" customFormat="false" ht="13.5" hidden="false" customHeight="false" outlineLevel="0" collapsed="false">
      <c r="B655" s="196"/>
      <c r="C655" s="196"/>
      <c r="E655" s="103"/>
      <c r="F655" s="103"/>
      <c r="G655" s="103"/>
      <c r="H655" s="103"/>
      <c r="I655" s="197"/>
      <c r="J655" s="103"/>
      <c r="K655" s="103"/>
    </row>
    <row r="656" customFormat="false" ht="13.5" hidden="false" customHeight="false" outlineLevel="0" collapsed="false">
      <c r="B656" s="196"/>
      <c r="C656" s="196"/>
      <c r="E656" s="103"/>
      <c r="F656" s="103"/>
      <c r="G656" s="103"/>
      <c r="H656" s="103"/>
      <c r="I656" s="197"/>
      <c r="J656" s="103"/>
      <c r="K656" s="103"/>
    </row>
    <row r="657" customFormat="false" ht="13.5" hidden="false" customHeight="false" outlineLevel="0" collapsed="false">
      <c r="B657" s="196"/>
      <c r="C657" s="196"/>
      <c r="E657" s="103"/>
      <c r="F657" s="103"/>
      <c r="G657" s="103"/>
      <c r="H657" s="103"/>
      <c r="I657" s="197"/>
      <c r="J657" s="103"/>
      <c r="K657" s="103"/>
    </row>
    <row r="658" customFormat="false" ht="13.5" hidden="false" customHeight="false" outlineLevel="0" collapsed="false">
      <c r="B658" s="196"/>
      <c r="C658" s="196"/>
      <c r="E658" s="103"/>
      <c r="F658" s="103"/>
      <c r="G658" s="103"/>
      <c r="H658" s="103"/>
      <c r="I658" s="197"/>
      <c r="J658" s="103"/>
      <c r="K658" s="103"/>
    </row>
    <row r="659" customFormat="false" ht="13.5" hidden="false" customHeight="false" outlineLevel="0" collapsed="false">
      <c r="B659" s="196"/>
      <c r="C659" s="196"/>
      <c r="E659" s="103"/>
      <c r="F659" s="103"/>
      <c r="G659" s="103"/>
      <c r="H659" s="103"/>
      <c r="I659" s="197"/>
      <c r="J659" s="103"/>
      <c r="K659" s="103"/>
    </row>
    <row r="660" customFormat="false" ht="13.5" hidden="false" customHeight="false" outlineLevel="0" collapsed="false">
      <c r="B660" s="196"/>
      <c r="C660" s="196"/>
      <c r="E660" s="103"/>
      <c r="F660" s="103"/>
      <c r="G660" s="103"/>
      <c r="H660" s="103"/>
      <c r="I660" s="197"/>
      <c r="J660" s="103"/>
      <c r="K660" s="103"/>
    </row>
    <row r="661" customFormat="false" ht="13.5" hidden="false" customHeight="false" outlineLevel="0" collapsed="false">
      <c r="B661" s="196"/>
      <c r="C661" s="196"/>
      <c r="E661" s="103"/>
      <c r="F661" s="103"/>
      <c r="G661" s="103"/>
      <c r="H661" s="103"/>
      <c r="I661" s="197"/>
      <c r="J661" s="103"/>
      <c r="K661" s="103"/>
    </row>
    <row r="662" customFormat="false" ht="13.5" hidden="false" customHeight="false" outlineLevel="0" collapsed="false">
      <c r="B662" s="196"/>
      <c r="C662" s="196"/>
      <c r="E662" s="103"/>
      <c r="F662" s="103"/>
      <c r="G662" s="103"/>
      <c r="H662" s="103"/>
      <c r="I662" s="197"/>
      <c r="J662" s="103"/>
      <c r="K662" s="103"/>
    </row>
    <row r="663" customFormat="false" ht="13.5" hidden="false" customHeight="false" outlineLevel="0" collapsed="false">
      <c r="B663" s="196"/>
      <c r="C663" s="196"/>
      <c r="E663" s="103"/>
      <c r="F663" s="103"/>
      <c r="G663" s="103"/>
      <c r="H663" s="103"/>
      <c r="I663" s="197"/>
      <c r="J663" s="103"/>
      <c r="K663" s="103"/>
    </row>
    <row r="664" customFormat="false" ht="13.5" hidden="false" customHeight="false" outlineLevel="0" collapsed="false">
      <c r="B664" s="196"/>
      <c r="C664" s="196"/>
      <c r="E664" s="103"/>
      <c r="F664" s="103"/>
      <c r="G664" s="103"/>
      <c r="H664" s="103"/>
      <c r="I664" s="197"/>
      <c r="J664" s="103"/>
      <c r="K664" s="103"/>
    </row>
    <row r="665" customFormat="false" ht="13.5" hidden="false" customHeight="false" outlineLevel="0" collapsed="false">
      <c r="B665" s="196"/>
      <c r="C665" s="196"/>
      <c r="E665" s="103"/>
      <c r="F665" s="103"/>
      <c r="G665" s="103"/>
      <c r="H665" s="103"/>
      <c r="I665" s="197"/>
      <c r="J665" s="103"/>
      <c r="K665" s="103"/>
    </row>
    <row r="666" customFormat="false" ht="13.5" hidden="false" customHeight="false" outlineLevel="0" collapsed="false">
      <c r="B666" s="196"/>
      <c r="C666" s="196"/>
      <c r="E666" s="103"/>
      <c r="F666" s="103"/>
      <c r="G666" s="103"/>
      <c r="H666" s="103"/>
      <c r="I666" s="197"/>
      <c r="J666" s="103"/>
      <c r="K666" s="103"/>
    </row>
    <row r="667" customFormat="false" ht="13.5" hidden="false" customHeight="false" outlineLevel="0" collapsed="false">
      <c r="B667" s="196"/>
      <c r="C667" s="196"/>
      <c r="E667" s="103"/>
      <c r="F667" s="103"/>
      <c r="G667" s="103"/>
      <c r="H667" s="103"/>
      <c r="I667" s="197"/>
      <c r="J667" s="103"/>
      <c r="K667" s="103"/>
    </row>
    <row r="668" customFormat="false" ht="13.5" hidden="false" customHeight="false" outlineLevel="0" collapsed="false">
      <c r="B668" s="196"/>
      <c r="C668" s="196"/>
      <c r="E668" s="103"/>
      <c r="F668" s="103"/>
      <c r="G668" s="103"/>
      <c r="H668" s="103"/>
      <c r="I668" s="197"/>
      <c r="J668" s="103"/>
      <c r="K668" s="103"/>
    </row>
    <row r="669" customFormat="false" ht="13.5" hidden="false" customHeight="false" outlineLevel="0" collapsed="false">
      <c r="B669" s="196"/>
      <c r="C669" s="196"/>
      <c r="E669" s="103"/>
      <c r="F669" s="103"/>
      <c r="G669" s="103"/>
      <c r="H669" s="103"/>
      <c r="I669" s="197"/>
      <c r="J669" s="103"/>
      <c r="K669" s="103"/>
    </row>
    <row r="670" customFormat="false" ht="13.5" hidden="false" customHeight="false" outlineLevel="0" collapsed="false">
      <c r="B670" s="196"/>
      <c r="C670" s="196"/>
      <c r="E670" s="103"/>
      <c r="F670" s="103"/>
      <c r="G670" s="103"/>
      <c r="H670" s="103"/>
      <c r="I670" s="197"/>
      <c r="J670" s="103"/>
      <c r="K670" s="103"/>
    </row>
    <row r="671" customFormat="false" ht="13.5" hidden="false" customHeight="false" outlineLevel="0" collapsed="false">
      <c r="B671" s="196"/>
      <c r="C671" s="196"/>
      <c r="E671" s="103"/>
      <c r="F671" s="103"/>
      <c r="G671" s="103"/>
      <c r="H671" s="103"/>
      <c r="I671" s="197"/>
      <c r="J671" s="103"/>
      <c r="K671" s="103"/>
    </row>
    <row r="672" customFormat="false" ht="13.5" hidden="false" customHeight="false" outlineLevel="0" collapsed="false">
      <c r="B672" s="196"/>
      <c r="C672" s="196"/>
      <c r="E672" s="103"/>
      <c r="F672" s="103"/>
      <c r="G672" s="103"/>
      <c r="H672" s="103"/>
      <c r="I672" s="197"/>
      <c r="J672" s="103"/>
      <c r="K672" s="103"/>
    </row>
    <row r="673" customFormat="false" ht="13.5" hidden="false" customHeight="false" outlineLevel="0" collapsed="false">
      <c r="B673" s="196"/>
      <c r="C673" s="196"/>
      <c r="E673" s="103"/>
      <c r="F673" s="103"/>
      <c r="G673" s="103"/>
      <c r="H673" s="103"/>
      <c r="I673" s="197"/>
      <c r="J673" s="103"/>
      <c r="K673" s="103"/>
    </row>
    <row r="674" customFormat="false" ht="13.5" hidden="false" customHeight="false" outlineLevel="0" collapsed="false">
      <c r="B674" s="196"/>
      <c r="C674" s="196"/>
      <c r="E674" s="103"/>
      <c r="F674" s="103"/>
      <c r="G674" s="103"/>
      <c r="H674" s="103"/>
      <c r="I674" s="197"/>
      <c r="J674" s="103"/>
      <c r="K674" s="103"/>
    </row>
    <row r="675" customFormat="false" ht="13.5" hidden="false" customHeight="false" outlineLevel="0" collapsed="false">
      <c r="B675" s="196"/>
      <c r="C675" s="196"/>
      <c r="E675" s="103"/>
      <c r="F675" s="103"/>
      <c r="G675" s="103"/>
      <c r="H675" s="103"/>
      <c r="I675" s="197"/>
      <c r="J675" s="103"/>
      <c r="K675" s="103"/>
    </row>
    <row r="676" customFormat="false" ht="13.5" hidden="false" customHeight="false" outlineLevel="0" collapsed="false">
      <c r="B676" s="196"/>
      <c r="C676" s="196"/>
      <c r="E676" s="103"/>
      <c r="F676" s="103"/>
      <c r="G676" s="103"/>
      <c r="H676" s="103"/>
      <c r="I676" s="197"/>
      <c r="J676" s="103"/>
      <c r="K676" s="103"/>
    </row>
    <row r="677" customFormat="false" ht="13.5" hidden="false" customHeight="false" outlineLevel="0" collapsed="false">
      <c r="B677" s="196"/>
      <c r="C677" s="196"/>
      <c r="E677" s="103"/>
      <c r="F677" s="103"/>
      <c r="G677" s="103"/>
      <c r="H677" s="103"/>
      <c r="I677" s="197"/>
      <c r="J677" s="103"/>
      <c r="K677" s="103"/>
    </row>
    <row r="678" customFormat="false" ht="13.5" hidden="false" customHeight="false" outlineLevel="0" collapsed="false">
      <c r="B678" s="196"/>
      <c r="C678" s="196"/>
      <c r="E678" s="103"/>
      <c r="F678" s="103"/>
      <c r="G678" s="103"/>
      <c r="H678" s="103"/>
      <c r="I678" s="197"/>
      <c r="J678" s="103"/>
      <c r="K678" s="103"/>
    </row>
    <row r="679" customFormat="false" ht="13.5" hidden="false" customHeight="false" outlineLevel="0" collapsed="false">
      <c r="B679" s="196"/>
      <c r="C679" s="196"/>
      <c r="E679" s="103"/>
      <c r="F679" s="103"/>
      <c r="G679" s="103"/>
      <c r="H679" s="103"/>
      <c r="I679" s="197"/>
      <c r="J679" s="103"/>
      <c r="K679" s="103"/>
    </row>
    <row r="680" customFormat="false" ht="13.5" hidden="false" customHeight="false" outlineLevel="0" collapsed="false">
      <c r="B680" s="196"/>
      <c r="C680" s="196"/>
      <c r="E680" s="103"/>
      <c r="F680" s="103"/>
      <c r="G680" s="103"/>
      <c r="H680" s="103"/>
      <c r="I680" s="197"/>
      <c r="J680" s="103"/>
      <c r="K680" s="103"/>
    </row>
    <row r="681" customFormat="false" ht="13.5" hidden="false" customHeight="false" outlineLevel="0" collapsed="false">
      <c r="B681" s="196"/>
      <c r="C681" s="196"/>
      <c r="E681" s="103"/>
      <c r="F681" s="103"/>
      <c r="G681" s="103"/>
      <c r="H681" s="103"/>
      <c r="I681" s="197"/>
      <c r="J681" s="103"/>
      <c r="K681" s="103"/>
    </row>
    <row r="682" customFormat="false" ht="13.5" hidden="false" customHeight="false" outlineLevel="0" collapsed="false">
      <c r="B682" s="196"/>
      <c r="C682" s="196"/>
      <c r="E682" s="103"/>
      <c r="F682" s="103"/>
      <c r="G682" s="103"/>
      <c r="H682" s="103"/>
      <c r="I682" s="197"/>
      <c r="J682" s="103"/>
      <c r="K682" s="103"/>
    </row>
    <row r="683" customFormat="false" ht="13.5" hidden="false" customHeight="false" outlineLevel="0" collapsed="false">
      <c r="B683" s="196"/>
      <c r="C683" s="196"/>
      <c r="E683" s="103"/>
      <c r="F683" s="103"/>
      <c r="G683" s="103"/>
      <c r="H683" s="103"/>
      <c r="I683" s="197"/>
      <c r="J683" s="103"/>
      <c r="K683" s="103"/>
    </row>
    <row r="684" customFormat="false" ht="13.5" hidden="false" customHeight="false" outlineLevel="0" collapsed="false">
      <c r="B684" s="196"/>
      <c r="C684" s="196"/>
      <c r="E684" s="103"/>
      <c r="F684" s="103"/>
      <c r="G684" s="103"/>
      <c r="H684" s="103"/>
      <c r="I684" s="197"/>
      <c r="J684" s="103"/>
      <c r="K684" s="103"/>
    </row>
    <row r="685" customFormat="false" ht="13.5" hidden="false" customHeight="false" outlineLevel="0" collapsed="false">
      <c r="B685" s="196"/>
      <c r="C685" s="196"/>
      <c r="E685" s="103"/>
      <c r="F685" s="103"/>
      <c r="G685" s="103"/>
      <c r="H685" s="103"/>
      <c r="I685" s="197"/>
      <c r="J685" s="103"/>
      <c r="K685" s="103"/>
    </row>
    <row r="686" customFormat="false" ht="13.5" hidden="false" customHeight="false" outlineLevel="0" collapsed="false">
      <c r="B686" s="196"/>
      <c r="C686" s="196"/>
      <c r="E686" s="103"/>
      <c r="F686" s="103"/>
      <c r="G686" s="103"/>
      <c r="H686" s="103"/>
      <c r="I686" s="197"/>
      <c r="J686" s="103"/>
      <c r="K686" s="103"/>
    </row>
    <row r="687" customFormat="false" ht="13.5" hidden="false" customHeight="false" outlineLevel="0" collapsed="false">
      <c r="B687" s="196"/>
      <c r="C687" s="196"/>
      <c r="E687" s="103"/>
      <c r="F687" s="103"/>
      <c r="G687" s="103"/>
      <c r="H687" s="103"/>
      <c r="I687" s="197"/>
      <c r="J687" s="103"/>
      <c r="K687" s="103"/>
    </row>
    <row r="688" customFormat="false" ht="13.5" hidden="false" customHeight="false" outlineLevel="0" collapsed="false">
      <c r="B688" s="196"/>
      <c r="C688" s="196"/>
      <c r="E688" s="103"/>
      <c r="F688" s="103"/>
      <c r="G688" s="103"/>
      <c r="H688" s="103"/>
      <c r="I688" s="197"/>
      <c r="J688" s="103"/>
      <c r="K688" s="103"/>
    </row>
    <row r="689" customFormat="false" ht="13.5" hidden="false" customHeight="false" outlineLevel="0" collapsed="false">
      <c r="B689" s="196"/>
      <c r="C689" s="196"/>
      <c r="E689" s="103"/>
      <c r="F689" s="103"/>
      <c r="G689" s="103"/>
      <c r="H689" s="103"/>
      <c r="I689" s="197"/>
      <c r="J689" s="103"/>
      <c r="K689" s="103"/>
    </row>
    <row r="690" customFormat="false" ht="13.5" hidden="false" customHeight="false" outlineLevel="0" collapsed="false">
      <c r="B690" s="196"/>
      <c r="C690" s="196"/>
      <c r="E690" s="103"/>
      <c r="F690" s="103"/>
      <c r="G690" s="103"/>
      <c r="H690" s="103"/>
      <c r="I690" s="197"/>
      <c r="J690" s="103"/>
      <c r="K690" s="103"/>
    </row>
    <row r="691" customFormat="false" ht="13.5" hidden="false" customHeight="false" outlineLevel="0" collapsed="false">
      <c r="B691" s="196"/>
      <c r="C691" s="196"/>
      <c r="E691" s="103"/>
      <c r="F691" s="103"/>
      <c r="G691" s="103"/>
      <c r="H691" s="103"/>
      <c r="I691" s="197"/>
      <c r="J691" s="103"/>
      <c r="K691" s="103"/>
    </row>
    <row r="692" customFormat="false" ht="13.5" hidden="false" customHeight="false" outlineLevel="0" collapsed="false">
      <c r="B692" s="196"/>
      <c r="C692" s="196"/>
      <c r="E692" s="103"/>
      <c r="F692" s="103"/>
      <c r="G692" s="103"/>
      <c r="H692" s="103"/>
      <c r="I692" s="197"/>
      <c r="J692" s="103"/>
      <c r="K692" s="103"/>
    </row>
    <row r="693" customFormat="false" ht="13.5" hidden="false" customHeight="false" outlineLevel="0" collapsed="false">
      <c r="B693" s="196"/>
      <c r="C693" s="196"/>
      <c r="E693" s="103"/>
      <c r="F693" s="103"/>
      <c r="G693" s="103"/>
      <c r="H693" s="103"/>
      <c r="I693" s="197"/>
      <c r="J693" s="103"/>
      <c r="K693" s="103"/>
    </row>
    <row r="694" customFormat="false" ht="13.5" hidden="false" customHeight="false" outlineLevel="0" collapsed="false">
      <c r="B694" s="196"/>
      <c r="C694" s="196"/>
      <c r="E694" s="103"/>
      <c r="F694" s="103"/>
      <c r="G694" s="103"/>
      <c r="H694" s="103"/>
      <c r="I694" s="197"/>
      <c r="J694" s="103"/>
      <c r="K694" s="103"/>
    </row>
    <row r="695" customFormat="false" ht="13.5" hidden="false" customHeight="false" outlineLevel="0" collapsed="false">
      <c r="B695" s="196"/>
      <c r="C695" s="196"/>
      <c r="E695" s="103"/>
      <c r="F695" s="103"/>
      <c r="G695" s="103"/>
      <c r="H695" s="103"/>
      <c r="I695" s="197"/>
      <c r="J695" s="103"/>
      <c r="K695" s="103"/>
    </row>
    <row r="696" customFormat="false" ht="13.5" hidden="false" customHeight="false" outlineLevel="0" collapsed="false">
      <c r="B696" s="196"/>
      <c r="C696" s="196"/>
      <c r="E696" s="103"/>
      <c r="F696" s="103"/>
      <c r="G696" s="103"/>
      <c r="H696" s="103"/>
      <c r="I696" s="197"/>
      <c r="J696" s="103"/>
      <c r="K696" s="103"/>
    </row>
    <row r="697" customFormat="false" ht="13.5" hidden="false" customHeight="false" outlineLevel="0" collapsed="false">
      <c r="B697" s="196"/>
      <c r="C697" s="196"/>
      <c r="E697" s="103"/>
      <c r="F697" s="103"/>
      <c r="G697" s="103"/>
      <c r="H697" s="103"/>
      <c r="I697" s="197"/>
      <c r="J697" s="103"/>
      <c r="K697" s="103"/>
    </row>
    <row r="698" customFormat="false" ht="13.5" hidden="false" customHeight="false" outlineLevel="0" collapsed="false">
      <c r="B698" s="196"/>
      <c r="C698" s="196"/>
      <c r="E698" s="103"/>
      <c r="F698" s="103"/>
      <c r="G698" s="103"/>
      <c r="H698" s="103"/>
      <c r="I698" s="197"/>
      <c r="J698" s="103"/>
      <c r="K698" s="103"/>
    </row>
    <row r="699" customFormat="false" ht="13.5" hidden="false" customHeight="false" outlineLevel="0" collapsed="false">
      <c r="B699" s="196"/>
      <c r="C699" s="196"/>
      <c r="E699" s="103"/>
      <c r="F699" s="103"/>
      <c r="G699" s="103"/>
      <c r="H699" s="103"/>
      <c r="I699" s="197"/>
      <c r="J699" s="103"/>
      <c r="K699" s="103"/>
    </row>
    <row r="700" customFormat="false" ht="13.5" hidden="false" customHeight="false" outlineLevel="0" collapsed="false">
      <c r="B700" s="196"/>
      <c r="C700" s="196"/>
      <c r="E700" s="103"/>
      <c r="F700" s="103"/>
      <c r="G700" s="103"/>
      <c r="H700" s="103"/>
      <c r="I700" s="197"/>
      <c r="J700" s="103"/>
      <c r="K700" s="103"/>
    </row>
    <row r="701" customFormat="false" ht="13.5" hidden="false" customHeight="false" outlineLevel="0" collapsed="false">
      <c r="B701" s="196"/>
      <c r="C701" s="196"/>
      <c r="E701" s="103"/>
      <c r="F701" s="103"/>
      <c r="G701" s="103"/>
      <c r="H701" s="103"/>
      <c r="I701" s="197"/>
      <c r="J701" s="103"/>
      <c r="K701" s="103"/>
    </row>
    <row r="702" customFormat="false" ht="13.5" hidden="false" customHeight="false" outlineLevel="0" collapsed="false">
      <c r="B702" s="196"/>
      <c r="C702" s="196"/>
      <c r="E702" s="103"/>
      <c r="F702" s="103"/>
      <c r="G702" s="103"/>
      <c r="H702" s="103"/>
      <c r="I702" s="197"/>
      <c r="J702" s="103"/>
      <c r="K702" s="103"/>
    </row>
    <row r="703" customFormat="false" ht="13.5" hidden="false" customHeight="false" outlineLevel="0" collapsed="false">
      <c r="B703" s="196"/>
      <c r="C703" s="196"/>
      <c r="E703" s="103"/>
      <c r="F703" s="103"/>
      <c r="G703" s="103"/>
      <c r="H703" s="103"/>
      <c r="I703" s="197"/>
      <c r="J703" s="103"/>
      <c r="K703" s="103"/>
    </row>
    <row r="704" customFormat="false" ht="13.5" hidden="false" customHeight="false" outlineLevel="0" collapsed="false">
      <c r="B704" s="196"/>
      <c r="C704" s="196"/>
      <c r="E704" s="103"/>
      <c r="F704" s="103"/>
      <c r="G704" s="103"/>
      <c r="H704" s="103"/>
      <c r="I704" s="197"/>
      <c r="J704" s="103"/>
      <c r="K704" s="103"/>
    </row>
    <row r="705" customFormat="false" ht="13.5" hidden="false" customHeight="false" outlineLevel="0" collapsed="false">
      <c r="B705" s="196"/>
      <c r="C705" s="196"/>
      <c r="E705" s="103"/>
      <c r="F705" s="103"/>
      <c r="G705" s="103"/>
      <c r="H705" s="103"/>
      <c r="I705" s="197"/>
      <c r="J705" s="103"/>
      <c r="K705" s="103"/>
    </row>
    <row r="706" customFormat="false" ht="13.5" hidden="false" customHeight="false" outlineLevel="0" collapsed="false">
      <c r="B706" s="196"/>
      <c r="C706" s="196"/>
      <c r="E706" s="103"/>
      <c r="F706" s="103"/>
      <c r="G706" s="103"/>
      <c r="H706" s="103"/>
      <c r="I706" s="197"/>
      <c r="J706" s="103"/>
      <c r="K706" s="103"/>
    </row>
    <row r="707" customFormat="false" ht="13.5" hidden="false" customHeight="false" outlineLevel="0" collapsed="false">
      <c r="B707" s="196"/>
      <c r="C707" s="196"/>
      <c r="E707" s="103"/>
      <c r="F707" s="103"/>
      <c r="G707" s="103"/>
      <c r="H707" s="103"/>
      <c r="I707" s="197"/>
      <c r="J707" s="103"/>
      <c r="K707" s="103"/>
    </row>
    <row r="708" customFormat="false" ht="13.5" hidden="false" customHeight="false" outlineLevel="0" collapsed="false">
      <c r="B708" s="196"/>
      <c r="C708" s="196"/>
      <c r="E708" s="103"/>
      <c r="F708" s="103"/>
      <c r="G708" s="103"/>
      <c r="H708" s="103"/>
      <c r="I708" s="197"/>
      <c r="J708" s="103"/>
      <c r="K708" s="103"/>
    </row>
    <row r="709" customFormat="false" ht="13.5" hidden="false" customHeight="false" outlineLevel="0" collapsed="false">
      <c r="B709" s="196"/>
      <c r="C709" s="196"/>
      <c r="E709" s="103"/>
      <c r="F709" s="103"/>
      <c r="G709" s="103"/>
      <c r="H709" s="103"/>
      <c r="I709" s="197"/>
      <c r="J709" s="103"/>
      <c r="K709" s="103"/>
    </row>
    <row r="710" customFormat="false" ht="13.5" hidden="false" customHeight="false" outlineLevel="0" collapsed="false">
      <c r="B710" s="196"/>
      <c r="C710" s="196"/>
      <c r="E710" s="103"/>
      <c r="F710" s="103"/>
      <c r="G710" s="103"/>
      <c r="H710" s="103"/>
      <c r="I710" s="197"/>
      <c r="J710" s="103"/>
      <c r="K710" s="103"/>
    </row>
    <row r="711" customFormat="false" ht="13.5" hidden="false" customHeight="false" outlineLevel="0" collapsed="false">
      <c r="B711" s="196"/>
      <c r="C711" s="196"/>
      <c r="E711" s="103"/>
      <c r="F711" s="103"/>
      <c r="G711" s="103"/>
      <c r="H711" s="103"/>
      <c r="I711" s="197"/>
      <c r="J711" s="103"/>
      <c r="K711" s="103"/>
    </row>
    <row r="712" customFormat="false" ht="13.5" hidden="false" customHeight="false" outlineLevel="0" collapsed="false">
      <c r="B712" s="196"/>
      <c r="C712" s="196"/>
      <c r="E712" s="103"/>
      <c r="F712" s="103"/>
      <c r="G712" s="103"/>
      <c r="H712" s="103"/>
      <c r="I712" s="197"/>
      <c r="J712" s="103"/>
      <c r="K712" s="103"/>
    </row>
    <row r="713" customFormat="false" ht="13.5" hidden="false" customHeight="false" outlineLevel="0" collapsed="false">
      <c r="B713" s="196"/>
      <c r="C713" s="196"/>
      <c r="E713" s="103"/>
      <c r="F713" s="103"/>
      <c r="G713" s="103"/>
      <c r="H713" s="103"/>
      <c r="I713" s="197"/>
      <c r="J713" s="103"/>
      <c r="K713" s="103"/>
    </row>
    <row r="714" customFormat="false" ht="13.5" hidden="false" customHeight="false" outlineLevel="0" collapsed="false">
      <c r="B714" s="196"/>
      <c r="C714" s="196"/>
      <c r="E714" s="103"/>
      <c r="F714" s="103"/>
      <c r="G714" s="103"/>
      <c r="H714" s="103"/>
      <c r="I714" s="197"/>
      <c r="J714" s="103"/>
      <c r="K714" s="103"/>
    </row>
    <row r="715" customFormat="false" ht="13.5" hidden="false" customHeight="false" outlineLevel="0" collapsed="false">
      <c r="B715" s="196"/>
      <c r="C715" s="196"/>
      <c r="E715" s="103"/>
      <c r="F715" s="103"/>
      <c r="G715" s="103"/>
      <c r="H715" s="103"/>
      <c r="I715" s="197"/>
      <c r="J715" s="103"/>
      <c r="K715" s="103"/>
    </row>
    <row r="716" customFormat="false" ht="13.5" hidden="false" customHeight="false" outlineLevel="0" collapsed="false">
      <c r="B716" s="196"/>
      <c r="C716" s="196"/>
      <c r="E716" s="103"/>
      <c r="F716" s="103"/>
      <c r="G716" s="103"/>
      <c r="H716" s="103"/>
      <c r="I716" s="197"/>
      <c r="J716" s="103"/>
      <c r="K716" s="103"/>
    </row>
    <row r="717" customFormat="false" ht="13.5" hidden="false" customHeight="false" outlineLevel="0" collapsed="false">
      <c r="B717" s="196"/>
      <c r="C717" s="196"/>
      <c r="E717" s="103"/>
      <c r="F717" s="103"/>
      <c r="G717" s="103"/>
      <c r="H717" s="103"/>
      <c r="I717" s="197"/>
      <c r="J717" s="103"/>
      <c r="K717" s="103"/>
    </row>
    <row r="718" customFormat="false" ht="13.5" hidden="false" customHeight="false" outlineLevel="0" collapsed="false">
      <c r="B718" s="196"/>
      <c r="C718" s="196"/>
      <c r="E718" s="103"/>
      <c r="F718" s="103"/>
      <c r="G718" s="103"/>
      <c r="H718" s="103"/>
      <c r="I718" s="197"/>
      <c r="J718" s="103"/>
      <c r="K718" s="103"/>
    </row>
    <row r="719" customFormat="false" ht="13.5" hidden="false" customHeight="false" outlineLevel="0" collapsed="false">
      <c r="B719" s="196"/>
      <c r="C719" s="196"/>
      <c r="E719" s="103"/>
      <c r="F719" s="103"/>
      <c r="G719" s="103"/>
      <c r="H719" s="103"/>
      <c r="I719" s="197"/>
      <c r="J719" s="103"/>
      <c r="K719" s="103"/>
    </row>
    <row r="720" customFormat="false" ht="13.5" hidden="false" customHeight="false" outlineLevel="0" collapsed="false">
      <c r="B720" s="196"/>
      <c r="C720" s="196"/>
      <c r="E720" s="103"/>
      <c r="F720" s="103"/>
      <c r="G720" s="103"/>
      <c r="H720" s="103"/>
      <c r="I720" s="197"/>
      <c r="J720" s="103"/>
      <c r="K720" s="103"/>
    </row>
    <row r="721" customFormat="false" ht="13.5" hidden="false" customHeight="false" outlineLevel="0" collapsed="false">
      <c r="B721" s="196"/>
      <c r="C721" s="196"/>
      <c r="E721" s="103"/>
      <c r="F721" s="103"/>
      <c r="G721" s="103"/>
      <c r="H721" s="103"/>
      <c r="I721" s="197"/>
      <c r="J721" s="103"/>
      <c r="K721" s="103"/>
    </row>
    <row r="722" customFormat="false" ht="13.5" hidden="false" customHeight="false" outlineLevel="0" collapsed="false">
      <c r="B722" s="196"/>
      <c r="C722" s="196"/>
      <c r="E722" s="103"/>
      <c r="F722" s="103"/>
      <c r="G722" s="103"/>
      <c r="H722" s="103"/>
      <c r="I722" s="197"/>
      <c r="J722" s="103"/>
      <c r="K722" s="103"/>
    </row>
    <row r="723" customFormat="false" ht="13.5" hidden="false" customHeight="false" outlineLevel="0" collapsed="false">
      <c r="B723" s="196"/>
      <c r="C723" s="196"/>
      <c r="E723" s="103"/>
      <c r="F723" s="103"/>
      <c r="G723" s="103"/>
      <c r="H723" s="103"/>
      <c r="I723" s="197"/>
      <c r="J723" s="103"/>
      <c r="K723" s="103"/>
    </row>
    <row r="724" customFormat="false" ht="13.5" hidden="false" customHeight="false" outlineLevel="0" collapsed="false">
      <c r="B724" s="196"/>
      <c r="C724" s="196"/>
      <c r="E724" s="103"/>
      <c r="F724" s="103"/>
      <c r="G724" s="103"/>
      <c r="H724" s="103"/>
      <c r="I724" s="197"/>
      <c r="J724" s="103"/>
      <c r="K724" s="103"/>
    </row>
    <row r="725" customFormat="false" ht="13.5" hidden="false" customHeight="false" outlineLevel="0" collapsed="false">
      <c r="B725" s="196"/>
      <c r="C725" s="196"/>
      <c r="E725" s="103"/>
      <c r="F725" s="103"/>
      <c r="G725" s="103"/>
      <c r="H725" s="103"/>
      <c r="I725" s="197"/>
      <c r="J725" s="103"/>
      <c r="K725" s="103"/>
    </row>
    <row r="726" customFormat="false" ht="13.5" hidden="false" customHeight="false" outlineLevel="0" collapsed="false">
      <c r="B726" s="196"/>
      <c r="C726" s="196"/>
      <c r="E726" s="103"/>
      <c r="F726" s="103"/>
      <c r="G726" s="103"/>
      <c r="H726" s="103"/>
      <c r="I726" s="197"/>
      <c r="J726" s="103"/>
      <c r="K726" s="103"/>
    </row>
    <row r="727" customFormat="false" ht="13.5" hidden="false" customHeight="false" outlineLevel="0" collapsed="false">
      <c r="B727" s="196"/>
      <c r="C727" s="196"/>
      <c r="E727" s="103"/>
      <c r="F727" s="103"/>
      <c r="G727" s="103"/>
      <c r="H727" s="103"/>
      <c r="I727" s="197"/>
      <c r="J727" s="103"/>
      <c r="K727" s="103"/>
    </row>
    <row r="728" customFormat="false" ht="13.5" hidden="false" customHeight="false" outlineLevel="0" collapsed="false">
      <c r="B728" s="196"/>
      <c r="C728" s="196"/>
      <c r="E728" s="103"/>
      <c r="F728" s="103"/>
      <c r="G728" s="103"/>
      <c r="H728" s="103"/>
      <c r="I728" s="197"/>
      <c r="J728" s="103"/>
      <c r="K728" s="103"/>
    </row>
    <row r="729" customFormat="false" ht="13.5" hidden="false" customHeight="false" outlineLevel="0" collapsed="false">
      <c r="B729" s="196"/>
      <c r="C729" s="196"/>
      <c r="E729" s="103"/>
      <c r="F729" s="103"/>
      <c r="G729" s="103"/>
      <c r="H729" s="103"/>
      <c r="I729" s="197"/>
      <c r="J729" s="103"/>
      <c r="K729" s="103"/>
    </row>
    <row r="730" customFormat="false" ht="13.5" hidden="false" customHeight="false" outlineLevel="0" collapsed="false">
      <c r="B730" s="196"/>
      <c r="C730" s="196"/>
      <c r="E730" s="103"/>
      <c r="F730" s="103"/>
      <c r="G730" s="103"/>
      <c r="H730" s="103"/>
      <c r="I730" s="197"/>
      <c r="J730" s="103"/>
      <c r="K730" s="103"/>
    </row>
    <row r="731" customFormat="false" ht="13.5" hidden="false" customHeight="false" outlineLevel="0" collapsed="false">
      <c r="B731" s="196"/>
      <c r="C731" s="196"/>
      <c r="E731" s="103"/>
      <c r="F731" s="103"/>
      <c r="G731" s="103"/>
      <c r="H731" s="103"/>
      <c r="I731" s="197"/>
      <c r="J731" s="103"/>
      <c r="K731" s="103"/>
    </row>
    <row r="732" customFormat="false" ht="13.5" hidden="false" customHeight="false" outlineLevel="0" collapsed="false">
      <c r="B732" s="196"/>
      <c r="C732" s="196"/>
      <c r="E732" s="103"/>
      <c r="F732" s="103"/>
      <c r="G732" s="103"/>
      <c r="H732" s="103"/>
      <c r="I732" s="197"/>
      <c r="J732" s="103"/>
      <c r="K732" s="103"/>
    </row>
    <row r="733" customFormat="false" ht="13.5" hidden="false" customHeight="false" outlineLevel="0" collapsed="false">
      <c r="B733" s="196"/>
      <c r="C733" s="196"/>
      <c r="E733" s="103"/>
      <c r="F733" s="103"/>
      <c r="G733" s="103"/>
      <c r="H733" s="103"/>
      <c r="I733" s="197"/>
      <c r="J733" s="103"/>
      <c r="K733" s="103"/>
    </row>
    <row r="734" customFormat="false" ht="13.5" hidden="false" customHeight="false" outlineLevel="0" collapsed="false">
      <c r="B734" s="196"/>
      <c r="C734" s="196"/>
      <c r="E734" s="103"/>
      <c r="F734" s="103"/>
      <c r="G734" s="103"/>
      <c r="H734" s="103"/>
      <c r="I734" s="197"/>
      <c r="J734" s="103"/>
      <c r="K734" s="103"/>
    </row>
    <row r="735" customFormat="false" ht="13.5" hidden="false" customHeight="false" outlineLevel="0" collapsed="false">
      <c r="B735" s="196"/>
      <c r="C735" s="196"/>
      <c r="E735" s="103"/>
      <c r="F735" s="103"/>
      <c r="G735" s="103"/>
      <c r="H735" s="103"/>
      <c r="I735" s="197"/>
      <c r="J735" s="103"/>
      <c r="K735" s="103"/>
    </row>
    <row r="736" customFormat="false" ht="13.5" hidden="false" customHeight="false" outlineLevel="0" collapsed="false">
      <c r="B736" s="196"/>
      <c r="C736" s="196"/>
      <c r="E736" s="103"/>
      <c r="F736" s="103"/>
      <c r="G736" s="103"/>
      <c r="H736" s="103"/>
      <c r="I736" s="197"/>
      <c r="J736" s="103"/>
      <c r="K736" s="103"/>
    </row>
    <row r="737" customFormat="false" ht="13.5" hidden="false" customHeight="false" outlineLevel="0" collapsed="false">
      <c r="B737" s="196"/>
      <c r="C737" s="196"/>
      <c r="E737" s="103"/>
      <c r="F737" s="103"/>
      <c r="G737" s="103"/>
      <c r="H737" s="103"/>
      <c r="I737" s="197"/>
      <c r="J737" s="103"/>
      <c r="K737" s="103"/>
    </row>
    <row r="738" customFormat="false" ht="13.5" hidden="false" customHeight="false" outlineLevel="0" collapsed="false">
      <c r="B738" s="196"/>
      <c r="C738" s="196"/>
      <c r="E738" s="103"/>
      <c r="F738" s="103"/>
      <c r="G738" s="103"/>
      <c r="H738" s="103"/>
      <c r="I738" s="197"/>
      <c r="J738" s="103"/>
      <c r="K738" s="103"/>
    </row>
    <row r="739" customFormat="false" ht="13.5" hidden="false" customHeight="false" outlineLevel="0" collapsed="false">
      <c r="B739" s="196"/>
      <c r="C739" s="196"/>
      <c r="E739" s="103"/>
      <c r="F739" s="103"/>
      <c r="G739" s="103"/>
      <c r="H739" s="103"/>
      <c r="I739" s="197"/>
      <c r="J739" s="103"/>
      <c r="K739" s="103"/>
    </row>
    <row r="740" customFormat="false" ht="13.5" hidden="false" customHeight="false" outlineLevel="0" collapsed="false">
      <c r="B740" s="196"/>
      <c r="C740" s="196"/>
      <c r="E740" s="103"/>
      <c r="F740" s="103"/>
      <c r="G740" s="103"/>
      <c r="H740" s="103"/>
      <c r="I740" s="197"/>
      <c r="J740" s="103"/>
      <c r="K740" s="103"/>
    </row>
    <row r="741" customFormat="false" ht="13.5" hidden="false" customHeight="false" outlineLevel="0" collapsed="false">
      <c r="B741" s="196"/>
      <c r="C741" s="196"/>
      <c r="E741" s="103"/>
      <c r="F741" s="103"/>
      <c r="G741" s="103"/>
      <c r="H741" s="103"/>
      <c r="I741" s="197"/>
      <c r="J741" s="103"/>
      <c r="K741" s="103"/>
    </row>
    <row r="742" customFormat="false" ht="13.5" hidden="false" customHeight="false" outlineLevel="0" collapsed="false">
      <c r="B742" s="196"/>
      <c r="C742" s="196"/>
      <c r="E742" s="103"/>
      <c r="F742" s="103"/>
      <c r="G742" s="103"/>
      <c r="H742" s="103"/>
      <c r="I742" s="197"/>
      <c r="J742" s="103"/>
      <c r="K742" s="103"/>
    </row>
    <row r="743" customFormat="false" ht="13.5" hidden="false" customHeight="false" outlineLevel="0" collapsed="false">
      <c r="B743" s="196"/>
      <c r="C743" s="196"/>
      <c r="E743" s="103"/>
      <c r="F743" s="103"/>
      <c r="G743" s="103"/>
      <c r="H743" s="103"/>
      <c r="I743" s="197"/>
      <c r="J743" s="103"/>
      <c r="K743" s="103"/>
    </row>
    <row r="744" customFormat="false" ht="13.5" hidden="false" customHeight="false" outlineLevel="0" collapsed="false">
      <c r="B744" s="196"/>
      <c r="C744" s="196"/>
      <c r="E744" s="103"/>
      <c r="F744" s="103"/>
      <c r="G744" s="103"/>
      <c r="H744" s="103"/>
      <c r="I744" s="197"/>
      <c r="J744" s="103"/>
      <c r="K744" s="103"/>
    </row>
    <row r="745" customFormat="false" ht="13.5" hidden="false" customHeight="false" outlineLevel="0" collapsed="false">
      <c r="B745" s="196"/>
      <c r="C745" s="196"/>
      <c r="E745" s="103"/>
      <c r="F745" s="103"/>
      <c r="G745" s="103"/>
      <c r="H745" s="103"/>
      <c r="I745" s="197"/>
      <c r="J745" s="103"/>
      <c r="K745" s="103"/>
    </row>
    <row r="746" customFormat="false" ht="13.5" hidden="false" customHeight="false" outlineLevel="0" collapsed="false">
      <c r="B746" s="196"/>
      <c r="C746" s="196"/>
      <c r="E746" s="103"/>
      <c r="F746" s="103"/>
      <c r="G746" s="103"/>
      <c r="H746" s="103"/>
      <c r="I746" s="197"/>
      <c r="J746" s="103"/>
      <c r="K746" s="103"/>
    </row>
    <row r="747" customFormat="false" ht="13.5" hidden="false" customHeight="false" outlineLevel="0" collapsed="false">
      <c r="B747" s="196"/>
      <c r="C747" s="196"/>
      <c r="E747" s="103"/>
      <c r="F747" s="103"/>
      <c r="G747" s="103"/>
      <c r="H747" s="103"/>
      <c r="I747" s="197"/>
      <c r="J747" s="103"/>
      <c r="K747" s="103"/>
    </row>
    <row r="748" customFormat="false" ht="13.5" hidden="false" customHeight="false" outlineLevel="0" collapsed="false">
      <c r="B748" s="196"/>
      <c r="C748" s="196"/>
      <c r="E748" s="103"/>
      <c r="F748" s="103"/>
      <c r="G748" s="103"/>
      <c r="H748" s="103"/>
      <c r="I748" s="197"/>
      <c r="J748" s="103"/>
      <c r="K748" s="103"/>
    </row>
    <row r="749" customFormat="false" ht="13.5" hidden="false" customHeight="false" outlineLevel="0" collapsed="false">
      <c r="B749" s="196"/>
      <c r="C749" s="196"/>
      <c r="E749" s="103"/>
      <c r="F749" s="103"/>
      <c r="G749" s="103"/>
      <c r="H749" s="103"/>
      <c r="I749" s="197"/>
      <c r="J749" s="103"/>
      <c r="K749" s="103"/>
    </row>
    <row r="750" customFormat="false" ht="13.5" hidden="false" customHeight="false" outlineLevel="0" collapsed="false">
      <c r="B750" s="196"/>
      <c r="C750" s="196"/>
      <c r="E750" s="103"/>
      <c r="F750" s="103"/>
      <c r="G750" s="103"/>
      <c r="H750" s="103"/>
      <c r="I750" s="197"/>
      <c r="J750" s="103"/>
      <c r="K750" s="103"/>
    </row>
    <row r="751" customFormat="false" ht="13.5" hidden="false" customHeight="false" outlineLevel="0" collapsed="false">
      <c r="B751" s="196"/>
      <c r="C751" s="196"/>
      <c r="E751" s="103"/>
      <c r="F751" s="103"/>
      <c r="G751" s="103"/>
      <c r="H751" s="103"/>
      <c r="I751" s="197"/>
      <c r="J751" s="103"/>
      <c r="K751" s="103"/>
    </row>
    <row r="752" customFormat="false" ht="13.5" hidden="false" customHeight="false" outlineLevel="0" collapsed="false">
      <c r="B752" s="196"/>
      <c r="C752" s="196"/>
      <c r="E752" s="103"/>
      <c r="F752" s="103"/>
      <c r="G752" s="103"/>
      <c r="H752" s="103"/>
      <c r="I752" s="197"/>
      <c r="J752" s="103"/>
      <c r="K752" s="103"/>
    </row>
    <row r="753" customFormat="false" ht="13.5" hidden="false" customHeight="false" outlineLevel="0" collapsed="false">
      <c r="B753" s="196"/>
      <c r="C753" s="196"/>
      <c r="E753" s="103"/>
      <c r="F753" s="103"/>
      <c r="G753" s="103"/>
      <c r="H753" s="103"/>
      <c r="I753" s="197"/>
      <c r="J753" s="103"/>
      <c r="K753" s="103"/>
    </row>
    <row r="754" customFormat="false" ht="13.5" hidden="false" customHeight="false" outlineLevel="0" collapsed="false">
      <c r="B754" s="196"/>
      <c r="C754" s="196"/>
      <c r="E754" s="103"/>
      <c r="F754" s="103"/>
      <c r="G754" s="103"/>
      <c r="H754" s="103"/>
      <c r="I754" s="197"/>
      <c r="J754" s="103"/>
      <c r="K754" s="103"/>
    </row>
    <row r="755" customFormat="false" ht="13.5" hidden="false" customHeight="false" outlineLevel="0" collapsed="false">
      <c r="B755" s="196"/>
      <c r="C755" s="196"/>
      <c r="E755" s="103"/>
      <c r="F755" s="103"/>
      <c r="G755" s="103"/>
      <c r="H755" s="103"/>
      <c r="I755" s="197"/>
      <c r="J755" s="103"/>
      <c r="K755" s="103"/>
    </row>
    <row r="756" customFormat="false" ht="13.5" hidden="false" customHeight="false" outlineLevel="0" collapsed="false">
      <c r="B756" s="196"/>
      <c r="C756" s="196"/>
      <c r="E756" s="103"/>
      <c r="F756" s="103"/>
      <c r="G756" s="103"/>
      <c r="H756" s="103"/>
      <c r="I756" s="197"/>
      <c r="J756" s="103"/>
      <c r="K756" s="103"/>
    </row>
    <row r="757" customFormat="false" ht="13.5" hidden="false" customHeight="false" outlineLevel="0" collapsed="false">
      <c r="B757" s="196"/>
      <c r="C757" s="196"/>
      <c r="E757" s="103"/>
      <c r="F757" s="103"/>
      <c r="G757" s="103"/>
      <c r="H757" s="103"/>
      <c r="I757" s="197"/>
      <c r="J757" s="103"/>
      <c r="K757" s="103"/>
    </row>
    <row r="758" customFormat="false" ht="13.5" hidden="false" customHeight="false" outlineLevel="0" collapsed="false">
      <c r="B758" s="196"/>
      <c r="C758" s="196"/>
      <c r="E758" s="103"/>
      <c r="F758" s="103"/>
      <c r="G758" s="103"/>
      <c r="H758" s="103"/>
      <c r="I758" s="197"/>
      <c r="J758" s="103"/>
      <c r="K758" s="103"/>
    </row>
    <row r="759" customFormat="false" ht="13.5" hidden="false" customHeight="false" outlineLevel="0" collapsed="false">
      <c r="B759" s="196"/>
      <c r="C759" s="196"/>
      <c r="E759" s="103"/>
      <c r="F759" s="103"/>
      <c r="G759" s="103"/>
      <c r="H759" s="103"/>
      <c r="I759" s="197"/>
      <c r="J759" s="103"/>
      <c r="K759" s="103"/>
    </row>
    <row r="760" customFormat="false" ht="13.5" hidden="false" customHeight="false" outlineLevel="0" collapsed="false">
      <c r="B760" s="196"/>
      <c r="C760" s="196"/>
      <c r="E760" s="103"/>
      <c r="F760" s="103"/>
      <c r="G760" s="103"/>
      <c r="H760" s="103"/>
      <c r="I760" s="197"/>
      <c r="J760" s="103"/>
      <c r="K760" s="103"/>
    </row>
    <row r="761" customFormat="false" ht="13.5" hidden="false" customHeight="false" outlineLevel="0" collapsed="false">
      <c r="B761" s="196"/>
      <c r="C761" s="196"/>
      <c r="E761" s="103"/>
      <c r="F761" s="103"/>
      <c r="G761" s="103"/>
      <c r="H761" s="103"/>
      <c r="I761" s="197"/>
      <c r="J761" s="103"/>
      <c r="K761" s="103"/>
    </row>
    <row r="762" customFormat="false" ht="13.5" hidden="false" customHeight="false" outlineLevel="0" collapsed="false">
      <c r="B762" s="196"/>
      <c r="C762" s="196"/>
      <c r="E762" s="103"/>
      <c r="F762" s="103"/>
      <c r="G762" s="103"/>
      <c r="H762" s="103"/>
      <c r="I762" s="197"/>
      <c r="J762" s="103"/>
      <c r="K762" s="103"/>
    </row>
    <row r="763" customFormat="false" ht="13.5" hidden="false" customHeight="false" outlineLevel="0" collapsed="false">
      <c r="B763" s="196"/>
      <c r="C763" s="196"/>
      <c r="E763" s="103"/>
      <c r="F763" s="103"/>
      <c r="G763" s="103"/>
      <c r="H763" s="103"/>
      <c r="I763" s="197"/>
      <c r="J763" s="103"/>
      <c r="K763" s="103"/>
    </row>
    <row r="764" customFormat="false" ht="13.5" hidden="false" customHeight="false" outlineLevel="0" collapsed="false">
      <c r="B764" s="196"/>
      <c r="C764" s="196"/>
      <c r="E764" s="103"/>
      <c r="F764" s="103"/>
      <c r="G764" s="103"/>
      <c r="H764" s="103"/>
      <c r="I764" s="197"/>
      <c r="J764" s="103"/>
      <c r="K764" s="103"/>
    </row>
    <row r="765" customFormat="false" ht="13.5" hidden="false" customHeight="false" outlineLevel="0" collapsed="false">
      <c r="B765" s="196"/>
      <c r="C765" s="196"/>
      <c r="E765" s="103"/>
      <c r="F765" s="103"/>
      <c r="G765" s="103"/>
      <c r="H765" s="103"/>
      <c r="I765" s="197"/>
      <c r="J765" s="103"/>
      <c r="K765" s="103"/>
    </row>
    <row r="766" customFormat="false" ht="13.5" hidden="false" customHeight="false" outlineLevel="0" collapsed="false">
      <c r="B766" s="196"/>
      <c r="C766" s="196"/>
      <c r="E766" s="103"/>
      <c r="F766" s="103"/>
      <c r="G766" s="103"/>
      <c r="H766" s="103"/>
      <c r="I766" s="197"/>
      <c r="J766" s="103"/>
      <c r="K766" s="103"/>
    </row>
    <row r="767" customFormat="false" ht="13.5" hidden="false" customHeight="false" outlineLevel="0" collapsed="false">
      <c r="B767" s="196"/>
      <c r="C767" s="196"/>
      <c r="E767" s="103"/>
      <c r="F767" s="103"/>
      <c r="G767" s="103"/>
      <c r="H767" s="103"/>
      <c r="I767" s="197"/>
      <c r="J767" s="103"/>
      <c r="K767" s="103"/>
    </row>
    <row r="768" customFormat="false" ht="13.5" hidden="false" customHeight="false" outlineLevel="0" collapsed="false">
      <c r="B768" s="196"/>
      <c r="C768" s="196"/>
      <c r="E768" s="103"/>
      <c r="F768" s="103"/>
      <c r="G768" s="103"/>
      <c r="H768" s="103"/>
      <c r="I768" s="197"/>
      <c r="J768" s="103"/>
      <c r="K768" s="103"/>
    </row>
    <row r="769" customFormat="false" ht="13.5" hidden="false" customHeight="false" outlineLevel="0" collapsed="false">
      <c r="B769" s="196"/>
      <c r="C769" s="196"/>
      <c r="E769" s="103"/>
      <c r="F769" s="103"/>
      <c r="G769" s="103"/>
      <c r="H769" s="103"/>
      <c r="I769" s="197"/>
      <c r="J769" s="103"/>
      <c r="K769" s="103"/>
    </row>
    <row r="770" customFormat="false" ht="13.5" hidden="false" customHeight="false" outlineLevel="0" collapsed="false">
      <c r="B770" s="196"/>
      <c r="C770" s="196"/>
      <c r="E770" s="103"/>
      <c r="F770" s="103"/>
      <c r="G770" s="103"/>
      <c r="H770" s="103"/>
      <c r="I770" s="197"/>
      <c r="J770" s="103"/>
      <c r="K770" s="103"/>
    </row>
    <row r="771" customFormat="false" ht="13.5" hidden="false" customHeight="false" outlineLevel="0" collapsed="false">
      <c r="B771" s="196"/>
      <c r="C771" s="196"/>
      <c r="E771" s="103"/>
      <c r="F771" s="103"/>
      <c r="G771" s="103"/>
      <c r="H771" s="103"/>
      <c r="I771" s="197"/>
      <c r="J771" s="103"/>
      <c r="K771" s="103"/>
    </row>
    <row r="772" customFormat="false" ht="13.5" hidden="false" customHeight="false" outlineLevel="0" collapsed="false">
      <c r="B772" s="196"/>
      <c r="C772" s="196"/>
      <c r="E772" s="103"/>
      <c r="F772" s="103"/>
      <c r="G772" s="103"/>
      <c r="H772" s="103"/>
      <c r="I772" s="197"/>
      <c r="J772" s="103"/>
      <c r="K772" s="103"/>
    </row>
    <row r="773" customFormat="false" ht="13.5" hidden="false" customHeight="false" outlineLevel="0" collapsed="false">
      <c r="B773" s="196"/>
      <c r="E773" s="103"/>
      <c r="F773" s="103"/>
      <c r="G773" s="103"/>
      <c r="H773" s="103"/>
      <c r="I773" s="197"/>
      <c r="J773" s="103"/>
      <c r="K773" s="103"/>
    </row>
    <row r="774" customFormat="false" ht="13.5" hidden="false" customHeight="false" outlineLevel="0" collapsed="false">
      <c r="B774" s="196"/>
      <c r="E774" s="103"/>
      <c r="F774" s="103"/>
      <c r="G774" s="103"/>
      <c r="H774" s="103"/>
      <c r="I774" s="197"/>
      <c r="J774" s="103"/>
      <c r="K774" s="103"/>
    </row>
    <row r="775" customFormat="false" ht="13.5" hidden="false" customHeight="false" outlineLevel="0" collapsed="false">
      <c r="B775" s="196"/>
      <c r="E775" s="103"/>
      <c r="F775" s="103"/>
      <c r="G775" s="103"/>
      <c r="H775" s="103"/>
      <c r="I775" s="197"/>
      <c r="J775" s="103"/>
      <c r="K775" s="103"/>
    </row>
    <row r="776" customFormat="false" ht="13.5" hidden="false" customHeight="false" outlineLevel="0" collapsed="false">
      <c r="B776" s="196"/>
      <c r="E776" s="103"/>
      <c r="F776" s="103"/>
      <c r="G776" s="103"/>
      <c r="H776" s="103"/>
      <c r="I776" s="197"/>
      <c r="J776" s="103"/>
      <c r="K776" s="103"/>
    </row>
    <row r="777" customFormat="false" ht="13.5" hidden="false" customHeight="false" outlineLevel="0" collapsed="false">
      <c r="B777" s="196"/>
      <c r="E777" s="103"/>
      <c r="F777" s="103"/>
      <c r="G777" s="103"/>
      <c r="H777" s="103"/>
      <c r="I777" s="197"/>
      <c r="J777" s="103"/>
      <c r="K777" s="103"/>
    </row>
    <row r="778" customFormat="false" ht="13.5" hidden="false" customHeight="false" outlineLevel="0" collapsed="false">
      <c r="B778" s="196"/>
      <c r="E778" s="103"/>
      <c r="F778" s="103"/>
      <c r="G778" s="103"/>
      <c r="H778" s="103"/>
      <c r="I778" s="197"/>
      <c r="J778" s="103"/>
      <c r="K778" s="103"/>
    </row>
    <row r="779" customFormat="false" ht="13.5" hidden="false" customHeight="false" outlineLevel="0" collapsed="false">
      <c r="B779" s="196"/>
      <c r="E779" s="103"/>
      <c r="F779" s="103"/>
      <c r="G779" s="103"/>
      <c r="H779" s="103"/>
      <c r="I779" s="197"/>
      <c r="J779" s="103"/>
      <c r="K779" s="103"/>
    </row>
    <row r="780" customFormat="false" ht="13.5" hidden="false" customHeight="false" outlineLevel="0" collapsed="false">
      <c r="B780" s="196"/>
      <c r="E780" s="103"/>
      <c r="F780" s="103"/>
      <c r="G780" s="103"/>
      <c r="H780" s="103"/>
      <c r="I780" s="197"/>
      <c r="J780" s="103"/>
      <c r="K780" s="103"/>
    </row>
    <row r="781" customFormat="false" ht="13.5" hidden="false" customHeight="false" outlineLevel="0" collapsed="false">
      <c r="B781" s="196"/>
      <c r="E781" s="103"/>
      <c r="F781" s="103"/>
      <c r="G781" s="103"/>
      <c r="H781" s="103"/>
      <c r="I781" s="197"/>
      <c r="J781" s="103"/>
      <c r="K781" s="103"/>
    </row>
    <row r="782" customFormat="false" ht="13.5" hidden="false" customHeight="false" outlineLevel="0" collapsed="false">
      <c r="B782" s="196"/>
      <c r="E782" s="103"/>
      <c r="F782" s="103"/>
      <c r="G782" s="103"/>
      <c r="H782" s="103"/>
      <c r="I782" s="197"/>
      <c r="J782" s="103"/>
      <c r="K782" s="103"/>
    </row>
    <row r="783" customFormat="false" ht="13.5" hidden="false" customHeight="false" outlineLevel="0" collapsed="false">
      <c r="B783" s="196"/>
      <c r="E783" s="103"/>
      <c r="F783" s="103"/>
      <c r="G783" s="103"/>
      <c r="H783" s="103"/>
      <c r="I783" s="197"/>
      <c r="J783" s="103"/>
      <c r="K783" s="103"/>
    </row>
    <row r="784" customFormat="false" ht="13.5" hidden="false" customHeight="false" outlineLevel="0" collapsed="false">
      <c r="B784" s="196"/>
      <c r="E784" s="103"/>
      <c r="F784" s="103"/>
      <c r="G784" s="103"/>
      <c r="H784" s="103"/>
      <c r="I784" s="197"/>
      <c r="J784" s="103"/>
      <c r="K784" s="103"/>
    </row>
    <row r="785" customFormat="false" ht="13.5" hidden="false" customHeight="false" outlineLevel="0" collapsed="false">
      <c r="B785" s="196"/>
      <c r="E785" s="103"/>
      <c r="F785" s="103"/>
      <c r="G785" s="103"/>
      <c r="H785" s="103"/>
      <c r="I785" s="197"/>
      <c r="J785" s="103"/>
      <c r="K785" s="103"/>
    </row>
    <row r="786" customFormat="false" ht="13.5" hidden="false" customHeight="false" outlineLevel="0" collapsed="false">
      <c r="B786" s="196"/>
      <c r="E786" s="103"/>
      <c r="F786" s="103"/>
      <c r="G786" s="103"/>
      <c r="H786" s="103"/>
      <c r="I786" s="197"/>
      <c r="J786" s="103"/>
      <c r="K786" s="103"/>
    </row>
    <row r="787" customFormat="false" ht="13.5" hidden="false" customHeight="false" outlineLevel="0" collapsed="false">
      <c r="B787" s="196"/>
      <c r="E787" s="103"/>
      <c r="F787" s="103"/>
      <c r="G787" s="103"/>
      <c r="H787" s="103"/>
      <c r="I787" s="197"/>
      <c r="J787" s="103"/>
      <c r="K787" s="103"/>
    </row>
    <row r="788" customFormat="false" ht="13.5" hidden="false" customHeight="false" outlineLevel="0" collapsed="false">
      <c r="B788" s="196"/>
      <c r="E788" s="103"/>
      <c r="F788" s="103"/>
      <c r="G788" s="103"/>
      <c r="H788" s="103"/>
      <c r="I788" s="197"/>
      <c r="J788" s="103"/>
      <c r="K788" s="103"/>
    </row>
    <row r="789" customFormat="false" ht="13.5" hidden="false" customHeight="false" outlineLevel="0" collapsed="false">
      <c r="B789" s="196"/>
      <c r="E789" s="103"/>
      <c r="F789" s="103"/>
      <c r="G789" s="103"/>
      <c r="H789" s="103"/>
      <c r="I789" s="197"/>
      <c r="J789" s="103"/>
      <c r="K789" s="103"/>
    </row>
    <row r="790" customFormat="false" ht="13.5" hidden="false" customHeight="false" outlineLevel="0" collapsed="false">
      <c r="B790" s="196"/>
      <c r="E790" s="103"/>
      <c r="F790" s="103"/>
      <c r="G790" s="103"/>
      <c r="H790" s="103"/>
      <c r="I790" s="197"/>
      <c r="J790" s="103"/>
      <c r="K790" s="103"/>
    </row>
    <row r="791" customFormat="false" ht="13.5" hidden="false" customHeight="false" outlineLevel="0" collapsed="false">
      <c r="B791" s="196"/>
      <c r="E791" s="103"/>
      <c r="F791" s="103"/>
      <c r="G791" s="103"/>
      <c r="H791" s="103"/>
      <c r="I791" s="197"/>
      <c r="J791" s="103"/>
      <c r="K791" s="103"/>
    </row>
    <row r="792" customFormat="false" ht="13.5" hidden="false" customHeight="false" outlineLevel="0" collapsed="false">
      <c r="B792" s="196"/>
      <c r="E792" s="103"/>
      <c r="F792" s="103"/>
      <c r="G792" s="103"/>
      <c r="H792" s="103"/>
      <c r="I792" s="197"/>
      <c r="J792" s="103"/>
      <c r="K792" s="103"/>
    </row>
    <row r="793" customFormat="false" ht="13.5" hidden="false" customHeight="false" outlineLevel="0" collapsed="false">
      <c r="B793" s="196"/>
      <c r="E793" s="103"/>
      <c r="F793" s="103"/>
      <c r="G793" s="103"/>
      <c r="H793" s="103"/>
      <c r="I793" s="197"/>
      <c r="J793" s="103"/>
      <c r="K793" s="103"/>
    </row>
    <row r="794" customFormat="false" ht="13.5" hidden="false" customHeight="false" outlineLevel="0" collapsed="false">
      <c r="B794" s="196"/>
      <c r="E794" s="103"/>
      <c r="F794" s="103"/>
      <c r="G794" s="103"/>
      <c r="H794" s="103"/>
      <c r="I794" s="197"/>
      <c r="J794" s="103"/>
      <c r="K794" s="103"/>
    </row>
    <row r="795" customFormat="false" ht="13.5" hidden="false" customHeight="false" outlineLevel="0" collapsed="false">
      <c r="B795" s="196"/>
      <c r="E795" s="103"/>
      <c r="F795" s="103"/>
      <c r="G795" s="103"/>
      <c r="H795" s="103"/>
      <c r="I795" s="197"/>
      <c r="J795" s="103"/>
      <c r="K795" s="103"/>
    </row>
    <row r="796" customFormat="false" ht="13.5" hidden="false" customHeight="false" outlineLevel="0" collapsed="false">
      <c r="B796" s="196"/>
      <c r="E796" s="103"/>
      <c r="F796" s="103"/>
      <c r="G796" s="103"/>
      <c r="H796" s="103"/>
      <c r="I796" s="197"/>
      <c r="J796" s="103"/>
      <c r="K796" s="103"/>
    </row>
    <row r="797" customFormat="false" ht="13.5" hidden="false" customHeight="false" outlineLevel="0" collapsed="false">
      <c r="B797" s="196"/>
      <c r="E797" s="103"/>
      <c r="F797" s="103"/>
      <c r="G797" s="103"/>
      <c r="H797" s="103"/>
      <c r="I797" s="197"/>
      <c r="J797" s="103"/>
      <c r="K797" s="103"/>
    </row>
    <row r="798" customFormat="false" ht="13.5" hidden="false" customHeight="false" outlineLevel="0" collapsed="false">
      <c r="B798" s="196"/>
      <c r="E798" s="103"/>
      <c r="F798" s="103"/>
      <c r="G798" s="103"/>
      <c r="H798" s="103"/>
      <c r="I798" s="197"/>
      <c r="J798" s="103"/>
      <c r="K798" s="103"/>
    </row>
    <row r="799" customFormat="false" ht="13.5" hidden="false" customHeight="false" outlineLevel="0" collapsed="false">
      <c r="B799" s="196"/>
      <c r="E799" s="103"/>
      <c r="F799" s="103"/>
      <c r="G799" s="103"/>
      <c r="H799" s="103"/>
      <c r="I799" s="197"/>
      <c r="J799" s="103"/>
      <c r="K799" s="103"/>
    </row>
    <row r="800" customFormat="false" ht="13.5" hidden="false" customHeight="false" outlineLevel="0" collapsed="false">
      <c r="B800" s="196"/>
      <c r="E800" s="103"/>
      <c r="F800" s="103"/>
      <c r="G800" s="103"/>
      <c r="H800" s="103"/>
      <c r="I800" s="197"/>
      <c r="J800" s="103"/>
      <c r="K800" s="103"/>
    </row>
    <row r="801" customFormat="false" ht="13.5" hidden="false" customHeight="false" outlineLevel="0" collapsed="false">
      <c r="B801" s="196"/>
      <c r="E801" s="103"/>
      <c r="F801" s="103"/>
      <c r="G801" s="103"/>
      <c r="H801" s="103"/>
      <c r="I801" s="197"/>
      <c r="J801" s="103"/>
      <c r="K801" s="103"/>
    </row>
    <row r="802" customFormat="false" ht="13.5" hidden="false" customHeight="false" outlineLevel="0" collapsed="false">
      <c r="B802" s="196"/>
      <c r="E802" s="103"/>
      <c r="F802" s="103"/>
      <c r="G802" s="103"/>
      <c r="H802" s="103"/>
      <c r="I802" s="197"/>
      <c r="J802" s="103"/>
      <c r="K802" s="103"/>
    </row>
    <row r="803" customFormat="false" ht="13.5" hidden="false" customHeight="false" outlineLevel="0" collapsed="false">
      <c r="B803" s="196"/>
      <c r="E803" s="103"/>
      <c r="F803" s="103"/>
      <c r="G803" s="103"/>
      <c r="H803" s="103"/>
      <c r="I803" s="197"/>
      <c r="J803" s="103"/>
      <c r="K803" s="103"/>
    </row>
    <row r="804" customFormat="false" ht="13.5" hidden="false" customHeight="false" outlineLevel="0" collapsed="false">
      <c r="B804" s="196"/>
      <c r="E804" s="103"/>
      <c r="F804" s="103"/>
      <c r="G804" s="103"/>
      <c r="H804" s="103"/>
      <c r="I804" s="197"/>
      <c r="J804" s="103"/>
      <c r="K804" s="103"/>
    </row>
    <row r="805" customFormat="false" ht="13.5" hidden="false" customHeight="false" outlineLevel="0" collapsed="false">
      <c r="B805" s="196"/>
      <c r="E805" s="103"/>
      <c r="F805" s="103"/>
      <c r="G805" s="103"/>
      <c r="H805" s="103"/>
      <c r="I805" s="197"/>
      <c r="J805" s="103"/>
      <c r="K805" s="103"/>
    </row>
    <row r="806" customFormat="false" ht="13.5" hidden="false" customHeight="false" outlineLevel="0" collapsed="false">
      <c r="B806" s="196"/>
      <c r="E806" s="103"/>
      <c r="F806" s="103"/>
      <c r="G806" s="103"/>
      <c r="H806" s="103"/>
      <c r="I806" s="197"/>
      <c r="J806" s="103"/>
      <c r="K806" s="103"/>
    </row>
    <row r="807" customFormat="false" ht="13.5" hidden="false" customHeight="false" outlineLevel="0" collapsed="false">
      <c r="B807" s="196"/>
      <c r="E807" s="103"/>
      <c r="F807" s="103"/>
      <c r="G807" s="103"/>
      <c r="H807" s="103"/>
      <c r="I807" s="197"/>
      <c r="J807" s="103"/>
      <c r="K807" s="103"/>
    </row>
    <row r="808" customFormat="false" ht="13.5" hidden="false" customHeight="false" outlineLevel="0" collapsed="false">
      <c r="B808" s="196"/>
      <c r="E808" s="103"/>
      <c r="F808" s="103"/>
      <c r="G808" s="103"/>
      <c r="H808" s="103"/>
      <c r="I808" s="197"/>
      <c r="J808" s="103"/>
      <c r="K808" s="103"/>
    </row>
    <row r="809" customFormat="false" ht="13.5" hidden="false" customHeight="false" outlineLevel="0" collapsed="false">
      <c r="B809" s="196"/>
      <c r="E809" s="103"/>
      <c r="F809" s="103"/>
      <c r="G809" s="103"/>
      <c r="H809" s="103"/>
      <c r="I809" s="197"/>
      <c r="J809" s="103"/>
      <c r="K809" s="103"/>
    </row>
    <row r="810" customFormat="false" ht="13.5" hidden="false" customHeight="false" outlineLevel="0" collapsed="false">
      <c r="B810" s="196"/>
      <c r="E810" s="103"/>
      <c r="F810" s="103"/>
      <c r="G810" s="103"/>
      <c r="H810" s="103"/>
      <c r="I810" s="197"/>
      <c r="J810" s="103"/>
      <c r="K810" s="103"/>
    </row>
    <row r="811" customFormat="false" ht="13.5" hidden="false" customHeight="false" outlineLevel="0" collapsed="false">
      <c r="B811" s="196"/>
      <c r="E811" s="103"/>
      <c r="F811" s="103"/>
      <c r="G811" s="103"/>
      <c r="H811" s="103"/>
      <c r="I811" s="197"/>
      <c r="J811" s="103"/>
      <c r="K811" s="103"/>
    </row>
    <row r="812" customFormat="false" ht="13.5" hidden="false" customHeight="false" outlineLevel="0" collapsed="false">
      <c r="B812" s="196"/>
      <c r="E812" s="103"/>
      <c r="F812" s="103"/>
      <c r="G812" s="103"/>
      <c r="H812" s="103"/>
      <c r="I812" s="197"/>
      <c r="J812" s="103"/>
      <c r="K812" s="103"/>
    </row>
    <row r="813" customFormat="false" ht="13.5" hidden="false" customHeight="false" outlineLevel="0" collapsed="false">
      <c r="B813" s="196"/>
      <c r="E813" s="103"/>
      <c r="F813" s="103"/>
      <c r="G813" s="103"/>
      <c r="H813" s="103"/>
      <c r="I813" s="197"/>
      <c r="J813" s="103"/>
      <c r="K813" s="103"/>
    </row>
    <row r="814" customFormat="false" ht="13.5" hidden="false" customHeight="false" outlineLevel="0" collapsed="false">
      <c r="B814" s="196"/>
      <c r="E814" s="103"/>
      <c r="F814" s="103"/>
      <c r="G814" s="103"/>
      <c r="H814" s="103"/>
      <c r="I814" s="197"/>
      <c r="J814" s="103"/>
      <c r="K814" s="103"/>
    </row>
    <row r="815" customFormat="false" ht="13.5" hidden="false" customHeight="false" outlineLevel="0" collapsed="false">
      <c r="B815" s="196"/>
      <c r="E815" s="103"/>
      <c r="F815" s="103"/>
      <c r="G815" s="103"/>
      <c r="H815" s="103"/>
      <c r="I815" s="197"/>
      <c r="J815" s="103"/>
      <c r="K815" s="103"/>
    </row>
    <row r="816" customFormat="false" ht="13.5" hidden="false" customHeight="false" outlineLevel="0" collapsed="false">
      <c r="B816" s="196"/>
      <c r="E816" s="103"/>
      <c r="F816" s="103"/>
      <c r="G816" s="103"/>
      <c r="H816" s="103"/>
      <c r="I816" s="197"/>
      <c r="J816" s="103"/>
      <c r="K816" s="103"/>
    </row>
    <row r="817" customFormat="false" ht="13.5" hidden="false" customHeight="false" outlineLevel="0" collapsed="false">
      <c r="B817" s="196"/>
      <c r="E817" s="103"/>
      <c r="F817" s="103"/>
      <c r="G817" s="103"/>
      <c r="H817" s="103"/>
      <c r="I817" s="197"/>
      <c r="J817" s="103"/>
      <c r="K817" s="103"/>
    </row>
    <row r="818" customFormat="false" ht="13.5" hidden="false" customHeight="false" outlineLevel="0" collapsed="false">
      <c r="B818" s="196"/>
      <c r="E818" s="103"/>
      <c r="F818" s="103"/>
      <c r="G818" s="103"/>
      <c r="H818" s="103"/>
      <c r="I818" s="197"/>
      <c r="J818" s="103"/>
      <c r="K818" s="103"/>
    </row>
    <row r="819" customFormat="false" ht="13.5" hidden="false" customHeight="false" outlineLevel="0" collapsed="false">
      <c r="B819" s="196"/>
      <c r="E819" s="103"/>
      <c r="F819" s="103"/>
      <c r="G819" s="103"/>
      <c r="H819" s="103"/>
      <c r="I819" s="197"/>
      <c r="J819" s="103"/>
      <c r="K819" s="103"/>
    </row>
    <row r="820" customFormat="false" ht="13.5" hidden="false" customHeight="false" outlineLevel="0" collapsed="false">
      <c r="B820" s="196"/>
      <c r="E820" s="103"/>
      <c r="F820" s="103"/>
      <c r="G820" s="103"/>
      <c r="H820" s="103"/>
      <c r="I820" s="197"/>
      <c r="J820" s="103"/>
      <c r="K820" s="103"/>
    </row>
    <row r="821" customFormat="false" ht="13.5" hidden="false" customHeight="false" outlineLevel="0" collapsed="false">
      <c r="B821" s="196"/>
      <c r="E821" s="103"/>
      <c r="F821" s="103"/>
      <c r="G821" s="103"/>
      <c r="H821" s="103"/>
      <c r="I821" s="197"/>
      <c r="J821" s="103"/>
      <c r="K821" s="103"/>
    </row>
    <row r="822" customFormat="false" ht="13.5" hidden="false" customHeight="false" outlineLevel="0" collapsed="false">
      <c r="B822" s="196"/>
      <c r="E822" s="103"/>
      <c r="F822" s="103"/>
      <c r="G822" s="103"/>
      <c r="H822" s="103"/>
      <c r="I822" s="197"/>
      <c r="J822" s="103"/>
      <c r="K822" s="103"/>
    </row>
    <row r="823" customFormat="false" ht="13.5" hidden="false" customHeight="false" outlineLevel="0" collapsed="false">
      <c r="B823" s="196"/>
      <c r="E823" s="103"/>
      <c r="F823" s="103"/>
      <c r="G823" s="103"/>
      <c r="H823" s="103"/>
      <c r="I823" s="197"/>
      <c r="J823" s="103"/>
      <c r="K823" s="103"/>
    </row>
    <row r="824" customFormat="false" ht="13.5" hidden="false" customHeight="false" outlineLevel="0" collapsed="false">
      <c r="B824" s="196"/>
      <c r="E824" s="103"/>
      <c r="F824" s="103"/>
      <c r="G824" s="103"/>
      <c r="H824" s="103"/>
      <c r="I824" s="197"/>
      <c r="J824" s="103"/>
      <c r="K824" s="103"/>
    </row>
    <row r="825" customFormat="false" ht="13.5" hidden="false" customHeight="false" outlineLevel="0" collapsed="false">
      <c r="B825" s="196"/>
      <c r="E825" s="103"/>
      <c r="F825" s="103"/>
      <c r="G825" s="103"/>
      <c r="H825" s="103"/>
      <c r="I825" s="197"/>
      <c r="J825" s="103"/>
      <c r="K825" s="103"/>
    </row>
    <row r="826" customFormat="false" ht="13.5" hidden="false" customHeight="false" outlineLevel="0" collapsed="false">
      <c r="B826" s="196"/>
      <c r="E826" s="103"/>
      <c r="F826" s="103"/>
      <c r="G826" s="103"/>
      <c r="H826" s="103"/>
      <c r="I826" s="197"/>
      <c r="J826" s="103"/>
      <c r="K826" s="103"/>
    </row>
    <row r="827" customFormat="false" ht="13.5" hidden="false" customHeight="false" outlineLevel="0" collapsed="false">
      <c r="B827" s="196"/>
      <c r="E827" s="103"/>
      <c r="F827" s="103"/>
      <c r="G827" s="103"/>
      <c r="H827" s="103"/>
      <c r="I827" s="197"/>
      <c r="J827" s="103"/>
      <c r="K827" s="103"/>
    </row>
    <row r="828" customFormat="false" ht="13.5" hidden="false" customHeight="false" outlineLevel="0" collapsed="false">
      <c r="B828" s="196"/>
      <c r="E828" s="103"/>
      <c r="F828" s="103"/>
      <c r="G828" s="103"/>
      <c r="H828" s="103"/>
      <c r="I828" s="197"/>
      <c r="J828" s="103"/>
      <c r="K828" s="103"/>
    </row>
    <row r="829" customFormat="false" ht="13.5" hidden="false" customHeight="false" outlineLevel="0" collapsed="false">
      <c r="B829" s="196"/>
      <c r="E829" s="103"/>
      <c r="F829" s="103"/>
      <c r="G829" s="103"/>
      <c r="H829" s="103"/>
      <c r="I829" s="197"/>
      <c r="J829" s="103"/>
      <c r="K829" s="103"/>
    </row>
    <row r="830" customFormat="false" ht="13.5" hidden="false" customHeight="false" outlineLevel="0" collapsed="false">
      <c r="B830" s="196"/>
      <c r="E830" s="103"/>
      <c r="F830" s="103"/>
      <c r="G830" s="103"/>
      <c r="H830" s="103"/>
      <c r="I830" s="197"/>
      <c r="J830" s="103"/>
      <c r="K830" s="103"/>
    </row>
    <row r="831" customFormat="false" ht="13.5" hidden="false" customHeight="false" outlineLevel="0" collapsed="false">
      <c r="B831" s="196"/>
      <c r="E831" s="103"/>
      <c r="F831" s="103"/>
      <c r="G831" s="103"/>
      <c r="H831" s="103"/>
      <c r="I831" s="197"/>
      <c r="J831" s="103"/>
      <c r="K831" s="103"/>
    </row>
    <row r="832" customFormat="false" ht="13.5" hidden="false" customHeight="false" outlineLevel="0" collapsed="false">
      <c r="B832" s="196"/>
      <c r="E832" s="103"/>
      <c r="F832" s="103"/>
      <c r="G832" s="103"/>
      <c r="H832" s="103"/>
      <c r="I832" s="197"/>
      <c r="J832" s="103"/>
      <c r="K832" s="103"/>
    </row>
    <row r="833" customFormat="false" ht="13.5" hidden="false" customHeight="false" outlineLevel="0" collapsed="false">
      <c r="B833" s="196"/>
      <c r="E833" s="103"/>
      <c r="F833" s="103"/>
      <c r="G833" s="103"/>
      <c r="H833" s="103"/>
      <c r="I833" s="197"/>
      <c r="J833" s="103"/>
      <c r="K833" s="103"/>
    </row>
    <row r="834" customFormat="false" ht="13.5" hidden="false" customHeight="false" outlineLevel="0" collapsed="false">
      <c r="B834" s="196"/>
      <c r="E834" s="103"/>
      <c r="F834" s="103"/>
      <c r="G834" s="103"/>
      <c r="H834" s="103"/>
      <c r="I834" s="197"/>
      <c r="J834" s="103"/>
      <c r="K834" s="103"/>
    </row>
    <row r="835" customFormat="false" ht="13.5" hidden="false" customHeight="false" outlineLevel="0" collapsed="false">
      <c r="B835" s="196"/>
      <c r="E835" s="103"/>
      <c r="F835" s="103"/>
      <c r="G835" s="103"/>
      <c r="H835" s="103"/>
      <c r="I835" s="197"/>
      <c r="J835" s="103"/>
      <c r="K835" s="103"/>
    </row>
    <row r="836" customFormat="false" ht="13.5" hidden="false" customHeight="false" outlineLevel="0" collapsed="false">
      <c r="B836" s="196"/>
      <c r="E836" s="103"/>
      <c r="F836" s="103"/>
      <c r="G836" s="103"/>
      <c r="H836" s="103"/>
      <c r="I836" s="197"/>
      <c r="J836" s="103"/>
      <c r="K836" s="103"/>
    </row>
    <row r="837" customFormat="false" ht="13.5" hidden="false" customHeight="false" outlineLevel="0" collapsed="false">
      <c r="B837" s="196"/>
      <c r="E837" s="103"/>
      <c r="F837" s="103"/>
      <c r="G837" s="103"/>
      <c r="H837" s="103"/>
      <c r="I837" s="197"/>
      <c r="J837" s="103"/>
      <c r="K837" s="103"/>
    </row>
    <row r="838" customFormat="false" ht="13.5" hidden="false" customHeight="false" outlineLevel="0" collapsed="false">
      <c r="B838" s="196"/>
      <c r="E838" s="103"/>
      <c r="F838" s="103"/>
      <c r="G838" s="103"/>
      <c r="H838" s="103"/>
      <c r="I838" s="197"/>
      <c r="J838" s="103"/>
      <c r="K838" s="103"/>
    </row>
    <row r="839" customFormat="false" ht="13.5" hidden="false" customHeight="false" outlineLevel="0" collapsed="false">
      <c r="B839" s="196"/>
      <c r="E839" s="103"/>
      <c r="F839" s="103"/>
      <c r="G839" s="103"/>
      <c r="H839" s="103"/>
      <c r="I839" s="197"/>
      <c r="J839" s="103"/>
      <c r="K839" s="103"/>
    </row>
    <row r="840" customFormat="false" ht="13.5" hidden="false" customHeight="false" outlineLevel="0" collapsed="false">
      <c r="B840" s="196"/>
      <c r="E840" s="103"/>
      <c r="F840" s="103"/>
      <c r="G840" s="103"/>
      <c r="H840" s="103"/>
      <c r="I840" s="197"/>
      <c r="J840" s="103"/>
      <c r="K840" s="103"/>
    </row>
    <row r="841" customFormat="false" ht="13.5" hidden="false" customHeight="false" outlineLevel="0" collapsed="false">
      <c r="B841" s="196"/>
      <c r="E841" s="103"/>
      <c r="F841" s="103"/>
      <c r="G841" s="103"/>
      <c r="H841" s="103"/>
      <c r="I841" s="197"/>
      <c r="J841" s="103"/>
      <c r="K841" s="103"/>
    </row>
    <row r="842" customFormat="false" ht="13.5" hidden="false" customHeight="false" outlineLevel="0" collapsed="false">
      <c r="B842" s="196"/>
      <c r="E842" s="103"/>
      <c r="F842" s="103"/>
      <c r="G842" s="103"/>
      <c r="H842" s="103"/>
      <c r="I842" s="197"/>
      <c r="J842" s="103"/>
      <c r="K842" s="103"/>
    </row>
    <row r="843" customFormat="false" ht="13.5" hidden="false" customHeight="false" outlineLevel="0" collapsed="false">
      <c r="B843" s="196"/>
      <c r="E843" s="103"/>
      <c r="F843" s="103"/>
      <c r="G843" s="103"/>
      <c r="H843" s="103"/>
      <c r="I843" s="197"/>
      <c r="J843" s="103"/>
      <c r="K843" s="103"/>
    </row>
    <row r="844" customFormat="false" ht="13.5" hidden="false" customHeight="false" outlineLevel="0" collapsed="false">
      <c r="B844" s="196"/>
      <c r="E844" s="103"/>
      <c r="F844" s="103"/>
      <c r="G844" s="103"/>
      <c r="H844" s="103"/>
      <c r="I844" s="197"/>
      <c r="J844" s="103"/>
      <c r="K844" s="103"/>
    </row>
    <row r="845" customFormat="false" ht="13.5" hidden="false" customHeight="false" outlineLevel="0" collapsed="false">
      <c r="B845" s="196"/>
      <c r="E845" s="103"/>
      <c r="F845" s="103"/>
      <c r="G845" s="103"/>
      <c r="H845" s="103"/>
      <c r="I845" s="197"/>
      <c r="J845" s="103"/>
      <c r="K845" s="103"/>
    </row>
    <row r="846" customFormat="false" ht="13.5" hidden="false" customHeight="false" outlineLevel="0" collapsed="false">
      <c r="B846" s="196"/>
      <c r="E846" s="103"/>
      <c r="F846" s="103"/>
      <c r="G846" s="103"/>
      <c r="H846" s="103"/>
      <c r="I846" s="197"/>
      <c r="J846" s="103"/>
      <c r="K846" s="103"/>
    </row>
    <row r="847" customFormat="false" ht="13.5" hidden="false" customHeight="false" outlineLevel="0" collapsed="false">
      <c r="B847" s="196"/>
      <c r="E847" s="103"/>
      <c r="F847" s="103"/>
      <c r="G847" s="103"/>
      <c r="H847" s="103"/>
      <c r="I847" s="197"/>
      <c r="J847" s="103"/>
      <c r="K847" s="103"/>
    </row>
    <row r="848" customFormat="false" ht="13.5" hidden="false" customHeight="false" outlineLevel="0" collapsed="false">
      <c r="B848" s="196"/>
      <c r="E848" s="103"/>
      <c r="F848" s="103"/>
      <c r="G848" s="103"/>
      <c r="H848" s="103"/>
      <c r="I848" s="197"/>
      <c r="J848" s="103"/>
      <c r="K848" s="103"/>
    </row>
    <row r="849" customFormat="false" ht="13.5" hidden="false" customHeight="false" outlineLevel="0" collapsed="false">
      <c r="B849" s="196"/>
      <c r="E849" s="103"/>
      <c r="F849" s="103"/>
      <c r="G849" s="103"/>
      <c r="H849" s="103"/>
      <c r="I849" s="197"/>
      <c r="J849" s="103"/>
      <c r="K849" s="103"/>
    </row>
    <row r="850" customFormat="false" ht="13.5" hidden="false" customHeight="false" outlineLevel="0" collapsed="false">
      <c r="B850" s="196"/>
      <c r="E850" s="103"/>
      <c r="F850" s="103"/>
      <c r="G850" s="103"/>
      <c r="H850" s="103"/>
      <c r="I850" s="197"/>
      <c r="J850" s="103"/>
      <c r="K850" s="103"/>
    </row>
    <row r="851" customFormat="false" ht="13.5" hidden="false" customHeight="false" outlineLevel="0" collapsed="false">
      <c r="B851" s="196"/>
      <c r="E851" s="103"/>
      <c r="F851" s="103"/>
      <c r="G851" s="103"/>
      <c r="H851" s="103"/>
      <c r="I851" s="197"/>
      <c r="J851" s="103"/>
      <c r="K851" s="103"/>
    </row>
    <row r="852" customFormat="false" ht="13.5" hidden="false" customHeight="false" outlineLevel="0" collapsed="false">
      <c r="B852" s="196"/>
      <c r="E852" s="103"/>
      <c r="F852" s="103"/>
      <c r="G852" s="103"/>
      <c r="H852" s="103"/>
      <c r="I852" s="197"/>
      <c r="J852" s="103"/>
      <c r="K852" s="103"/>
    </row>
    <row r="853" customFormat="false" ht="13.5" hidden="false" customHeight="false" outlineLevel="0" collapsed="false">
      <c r="B853" s="196"/>
      <c r="E853" s="103"/>
      <c r="F853" s="103"/>
      <c r="G853" s="103"/>
      <c r="H853" s="103"/>
      <c r="I853" s="197"/>
      <c r="J853" s="103"/>
      <c r="K853" s="103"/>
    </row>
    <row r="854" customFormat="false" ht="13.5" hidden="false" customHeight="false" outlineLevel="0" collapsed="false">
      <c r="B854" s="196"/>
      <c r="E854" s="103"/>
      <c r="F854" s="103"/>
      <c r="G854" s="103"/>
      <c r="H854" s="103"/>
      <c r="I854" s="197"/>
      <c r="J854" s="103"/>
      <c r="K854" s="103"/>
    </row>
    <row r="855" customFormat="false" ht="13.5" hidden="false" customHeight="false" outlineLevel="0" collapsed="false">
      <c r="B855" s="196"/>
      <c r="E855" s="103"/>
      <c r="F855" s="103"/>
      <c r="G855" s="103"/>
      <c r="H855" s="103"/>
      <c r="I855" s="197"/>
      <c r="J855" s="103"/>
      <c r="K855" s="103"/>
    </row>
    <row r="856" customFormat="false" ht="13.5" hidden="false" customHeight="false" outlineLevel="0" collapsed="false">
      <c r="B856" s="196"/>
      <c r="E856" s="103"/>
      <c r="F856" s="103"/>
      <c r="G856" s="103"/>
      <c r="H856" s="103"/>
      <c r="I856" s="197"/>
      <c r="J856" s="103"/>
      <c r="K856" s="103"/>
    </row>
    <row r="857" customFormat="false" ht="13.5" hidden="false" customHeight="false" outlineLevel="0" collapsed="false">
      <c r="B857" s="196"/>
      <c r="E857" s="103"/>
      <c r="F857" s="103"/>
      <c r="G857" s="103"/>
      <c r="H857" s="103"/>
      <c r="I857" s="197"/>
      <c r="J857" s="103"/>
      <c r="K857" s="103"/>
    </row>
    <row r="858" customFormat="false" ht="13.5" hidden="false" customHeight="false" outlineLevel="0" collapsed="false">
      <c r="B858" s="196"/>
      <c r="E858" s="103"/>
      <c r="F858" s="103"/>
      <c r="G858" s="103"/>
      <c r="H858" s="103"/>
      <c r="I858" s="197"/>
      <c r="J858" s="103"/>
      <c r="K858" s="103"/>
    </row>
    <row r="859" customFormat="false" ht="13.5" hidden="false" customHeight="false" outlineLevel="0" collapsed="false">
      <c r="B859" s="196"/>
      <c r="E859" s="103"/>
      <c r="F859" s="103"/>
      <c r="G859" s="103"/>
      <c r="H859" s="103"/>
      <c r="I859" s="197"/>
      <c r="J859" s="103"/>
      <c r="K859" s="103"/>
    </row>
    <row r="860" customFormat="false" ht="13.5" hidden="false" customHeight="false" outlineLevel="0" collapsed="false">
      <c r="B860" s="196"/>
      <c r="E860" s="103"/>
      <c r="F860" s="103"/>
      <c r="G860" s="103"/>
      <c r="H860" s="103"/>
      <c r="I860" s="197"/>
      <c r="J860" s="103"/>
      <c r="K860" s="103"/>
    </row>
    <row r="861" customFormat="false" ht="13.5" hidden="false" customHeight="false" outlineLevel="0" collapsed="false">
      <c r="B861" s="196"/>
      <c r="E861" s="103"/>
      <c r="F861" s="103"/>
      <c r="G861" s="103"/>
      <c r="H861" s="103"/>
      <c r="I861" s="197"/>
      <c r="J861" s="103"/>
      <c r="K861" s="103"/>
    </row>
    <row r="862" customFormat="false" ht="13.5" hidden="false" customHeight="false" outlineLevel="0" collapsed="false">
      <c r="B862" s="196"/>
      <c r="E862" s="103"/>
      <c r="F862" s="103"/>
      <c r="G862" s="103"/>
      <c r="H862" s="103"/>
      <c r="I862" s="197"/>
      <c r="J862" s="103"/>
      <c r="K862" s="103"/>
    </row>
    <row r="863" customFormat="false" ht="13.5" hidden="false" customHeight="false" outlineLevel="0" collapsed="false">
      <c r="B863" s="196"/>
      <c r="E863" s="103"/>
      <c r="F863" s="103"/>
      <c r="G863" s="103"/>
      <c r="H863" s="103"/>
      <c r="I863" s="197"/>
      <c r="J863" s="103"/>
      <c r="K863" s="103"/>
    </row>
    <row r="864" customFormat="false" ht="13.5" hidden="false" customHeight="false" outlineLevel="0" collapsed="false">
      <c r="B864" s="196"/>
      <c r="E864" s="103"/>
      <c r="F864" s="103"/>
      <c r="G864" s="103"/>
      <c r="H864" s="103"/>
      <c r="I864" s="197"/>
      <c r="J864" s="103"/>
      <c r="K864" s="103"/>
    </row>
    <row r="865" customFormat="false" ht="13.5" hidden="false" customHeight="false" outlineLevel="0" collapsed="false">
      <c r="B865" s="196"/>
      <c r="E865" s="103"/>
      <c r="F865" s="103"/>
      <c r="G865" s="103"/>
      <c r="H865" s="103"/>
      <c r="I865" s="197"/>
      <c r="J865" s="103"/>
      <c r="K865" s="103"/>
    </row>
    <row r="866" customFormat="false" ht="13.5" hidden="false" customHeight="false" outlineLevel="0" collapsed="false">
      <c r="B866" s="196"/>
      <c r="E866" s="103"/>
      <c r="F866" s="103"/>
      <c r="G866" s="103"/>
      <c r="H866" s="103"/>
      <c r="I866" s="197"/>
      <c r="J866" s="103"/>
      <c r="K866" s="103"/>
    </row>
    <row r="867" customFormat="false" ht="13.5" hidden="false" customHeight="false" outlineLevel="0" collapsed="false">
      <c r="B867" s="196"/>
      <c r="E867" s="103"/>
      <c r="F867" s="103"/>
      <c r="G867" s="103"/>
      <c r="H867" s="103"/>
      <c r="I867" s="197"/>
      <c r="J867" s="103"/>
      <c r="K867" s="103"/>
    </row>
    <row r="868" customFormat="false" ht="13.5" hidden="false" customHeight="false" outlineLevel="0" collapsed="false">
      <c r="B868" s="196"/>
      <c r="E868" s="103"/>
      <c r="F868" s="103"/>
      <c r="G868" s="103"/>
      <c r="H868" s="103"/>
      <c r="I868" s="197"/>
      <c r="J868" s="103"/>
      <c r="K868" s="103"/>
    </row>
    <row r="869" customFormat="false" ht="13.5" hidden="false" customHeight="false" outlineLevel="0" collapsed="false">
      <c r="B869" s="196"/>
      <c r="E869" s="103"/>
      <c r="F869" s="103"/>
      <c r="G869" s="103"/>
      <c r="H869" s="103"/>
      <c r="I869" s="197"/>
      <c r="J869" s="103"/>
      <c r="K869" s="103"/>
    </row>
    <row r="870" customFormat="false" ht="13.5" hidden="false" customHeight="false" outlineLevel="0" collapsed="false">
      <c r="B870" s="196"/>
      <c r="E870" s="103"/>
      <c r="F870" s="103"/>
      <c r="G870" s="103"/>
      <c r="H870" s="103"/>
      <c r="I870" s="197"/>
      <c r="J870" s="103"/>
      <c r="K870" s="103"/>
    </row>
    <row r="871" customFormat="false" ht="13.5" hidden="false" customHeight="false" outlineLevel="0" collapsed="false">
      <c r="B871" s="196"/>
      <c r="E871" s="103"/>
      <c r="F871" s="103"/>
      <c r="G871" s="103"/>
      <c r="H871" s="103"/>
      <c r="I871" s="197"/>
      <c r="J871" s="103"/>
      <c r="K871" s="103"/>
    </row>
    <row r="872" customFormat="false" ht="13.5" hidden="false" customHeight="false" outlineLevel="0" collapsed="false">
      <c r="B872" s="196"/>
      <c r="E872" s="103"/>
      <c r="F872" s="103"/>
      <c r="G872" s="103"/>
      <c r="H872" s="103"/>
      <c r="I872" s="197"/>
      <c r="J872" s="103"/>
      <c r="K872" s="103"/>
    </row>
    <row r="873" customFormat="false" ht="13.5" hidden="false" customHeight="false" outlineLevel="0" collapsed="false">
      <c r="B873" s="196"/>
      <c r="E873" s="103"/>
      <c r="F873" s="103"/>
      <c r="G873" s="103"/>
      <c r="H873" s="103"/>
      <c r="I873" s="197"/>
      <c r="J873" s="103"/>
      <c r="K873" s="103"/>
    </row>
    <row r="874" customFormat="false" ht="13.5" hidden="false" customHeight="false" outlineLevel="0" collapsed="false">
      <c r="B874" s="196"/>
      <c r="E874" s="103"/>
      <c r="F874" s="103"/>
      <c r="G874" s="103"/>
      <c r="H874" s="103"/>
      <c r="I874" s="197"/>
      <c r="J874" s="103"/>
      <c r="K874" s="103"/>
    </row>
    <row r="875" customFormat="false" ht="13.5" hidden="false" customHeight="false" outlineLevel="0" collapsed="false">
      <c r="B875" s="196"/>
      <c r="E875" s="103"/>
      <c r="F875" s="103"/>
      <c r="G875" s="103"/>
      <c r="H875" s="103"/>
      <c r="I875" s="197"/>
      <c r="J875" s="103"/>
      <c r="K875" s="103"/>
    </row>
    <row r="876" customFormat="false" ht="13.5" hidden="false" customHeight="false" outlineLevel="0" collapsed="false">
      <c r="B876" s="196"/>
      <c r="E876" s="103"/>
      <c r="F876" s="103"/>
      <c r="G876" s="103"/>
      <c r="H876" s="103"/>
      <c r="I876" s="197"/>
      <c r="J876" s="103"/>
      <c r="K876" s="103"/>
    </row>
    <row r="877" customFormat="false" ht="13.5" hidden="false" customHeight="false" outlineLevel="0" collapsed="false">
      <c r="B877" s="196"/>
      <c r="E877" s="103"/>
      <c r="F877" s="103"/>
      <c r="G877" s="103"/>
      <c r="H877" s="103"/>
      <c r="I877" s="197"/>
      <c r="J877" s="103"/>
      <c r="K877" s="103"/>
    </row>
    <row r="878" customFormat="false" ht="13.5" hidden="false" customHeight="false" outlineLevel="0" collapsed="false">
      <c r="B878" s="196"/>
      <c r="E878" s="103"/>
      <c r="F878" s="103"/>
      <c r="G878" s="103"/>
      <c r="H878" s="103"/>
      <c r="I878" s="197"/>
      <c r="J878" s="103"/>
      <c r="K878" s="103"/>
    </row>
    <row r="879" customFormat="false" ht="13.5" hidden="false" customHeight="false" outlineLevel="0" collapsed="false">
      <c r="B879" s="196"/>
      <c r="E879" s="103"/>
      <c r="F879" s="103"/>
      <c r="G879" s="103"/>
      <c r="H879" s="103"/>
      <c r="I879" s="197"/>
      <c r="J879" s="103"/>
      <c r="K879" s="103"/>
    </row>
    <row r="880" customFormat="false" ht="13.5" hidden="false" customHeight="false" outlineLevel="0" collapsed="false">
      <c r="B880" s="196"/>
      <c r="E880" s="103"/>
      <c r="F880" s="103"/>
      <c r="G880" s="103"/>
      <c r="H880" s="103"/>
      <c r="I880" s="197"/>
      <c r="J880" s="103"/>
      <c r="K880" s="103"/>
    </row>
    <row r="881" customFormat="false" ht="13.5" hidden="false" customHeight="false" outlineLevel="0" collapsed="false">
      <c r="B881" s="196"/>
      <c r="E881" s="103"/>
      <c r="F881" s="103"/>
      <c r="G881" s="103"/>
      <c r="H881" s="103"/>
      <c r="I881" s="197"/>
      <c r="J881" s="103"/>
      <c r="K881" s="103"/>
    </row>
    <row r="882" customFormat="false" ht="13.5" hidden="false" customHeight="false" outlineLevel="0" collapsed="false">
      <c r="B882" s="196"/>
      <c r="E882" s="103"/>
      <c r="F882" s="103"/>
      <c r="G882" s="103"/>
      <c r="H882" s="103"/>
      <c r="I882" s="197"/>
      <c r="J882" s="103"/>
      <c r="K882" s="103"/>
    </row>
    <row r="883" customFormat="false" ht="13.5" hidden="false" customHeight="false" outlineLevel="0" collapsed="false">
      <c r="B883" s="196"/>
      <c r="E883" s="103"/>
      <c r="F883" s="103"/>
      <c r="G883" s="103"/>
      <c r="H883" s="103"/>
      <c r="I883" s="197"/>
      <c r="J883" s="103"/>
      <c r="K883" s="103"/>
    </row>
    <row r="884" customFormat="false" ht="13.5" hidden="false" customHeight="false" outlineLevel="0" collapsed="false">
      <c r="B884" s="196"/>
      <c r="E884" s="103"/>
      <c r="F884" s="103"/>
      <c r="G884" s="103"/>
      <c r="H884" s="103"/>
      <c r="I884" s="197"/>
      <c r="J884" s="103"/>
      <c r="K884" s="103"/>
    </row>
    <row r="885" customFormat="false" ht="13.5" hidden="false" customHeight="false" outlineLevel="0" collapsed="false">
      <c r="B885" s="196"/>
      <c r="E885" s="103"/>
      <c r="F885" s="103"/>
      <c r="G885" s="103"/>
      <c r="H885" s="103"/>
      <c r="I885" s="197"/>
      <c r="J885" s="103"/>
      <c r="K885" s="103"/>
    </row>
    <row r="886" customFormat="false" ht="13.5" hidden="false" customHeight="false" outlineLevel="0" collapsed="false">
      <c r="B886" s="196"/>
      <c r="E886" s="103"/>
      <c r="F886" s="103"/>
      <c r="G886" s="103"/>
      <c r="H886" s="103"/>
      <c r="I886" s="197"/>
      <c r="J886" s="103"/>
      <c r="K886" s="103"/>
    </row>
    <row r="887" customFormat="false" ht="13.5" hidden="false" customHeight="false" outlineLevel="0" collapsed="false">
      <c r="B887" s="196"/>
      <c r="E887" s="103"/>
      <c r="F887" s="103"/>
      <c r="G887" s="103"/>
      <c r="H887" s="103"/>
      <c r="I887" s="197"/>
      <c r="J887" s="103"/>
      <c r="K887" s="103"/>
    </row>
    <row r="888" customFormat="false" ht="13.5" hidden="false" customHeight="false" outlineLevel="0" collapsed="false">
      <c r="B888" s="196"/>
      <c r="E888" s="103"/>
      <c r="F888" s="103"/>
      <c r="G888" s="103"/>
      <c r="H888" s="103"/>
      <c r="I888" s="197"/>
      <c r="J888" s="103"/>
      <c r="K888" s="103"/>
    </row>
    <row r="889" customFormat="false" ht="13.5" hidden="false" customHeight="false" outlineLevel="0" collapsed="false">
      <c r="B889" s="196"/>
      <c r="E889" s="103"/>
      <c r="F889" s="103"/>
      <c r="G889" s="103"/>
      <c r="H889" s="103"/>
      <c r="I889" s="197"/>
      <c r="J889" s="103"/>
      <c r="K889" s="103"/>
    </row>
    <row r="890" customFormat="false" ht="13.5" hidden="false" customHeight="false" outlineLevel="0" collapsed="false">
      <c r="B890" s="196"/>
      <c r="E890" s="103"/>
      <c r="F890" s="103"/>
      <c r="G890" s="103"/>
      <c r="H890" s="103"/>
      <c r="I890" s="197"/>
      <c r="J890" s="103"/>
      <c r="K890" s="103"/>
    </row>
    <row r="891" customFormat="false" ht="13.5" hidden="false" customHeight="false" outlineLevel="0" collapsed="false">
      <c r="B891" s="196"/>
      <c r="E891" s="103"/>
      <c r="F891" s="103"/>
      <c r="G891" s="103"/>
      <c r="H891" s="103"/>
      <c r="I891" s="197"/>
      <c r="J891" s="103"/>
      <c r="K891" s="103"/>
    </row>
    <row r="892" customFormat="false" ht="13.5" hidden="false" customHeight="false" outlineLevel="0" collapsed="false">
      <c r="B892" s="196"/>
      <c r="E892" s="103"/>
      <c r="F892" s="103"/>
      <c r="G892" s="103"/>
      <c r="H892" s="103"/>
      <c r="I892" s="197"/>
      <c r="J892" s="103"/>
      <c r="K892" s="103"/>
    </row>
    <row r="893" customFormat="false" ht="13.5" hidden="false" customHeight="false" outlineLevel="0" collapsed="false">
      <c r="B893" s="196"/>
      <c r="E893" s="103"/>
      <c r="F893" s="103"/>
      <c r="G893" s="103"/>
      <c r="H893" s="103"/>
      <c r="I893" s="197"/>
      <c r="J893" s="103"/>
      <c r="K893" s="103"/>
    </row>
    <row r="894" customFormat="false" ht="13.5" hidden="false" customHeight="false" outlineLevel="0" collapsed="false">
      <c r="B894" s="196"/>
      <c r="E894" s="103"/>
      <c r="F894" s="103"/>
      <c r="G894" s="103"/>
      <c r="H894" s="103"/>
      <c r="I894" s="197"/>
      <c r="J894" s="103"/>
      <c r="K894" s="103"/>
    </row>
    <row r="895" customFormat="false" ht="13.5" hidden="false" customHeight="false" outlineLevel="0" collapsed="false">
      <c r="B895" s="196"/>
      <c r="E895" s="103"/>
      <c r="F895" s="103"/>
      <c r="G895" s="103"/>
      <c r="H895" s="103"/>
      <c r="I895" s="197"/>
      <c r="J895" s="103"/>
      <c r="K895" s="103"/>
    </row>
    <row r="896" customFormat="false" ht="13.5" hidden="false" customHeight="false" outlineLevel="0" collapsed="false">
      <c r="B896" s="196"/>
      <c r="E896" s="103"/>
      <c r="F896" s="103"/>
      <c r="G896" s="103"/>
      <c r="H896" s="103"/>
      <c r="I896" s="197"/>
      <c r="J896" s="103"/>
      <c r="K896" s="103"/>
    </row>
    <row r="897" customFormat="false" ht="13.5" hidden="false" customHeight="false" outlineLevel="0" collapsed="false">
      <c r="B897" s="196"/>
      <c r="E897" s="103"/>
      <c r="F897" s="103"/>
      <c r="G897" s="103"/>
      <c r="H897" s="103"/>
      <c r="I897" s="197"/>
      <c r="J897" s="103"/>
      <c r="K897" s="103"/>
    </row>
    <row r="898" customFormat="false" ht="13.5" hidden="false" customHeight="false" outlineLevel="0" collapsed="false">
      <c r="B898" s="196"/>
      <c r="E898" s="103"/>
      <c r="F898" s="103"/>
      <c r="G898" s="103"/>
      <c r="H898" s="103"/>
      <c r="I898" s="197"/>
      <c r="J898" s="103"/>
      <c r="K898" s="103"/>
    </row>
    <row r="899" customFormat="false" ht="13.5" hidden="false" customHeight="false" outlineLevel="0" collapsed="false">
      <c r="B899" s="196"/>
      <c r="E899" s="103"/>
      <c r="F899" s="103"/>
      <c r="G899" s="103"/>
      <c r="H899" s="103"/>
      <c r="I899" s="197"/>
      <c r="J899" s="103"/>
      <c r="K899" s="103"/>
    </row>
    <row r="900" customFormat="false" ht="13.5" hidden="false" customHeight="false" outlineLevel="0" collapsed="false">
      <c r="B900" s="196"/>
      <c r="E900" s="103"/>
      <c r="F900" s="103"/>
      <c r="G900" s="103"/>
      <c r="H900" s="103"/>
      <c r="I900" s="197"/>
      <c r="J900" s="103"/>
      <c r="K900" s="103"/>
    </row>
    <row r="901" customFormat="false" ht="13.5" hidden="false" customHeight="false" outlineLevel="0" collapsed="false">
      <c r="B901" s="196"/>
      <c r="E901" s="103"/>
      <c r="F901" s="103"/>
      <c r="G901" s="103"/>
      <c r="H901" s="103"/>
      <c r="I901" s="197"/>
      <c r="J901" s="103"/>
      <c r="K901" s="103"/>
    </row>
    <row r="902" customFormat="false" ht="13.5" hidden="false" customHeight="false" outlineLevel="0" collapsed="false">
      <c r="B902" s="196"/>
      <c r="E902" s="103"/>
      <c r="F902" s="103"/>
      <c r="G902" s="103"/>
      <c r="H902" s="103"/>
      <c r="I902" s="197"/>
      <c r="J902" s="103"/>
      <c r="K902" s="103"/>
    </row>
    <row r="903" customFormat="false" ht="13.5" hidden="false" customHeight="false" outlineLevel="0" collapsed="false">
      <c r="B903" s="196"/>
      <c r="E903" s="103"/>
      <c r="F903" s="103"/>
      <c r="G903" s="103"/>
      <c r="H903" s="103"/>
      <c r="I903" s="197"/>
      <c r="J903" s="103"/>
      <c r="K903" s="103"/>
    </row>
    <row r="904" customFormat="false" ht="13.5" hidden="false" customHeight="false" outlineLevel="0" collapsed="false">
      <c r="B904" s="196"/>
      <c r="E904" s="103"/>
      <c r="F904" s="103"/>
      <c r="G904" s="103"/>
      <c r="H904" s="103"/>
      <c r="I904" s="197"/>
      <c r="J904" s="103"/>
      <c r="K904" s="103"/>
    </row>
    <row r="905" customFormat="false" ht="13.5" hidden="false" customHeight="false" outlineLevel="0" collapsed="false">
      <c r="B905" s="196"/>
      <c r="E905" s="103"/>
      <c r="F905" s="103"/>
      <c r="G905" s="103"/>
      <c r="H905" s="103"/>
      <c r="I905" s="197"/>
      <c r="J905" s="103"/>
      <c r="K905" s="103"/>
    </row>
    <row r="906" customFormat="false" ht="13.5" hidden="false" customHeight="false" outlineLevel="0" collapsed="false">
      <c r="B906" s="196"/>
      <c r="E906" s="103"/>
      <c r="F906" s="103"/>
      <c r="G906" s="103"/>
      <c r="H906" s="103"/>
      <c r="I906" s="197"/>
      <c r="J906" s="103"/>
      <c r="K906" s="103"/>
    </row>
    <row r="907" customFormat="false" ht="13.5" hidden="false" customHeight="false" outlineLevel="0" collapsed="false">
      <c r="B907" s="196"/>
      <c r="E907" s="103"/>
      <c r="F907" s="103"/>
      <c r="G907" s="103"/>
      <c r="H907" s="103"/>
      <c r="I907" s="197"/>
      <c r="J907" s="103"/>
      <c r="K907" s="103"/>
    </row>
    <row r="908" customFormat="false" ht="13.5" hidden="false" customHeight="false" outlineLevel="0" collapsed="false">
      <c r="B908" s="196"/>
      <c r="E908" s="103"/>
      <c r="F908" s="103"/>
      <c r="G908" s="103"/>
      <c r="H908" s="103"/>
      <c r="I908" s="197"/>
      <c r="J908" s="103"/>
      <c r="K908" s="103"/>
    </row>
    <row r="909" customFormat="false" ht="13.5" hidden="false" customHeight="false" outlineLevel="0" collapsed="false">
      <c r="B909" s="196"/>
      <c r="E909" s="103"/>
      <c r="F909" s="103"/>
      <c r="G909" s="103"/>
      <c r="H909" s="103"/>
      <c r="I909" s="197"/>
      <c r="J909" s="103"/>
      <c r="K909" s="103"/>
    </row>
    <row r="910" customFormat="false" ht="13.5" hidden="false" customHeight="false" outlineLevel="0" collapsed="false">
      <c r="B910" s="196"/>
      <c r="E910" s="103"/>
      <c r="F910" s="103"/>
      <c r="G910" s="103"/>
      <c r="H910" s="103"/>
      <c r="I910" s="197"/>
      <c r="J910" s="103"/>
      <c r="K910" s="103"/>
    </row>
    <row r="911" customFormat="false" ht="13.5" hidden="false" customHeight="false" outlineLevel="0" collapsed="false">
      <c r="B911" s="196"/>
      <c r="E911" s="103"/>
      <c r="F911" s="103"/>
      <c r="G911" s="103"/>
      <c r="H911" s="103"/>
      <c r="I911" s="197"/>
      <c r="J911" s="103"/>
      <c r="K911" s="103"/>
    </row>
    <row r="912" customFormat="false" ht="13.5" hidden="false" customHeight="false" outlineLevel="0" collapsed="false">
      <c r="B912" s="196"/>
      <c r="E912" s="103"/>
      <c r="F912" s="103"/>
      <c r="G912" s="103"/>
      <c r="H912" s="103"/>
      <c r="I912" s="197"/>
      <c r="J912" s="103"/>
      <c r="K912" s="103"/>
    </row>
    <row r="913" customFormat="false" ht="13.5" hidden="false" customHeight="false" outlineLevel="0" collapsed="false">
      <c r="B913" s="196"/>
      <c r="E913" s="103"/>
      <c r="F913" s="103"/>
      <c r="G913" s="103"/>
      <c r="H913" s="103"/>
      <c r="I913" s="197"/>
      <c r="J913" s="103"/>
      <c r="K913" s="103"/>
    </row>
    <row r="914" customFormat="false" ht="13.5" hidden="false" customHeight="false" outlineLevel="0" collapsed="false">
      <c r="B914" s="196"/>
      <c r="E914" s="103"/>
      <c r="F914" s="103"/>
      <c r="G914" s="103"/>
      <c r="H914" s="103"/>
      <c r="I914" s="197"/>
      <c r="J914" s="103"/>
      <c r="K914" s="103"/>
    </row>
    <row r="915" customFormat="false" ht="13.5" hidden="false" customHeight="false" outlineLevel="0" collapsed="false">
      <c r="B915" s="196"/>
      <c r="E915" s="103"/>
      <c r="F915" s="103"/>
      <c r="G915" s="103"/>
      <c r="H915" s="103"/>
      <c r="I915" s="197"/>
      <c r="J915" s="103"/>
      <c r="K915" s="103"/>
    </row>
    <row r="916" customFormat="false" ht="13.5" hidden="false" customHeight="false" outlineLevel="0" collapsed="false">
      <c r="B916" s="196"/>
      <c r="E916" s="103"/>
      <c r="F916" s="103"/>
      <c r="G916" s="103"/>
      <c r="H916" s="103"/>
      <c r="I916" s="197"/>
      <c r="J916" s="103"/>
      <c r="K916" s="103"/>
    </row>
    <row r="917" customFormat="false" ht="13.5" hidden="false" customHeight="false" outlineLevel="0" collapsed="false">
      <c r="B917" s="196"/>
      <c r="E917" s="103"/>
      <c r="F917" s="103"/>
      <c r="G917" s="103"/>
      <c r="H917" s="103"/>
      <c r="I917" s="197"/>
      <c r="J917" s="103"/>
      <c r="K917" s="103"/>
    </row>
    <row r="918" customFormat="false" ht="13.5" hidden="false" customHeight="false" outlineLevel="0" collapsed="false">
      <c r="B918" s="196"/>
      <c r="E918" s="103"/>
      <c r="F918" s="103"/>
      <c r="G918" s="103"/>
      <c r="H918" s="103"/>
      <c r="I918" s="197"/>
      <c r="J918" s="103"/>
      <c r="K918" s="103"/>
    </row>
    <row r="919" customFormat="false" ht="13.5" hidden="false" customHeight="false" outlineLevel="0" collapsed="false">
      <c r="B919" s="196"/>
      <c r="E919" s="103"/>
      <c r="F919" s="103"/>
      <c r="G919" s="103"/>
      <c r="H919" s="103"/>
      <c r="I919" s="197"/>
      <c r="J919" s="103"/>
      <c r="K919" s="103"/>
    </row>
    <row r="920" customFormat="false" ht="13.5" hidden="false" customHeight="false" outlineLevel="0" collapsed="false">
      <c r="B920" s="196"/>
      <c r="E920" s="103"/>
      <c r="F920" s="103"/>
      <c r="G920" s="103"/>
      <c r="H920" s="103"/>
      <c r="I920" s="197"/>
      <c r="J920" s="103"/>
      <c r="K920" s="103"/>
    </row>
    <row r="921" customFormat="false" ht="13.5" hidden="false" customHeight="false" outlineLevel="0" collapsed="false">
      <c r="B921" s="196"/>
      <c r="E921" s="103"/>
      <c r="F921" s="103"/>
      <c r="G921" s="103"/>
      <c r="H921" s="103"/>
      <c r="I921" s="197"/>
      <c r="J921" s="103"/>
      <c r="K921" s="103"/>
    </row>
    <row r="922" customFormat="false" ht="13.5" hidden="false" customHeight="false" outlineLevel="0" collapsed="false">
      <c r="E922" s="103"/>
      <c r="F922" s="103"/>
      <c r="G922" s="103"/>
      <c r="H922" s="103"/>
      <c r="I922" s="197"/>
      <c r="J922" s="103"/>
      <c r="K922" s="103"/>
    </row>
    <row r="923" customFormat="false" ht="13.5" hidden="false" customHeight="false" outlineLevel="0" collapsed="false">
      <c r="E923" s="103"/>
      <c r="F923" s="103"/>
      <c r="G923" s="103"/>
      <c r="H923" s="103"/>
      <c r="I923" s="197"/>
      <c r="J923" s="103"/>
      <c r="K923" s="103"/>
    </row>
    <row r="924" customFormat="false" ht="13.5" hidden="false" customHeight="false" outlineLevel="0" collapsed="false">
      <c r="E924" s="103"/>
      <c r="F924" s="103"/>
      <c r="G924" s="103"/>
      <c r="H924" s="103"/>
      <c r="I924" s="197"/>
      <c r="J924" s="103"/>
      <c r="K924" s="103"/>
    </row>
    <row r="925" customFormat="false" ht="13.5" hidden="false" customHeight="false" outlineLevel="0" collapsed="false">
      <c r="E925" s="103"/>
      <c r="F925" s="103"/>
      <c r="G925" s="103"/>
      <c r="H925" s="103"/>
      <c r="I925" s="197"/>
      <c r="J925" s="103"/>
      <c r="K925" s="103"/>
    </row>
    <row r="926" customFormat="false" ht="13.5" hidden="false" customHeight="false" outlineLevel="0" collapsed="false">
      <c r="E926" s="103"/>
      <c r="F926" s="103"/>
      <c r="G926" s="103"/>
      <c r="H926" s="103"/>
      <c r="I926" s="197"/>
      <c r="J926" s="103"/>
      <c r="K926" s="103"/>
    </row>
    <row r="927" customFormat="false" ht="13.5" hidden="false" customHeight="false" outlineLevel="0" collapsed="false">
      <c r="E927" s="103"/>
      <c r="F927" s="103"/>
      <c r="G927" s="103"/>
      <c r="H927" s="103"/>
      <c r="I927" s="197"/>
      <c r="J927" s="103"/>
      <c r="K927" s="103"/>
    </row>
    <row r="928" customFormat="false" ht="13.5" hidden="false" customHeight="false" outlineLevel="0" collapsed="false">
      <c r="E928" s="103"/>
      <c r="F928" s="103"/>
      <c r="G928" s="103"/>
      <c r="H928" s="103"/>
      <c r="I928" s="197"/>
      <c r="J928" s="103"/>
      <c r="K928" s="103"/>
    </row>
    <row r="929" customFormat="false" ht="13.5" hidden="false" customHeight="false" outlineLevel="0" collapsed="false">
      <c r="E929" s="103"/>
      <c r="F929" s="103"/>
      <c r="G929" s="103"/>
      <c r="H929" s="103"/>
      <c r="I929" s="197"/>
      <c r="J929" s="103"/>
      <c r="K929" s="103"/>
    </row>
    <row r="930" customFormat="false" ht="13.5" hidden="false" customHeight="false" outlineLevel="0" collapsed="false">
      <c r="E930" s="103"/>
      <c r="F930" s="103"/>
      <c r="G930" s="103"/>
      <c r="H930" s="103"/>
      <c r="I930" s="197"/>
      <c r="J930" s="103"/>
      <c r="K930" s="103"/>
    </row>
    <row r="931" customFormat="false" ht="13.5" hidden="false" customHeight="false" outlineLevel="0" collapsed="false">
      <c r="E931" s="103"/>
      <c r="F931" s="103"/>
      <c r="G931" s="103"/>
      <c r="H931" s="103"/>
      <c r="I931" s="197"/>
      <c r="J931" s="103"/>
      <c r="K931" s="103"/>
    </row>
    <row r="932" customFormat="false" ht="13.5" hidden="false" customHeight="false" outlineLevel="0" collapsed="false">
      <c r="E932" s="103"/>
      <c r="F932" s="103"/>
      <c r="G932" s="103"/>
      <c r="H932" s="103"/>
      <c r="I932" s="197"/>
      <c r="J932" s="103"/>
      <c r="K932" s="103"/>
    </row>
    <row r="933" customFormat="false" ht="13.5" hidden="false" customHeight="false" outlineLevel="0" collapsed="false">
      <c r="E933" s="103"/>
      <c r="F933" s="103"/>
      <c r="G933" s="103"/>
      <c r="H933" s="103"/>
      <c r="I933" s="197"/>
      <c r="J933" s="103"/>
      <c r="K933" s="103"/>
    </row>
    <row r="934" customFormat="false" ht="13.5" hidden="false" customHeight="false" outlineLevel="0" collapsed="false">
      <c r="E934" s="103"/>
      <c r="F934" s="103"/>
      <c r="G934" s="103"/>
      <c r="H934" s="103"/>
      <c r="I934" s="197"/>
      <c r="J934" s="103"/>
      <c r="K934" s="103"/>
    </row>
    <row r="935" customFormat="false" ht="13.5" hidden="false" customHeight="false" outlineLevel="0" collapsed="false">
      <c r="E935" s="103"/>
      <c r="F935" s="103"/>
      <c r="G935" s="103"/>
      <c r="H935" s="103"/>
      <c r="I935" s="197"/>
      <c r="J935" s="103"/>
      <c r="K935" s="103"/>
    </row>
    <row r="936" customFormat="false" ht="13.5" hidden="false" customHeight="false" outlineLevel="0" collapsed="false">
      <c r="E936" s="103"/>
      <c r="F936" s="103"/>
      <c r="G936" s="103"/>
      <c r="H936" s="103"/>
      <c r="I936" s="197"/>
      <c r="J936" s="103"/>
      <c r="K936" s="103"/>
    </row>
    <row r="937" customFormat="false" ht="13.5" hidden="false" customHeight="false" outlineLevel="0" collapsed="false">
      <c r="E937" s="103"/>
      <c r="F937" s="103"/>
      <c r="G937" s="103"/>
      <c r="H937" s="103"/>
      <c r="I937" s="197"/>
      <c r="J937" s="103"/>
      <c r="K937" s="103"/>
    </row>
    <row r="938" customFormat="false" ht="13.5" hidden="false" customHeight="false" outlineLevel="0" collapsed="false">
      <c r="E938" s="103"/>
      <c r="F938" s="103"/>
      <c r="G938" s="103"/>
      <c r="H938" s="103"/>
      <c r="I938" s="197"/>
      <c r="J938" s="103"/>
      <c r="K938" s="103"/>
    </row>
    <row r="939" customFormat="false" ht="13.5" hidden="false" customHeight="false" outlineLevel="0" collapsed="false">
      <c r="E939" s="103"/>
      <c r="F939" s="103"/>
      <c r="G939" s="103"/>
      <c r="H939" s="103"/>
      <c r="I939" s="197"/>
      <c r="J939" s="103"/>
      <c r="K939" s="103"/>
    </row>
    <row r="940" customFormat="false" ht="13.5" hidden="false" customHeight="false" outlineLevel="0" collapsed="false">
      <c r="E940" s="103"/>
      <c r="F940" s="103"/>
      <c r="G940" s="103"/>
      <c r="H940" s="103"/>
      <c r="I940" s="197"/>
      <c r="J940" s="103"/>
      <c r="K940" s="103"/>
    </row>
    <row r="941" customFormat="false" ht="13.5" hidden="false" customHeight="false" outlineLevel="0" collapsed="false">
      <c r="E941" s="103"/>
      <c r="F941" s="103"/>
      <c r="G941" s="103"/>
      <c r="H941" s="103"/>
      <c r="I941" s="197"/>
      <c r="J941" s="103"/>
      <c r="K941" s="103"/>
    </row>
    <row r="942" customFormat="false" ht="13.5" hidden="false" customHeight="false" outlineLevel="0" collapsed="false">
      <c r="E942" s="103"/>
      <c r="F942" s="103"/>
      <c r="G942" s="103"/>
      <c r="H942" s="103"/>
      <c r="I942" s="197"/>
      <c r="J942" s="103"/>
      <c r="K942" s="103"/>
    </row>
    <row r="943" customFormat="false" ht="13.5" hidden="false" customHeight="false" outlineLevel="0" collapsed="false">
      <c r="E943" s="103"/>
      <c r="F943" s="103"/>
      <c r="G943" s="103"/>
      <c r="H943" s="103"/>
      <c r="I943" s="197"/>
      <c r="J943" s="103"/>
      <c r="K943" s="103"/>
    </row>
    <row r="944" customFormat="false" ht="13.5" hidden="false" customHeight="false" outlineLevel="0" collapsed="false">
      <c r="E944" s="103"/>
      <c r="F944" s="103"/>
      <c r="G944" s="103"/>
      <c r="H944" s="103"/>
      <c r="I944" s="197"/>
      <c r="J944" s="103"/>
      <c r="K944" s="103"/>
    </row>
    <row r="945" customFormat="false" ht="13.5" hidden="false" customHeight="false" outlineLevel="0" collapsed="false">
      <c r="E945" s="103"/>
      <c r="F945" s="103"/>
      <c r="G945" s="103"/>
      <c r="H945" s="103"/>
      <c r="I945" s="197"/>
      <c r="J945" s="103"/>
      <c r="K945" s="103"/>
    </row>
    <row r="946" customFormat="false" ht="13.5" hidden="false" customHeight="false" outlineLevel="0" collapsed="false">
      <c r="E946" s="103"/>
      <c r="F946" s="103"/>
      <c r="G946" s="103"/>
      <c r="H946" s="103"/>
      <c r="I946" s="197"/>
      <c r="J946" s="103"/>
      <c r="K946" s="103"/>
    </row>
    <row r="947" customFormat="false" ht="13.5" hidden="false" customHeight="false" outlineLevel="0" collapsed="false">
      <c r="E947" s="103"/>
      <c r="F947" s="103"/>
      <c r="G947" s="103"/>
      <c r="H947" s="103"/>
      <c r="I947" s="197"/>
      <c r="J947" s="103"/>
      <c r="K947" s="103"/>
    </row>
    <row r="948" customFormat="false" ht="13.5" hidden="false" customHeight="false" outlineLevel="0" collapsed="false">
      <c r="E948" s="103"/>
      <c r="F948" s="103"/>
      <c r="G948" s="103"/>
      <c r="H948" s="103"/>
      <c r="I948" s="197"/>
      <c r="J948" s="103"/>
      <c r="K948" s="103"/>
    </row>
    <row r="949" customFormat="false" ht="13.5" hidden="false" customHeight="false" outlineLevel="0" collapsed="false">
      <c r="E949" s="103"/>
      <c r="F949" s="103"/>
      <c r="G949" s="103"/>
      <c r="H949" s="103"/>
      <c r="I949" s="197"/>
      <c r="J949" s="103"/>
      <c r="K949" s="103"/>
    </row>
    <row r="950" customFormat="false" ht="13.5" hidden="false" customHeight="false" outlineLevel="0" collapsed="false">
      <c r="E950" s="103"/>
      <c r="F950" s="103"/>
      <c r="G950" s="103"/>
      <c r="H950" s="103"/>
      <c r="I950" s="197"/>
      <c r="J950" s="103"/>
      <c r="K950" s="103"/>
    </row>
    <row r="951" customFormat="false" ht="13.5" hidden="false" customHeight="false" outlineLevel="0" collapsed="false">
      <c r="E951" s="103"/>
      <c r="F951" s="103"/>
      <c r="G951" s="103"/>
      <c r="H951" s="103"/>
      <c r="I951" s="197"/>
      <c r="J951" s="103"/>
      <c r="K951" s="103"/>
    </row>
    <row r="952" customFormat="false" ht="13.5" hidden="false" customHeight="false" outlineLevel="0" collapsed="false">
      <c r="E952" s="103"/>
      <c r="F952" s="103"/>
      <c r="G952" s="103"/>
      <c r="H952" s="103"/>
      <c r="I952" s="197"/>
      <c r="J952" s="103"/>
      <c r="K952" s="103"/>
    </row>
    <row r="953" customFormat="false" ht="13.5" hidden="false" customHeight="false" outlineLevel="0" collapsed="false">
      <c r="E953" s="103"/>
      <c r="F953" s="103"/>
      <c r="G953" s="103"/>
      <c r="H953" s="103"/>
      <c r="I953" s="197"/>
      <c r="J953" s="103"/>
      <c r="K953" s="103"/>
    </row>
    <row r="954" customFormat="false" ht="13.5" hidden="false" customHeight="false" outlineLevel="0" collapsed="false">
      <c r="E954" s="103"/>
      <c r="F954" s="103"/>
      <c r="G954" s="103"/>
      <c r="H954" s="103"/>
      <c r="I954" s="197"/>
      <c r="J954" s="103"/>
      <c r="K954" s="103"/>
    </row>
    <row r="955" customFormat="false" ht="13.5" hidden="false" customHeight="false" outlineLevel="0" collapsed="false">
      <c r="E955" s="103"/>
      <c r="F955" s="103"/>
      <c r="G955" s="103"/>
      <c r="H955" s="103"/>
      <c r="I955" s="197"/>
      <c r="J955" s="103"/>
      <c r="K955" s="103"/>
    </row>
    <row r="956" customFormat="false" ht="13.5" hidden="false" customHeight="false" outlineLevel="0" collapsed="false">
      <c r="E956" s="103"/>
      <c r="F956" s="103"/>
      <c r="G956" s="103"/>
      <c r="H956" s="103"/>
      <c r="I956" s="197"/>
      <c r="J956" s="103"/>
      <c r="K956" s="103"/>
    </row>
    <row r="957" customFormat="false" ht="13.5" hidden="false" customHeight="false" outlineLevel="0" collapsed="false">
      <c r="E957" s="103"/>
      <c r="F957" s="103"/>
      <c r="G957" s="103"/>
      <c r="H957" s="103"/>
      <c r="I957" s="197"/>
      <c r="J957" s="103"/>
      <c r="K957" s="103"/>
    </row>
    <row r="958" customFormat="false" ht="13.5" hidden="false" customHeight="false" outlineLevel="0" collapsed="false">
      <c r="E958" s="103"/>
      <c r="F958" s="103"/>
      <c r="G958" s="103"/>
      <c r="H958" s="103"/>
      <c r="I958" s="197"/>
      <c r="J958" s="103"/>
      <c r="K958" s="103"/>
    </row>
    <row r="959" customFormat="false" ht="13.5" hidden="false" customHeight="false" outlineLevel="0" collapsed="false">
      <c r="E959" s="103"/>
      <c r="F959" s="103"/>
      <c r="G959" s="103"/>
      <c r="H959" s="103"/>
      <c r="I959" s="197"/>
      <c r="J959" s="103"/>
      <c r="K959" s="103"/>
    </row>
    <row r="960" customFormat="false" ht="13.5" hidden="false" customHeight="false" outlineLevel="0" collapsed="false">
      <c r="E960" s="103"/>
      <c r="F960" s="103"/>
      <c r="G960" s="103"/>
      <c r="H960" s="103"/>
      <c r="I960" s="197"/>
      <c r="J960" s="103"/>
      <c r="K960" s="103"/>
    </row>
    <row r="961" customFormat="false" ht="13.5" hidden="false" customHeight="false" outlineLevel="0" collapsed="false">
      <c r="E961" s="103"/>
      <c r="F961" s="103"/>
      <c r="G961" s="103"/>
      <c r="H961" s="103"/>
      <c r="I961" s="197"/>
      <c r="J961" s="103"/>
      <c r="K961" s="103"/>
    </row>
    <row r="962" customFormat="false" ht="13.5" hidden="false" customHeight="false" outlineLevel="0" collapsed="false">
      <c r="E962" s="103"/>
      <c r="F962" s="103"/>
      <c r="G962" s="103"/>
      <c r="H962" s="103"/>
      <c r="I962" s="197"/>
      <c r="J962" s="103"/>
      <c r="K962" s="103"/>
    </row>
    <row r="963" customFormat="false" ht="13.5" hidden="false" customHeight="false" outlineLevel="0" collapsed="false">
      <c r="E963" s="103"/>
      <c r="F963" s="103"/>
      <c r="G963" s="103"/>
      <c r="H963" s="103"/>
      <c r="I963" s="197"/>
      <c r="J963" s="103"/>
      <c r="K963" s="103"/>
    </row>
    <row r="964" customFormat="false" ht="13.5" hidden="false" customHeight="false" outlineLevel="0" collapsed="false">
      <c r="E964" s="103"/>
      <c r="F964" s="103"/>
      <c r="G964" s="103"/>
      <c r="H964" s="103"/>
      <c r="I964" s="197"/>
      <c r="J964" s="103"/>
      <c r="K964" s="103"/>
    </row>
    <row r="965" customFormat="false" ht="13.5" hidden="false" customHeight="false" outlineLevel="0" collapsed="false">
      <c r="E965" s="103"/>
      <c r="F965" s="103"/>
      <c r="G965" s="103"/>
      <c r="H965" s="103"/>
      <c r="I965" s="197"/>
      <c r="J965" s="103"/>
      <c r="K965" s="103"/>
    </row>
    <row r="966" customFormat="false" ht="13.5" hidden="false" customHeight="false" outlineLevel="0" collapsed="false">
      <c r="E966" s="103"/>
      <c r="F966" s="103"/>
      <c r="G966" s="103"/>
      <c r="H966" s="103"/>
      <c r="I966" s="197"/>
      <c r="J966" s="103"/>
      <c r="K966" s="103"/>
    </row>
    <row r="967" customFormat="false" ht="13.5" hidden="false" customHeight="false" outlineLevel="0" collapsed="false">
      <c r="E967" s="103"/>
      <c r="F967" s="103"/>
      <c r="G967" s="103"/>
      <c r="H967" s="103"/>
      <c r="I967" s="197"/>
      <c r="J967" s="103"/>
      <c r="K967" s="103"/>
    </row>
    <row r="968" customFormat="false" ht="13.5" hidden="false" customHeight="false" outlineLevel="0" collapsed="false">
      <c r="E968" s="103"/>
      <c r="F968" s="103"/>
      <c r="G968" s="103"/>
      <c r="H968" s="103"/>
      <c r="I968" s="197"/>
      <c r="J968" s="103"/>
      <c r="K968" s="103"/>
    </row>
    <row r="969" customFormat="false" ht="13.5" hidden="false" customHeight="false" outlineLevel="0" collapsed="false">
      <c r="E969" s="103"/>
      <c r="F969" s="103"/>
      <c r="G969" s="103"/>
      <c r="H969" s="103"/>
      <c r="I969" s="197"/>
      <c r="J969" s="103"/>
      <c r="K969" s="103"/>
    </row>
    <row r="970" customFormat="false" ht="13.5" hidden="false" customHeight="false" outlineLevel="0" collapsed="false">
      <c r="E970" s="103"/>
      <c r="F970" s="103"/>
      <c r="G970" s="103"/>
      <c r="H970" s="103"/>
      <c r="I970" s="197"/>
      <c r="J970" s="103"/>
      <c r="K970" s="103"/>
    </row>
    <row r="971" customFormat="false" ht="13.5" hidden="false" customHeight="false" outlineLevel="0" collapsed="false">
      <c r="E971" s="103"/>
      <c r="F971" s="103"/>
      <c r="G971" s="103"/>
      <c r="H971" s="103"/>
      <c r="I971" s="197"/>
      <c r="J971" s="103"/>
      <c r="K971" s="103"/>
    </row>
    <row r="972" customFormat="false" ht="13.5" hidden="false" customHeight="false" outlineLevel="0" collapsed="false">
      <c r="E972" s="103"/>
      <c r="F972" s="103"/>
      <c r="G972" s="103"/>
      <c r="H972" s="103"/>
      <c r="I972" s="197"/>
      <c r="J972" s="103"/>
      <c r="K972" s="103"/>
    </row>
    <row r="973" customFormat="false" ht="13.5" hidden="false" customHeight="false" outlineLevel="0" collapsed="false">
      <c r="E973" s="103"/>
      <c r="F973" s="103"/>
      <c r="G973" s="103"/>
      <c r="H973" s="103"/>
      <c r="I973" s="197"/>
      <c r="J973" s="103"/>
      <c r="K973" s="103"/>
    </row>
    <row r="974" customFormat="false" ht="13.5" hidden="false" customHeight="false" outlineLevel="0" collapsed="false">
      <c r="E974" s="103"/>
      <c r="F974" s="103"/>
      <c r="G974" s="103"/>
      <c r="H974" s="103"/>
      <c r="I974" s="197"/>
      <c r="J974" s="103"/>
      <c r="K974" s="103"/>
    </row>
    <row r="975" customFormat="false" ht="13.5" hidden="false" customHeight="false" outlineLevel="0" collapsed="false">
      <c r="E975" s="103"/>
      <c r="F975" s="103"/>
      <c r="G975" s="103"/>
      <c r="H975" s="103"/>
      <c r="I975" s="197"/>
      <c r="J975" s="103"/>
      <c r="K975" s="103"/>
    </row>
    <row r="976" customFormat="false" ht="13.5" hidden="false" customHeight="false" outlineLevel="0" collapsed="false">
      <c r="E976" s="103"/>
      <c r="F976" s="103"/>
      <c r="G976" s="103"/>
      <c r="H976" s="103"/>
      <c r="I976" s="197"/>
      <c r="J976" s="103"/>
      <c r="K976" s="103"/>
    </row>
    <row r="977" customFormat="false" ht="13.5" hidden="false" customHeight="false" outlineLevel="0" collapsed="false">
      <c r="E977" s="103"/>
      <c r="F977" s="103"/>
      <c r="G977" s="103"/>
      <c r="H977" s="103"/>
      <c r="I977" s="197"/>
      <c r="J977" s="103"/>
      <c r="K977" s="103"/>
    </row>
    <row r="978" customFormat="false" ht="13.5" hidden="false" customHeight="false" outlineLevel="0" collapsed="false">
      <c r="E978" s="103"/>
      <c r="F978" s="103"/>
      <c r="G978" s="103"/>
      <c r="H978" s="103"/>
      <c r="I978" s="197"/>
      <c r="J978" s="103"/>
      <c r="K978" s="103"/>
    </row>
    <row r="979" customFormat="false" ht="13.5" hidden="false" customHeight="false" outlineLevel="0" collapsed="false">
      <c r="E979" s="103"/>
      <c r="F979" s="103"/>
      <c r="G979" s="103"/>
      <c r="H979" s="103"/>
      <c r="I979" s="197"/>
      <c r="J979" s="103"/>
      <c r="K979" s="103"/>
    </row>
    <row r="980" customFormat="false" ht="13.5" hidden="false" customHeight="false" outlineLevel="0" collapsed="false">
      <c r="E980" s="103"/>
      <c r="F980" s="103"/>
      <c r="G980" s="103"/>
      <c r="H980" s="103"/>
      <c r="I980" s="197"/>
      <c r="J980" s="103"/>
      <c r="K980" s="103"/>
    </row>
    <row r="981" customFormat="false" ht="13.5" hidden="false" customHeight="false" outlineLevel="0" collapsed="false">
      <c r="E981" s="103"/>
      <c r="F981" s="103"/>
      <c r="G981" s="103"/>
      <c r="H981" s="103"/>
      <c r="I981" s="197"/>
      <c r="J981" s="103"/>
      <c r="K981" s="103"/>
    </row>
    <row r="982" customFormat="false" ht="13.5" hidden="false" customHeight="false" outlineLevel="0" collapsed="false">
      <c r="E982" s="103"/>
      <c r="F982" s="103"/>
      <c r="G982" s="103"/>
      <c r="H982" s="103"/>
      <c r="I982" s="197"/>
      <c r="J982" s="103"/>
      <c r="K982" s="103"/>
    </row>
    <row r="983" customFormat="false" ht="13.5" hidden="false" customHeight="false" outlineLevel="0" collapsed="false">
      <c r="E983" s="103"/>
      <c r="F983" s="103"/>
      <c r="G983" s="103"/>
      <c r="H983" s="103"/>
      <c r="I983" s="197"/>
      <c r="J983" s="103"/>
      <c r="K983" s="103"/>
    </row>
    <row r="984" customFormat="false" ht="13.5" hidden="false" customHeight="false" outlineLevel="0" collapsed="false">
      <c r="E984" s="103"/>
      <c r="F984" s="103"/>
      <c r="G984" s="103"/>
      <c r="H984" s="103"/>
      <c r="I984" s="197"/>
      <c r="J984" s="103"/>
      <c r="K984" s="103"/>
    </row>
    <row r="985" customFormat="false" ht="13.5" hidden="false" customHeight="false" outlineLevel="0" collapsed="false">
      <c r="E985" s="103"/>
      <c r="F985" s="103"/>
      <c r="G985" s="103"/>
      <c r="H985" s="103"/>
      <c r="I985" s="197"/>
      <c r="J985" s="103"/>
      <c r="K985" s="103"/>
    </row>
    <row r="986" customFormat="false" ht="13.5" hidden="false" customHeight="false" outlineLevel="0" collapsed="false">
      <c r="E986" s="103"/>
      <c r="F986" s="103"/>
      <c r="G986" s="103"/>
      <c r="H986" s="103"/>
      <c r="I986" s="197"/>
      <c r="J986" s="103"/>
      <c r="K986" s="103"/>
    </row>
    <row r="987" customFormat="false" ht="13.5" hidden="false" customHeight="false" outlineLevel="0" collapsed="false">
      <c r="E987" s="103"/>
      <c r="F987" s="103"/>
      <c r="G987" s="103"/>
      <c r="H987" s="103"/>
      <c r="I987" s="197"/>
      <c r="J987" s="103"/>
      <c r="K987" s="103"/>
    </row>
    <row r="988" customFormat="false" ht="13.5" hidden="false" customHeight="false" outlineLevel="0" collapsed="false">
      <c r="E988" s="103"/>
      <c r="F988" s="103"/>
      <c r="G988" s="103"/>
      <c r="H988" s="103"/>
      <c r="I988" s="197"/>
      <c r="J988" s="103"/>
      <c r="K988" s="103"/>
    </row>
    <row r="989" customFormat="false" ht="13.5" hidden="false" customHeight="false" outlineLevel="0" collapsed="false">
      <c r="E989" s="103"/>
      <c r="F989" s="103"/>
      <c r="G989" s="103"/>
      <c r="H989" s="103"/>
      <c r="I989" s="197"/>
      <c r="J989" s="103"/>
      <c r="K989" s="103"/>
    </row>
    <row r="990" customFormat="false" ht="13.5" hidden="false" customHeight="false" outlineLevel="0" collapsed="false">
      <c r="E990" s="103"/>
      <c r="F990" s="103"/>
      <c r="G990" s="103"/>
      <c r="H990" s="103"/>
      <c r="I990" s="197"/>
      <c r="J990" s="103"/>
      <c r="K990" s="103"/>
    </row>
    <row r="991" customFormat="false" ht="13.5" hidden="false" customHeight="false" outlineLevel="0" collapsed="false">
      <c r="E991" s="103"/>
      <c r="F991" s="103"/>
      <c r="G991" s="103"/>
      <c r="H991" s="103"/>
      <c r="I991" s="197"/>
      <c r="J991" s="103"/>
      <c r="K991" s="103"/>
    </row>
    <row r="992" customFormat="false" ht="13.5" hidden="false" customHeight="false" outlineLevel="0" collapsed="false">
      <c r="E992" s="103"/>
      <c r="F992" s="103"/>
      <c r="G992" s="103"/>
      <c r="H992" s="103"/>
      <c r="I992" s="197"/>
      <c r="J992" s="103"/>
      <c r="K992" s="103"/>
    </row>
    <row r="993" customFormat="false" ht="13.5" hidden="false" customHeight="false" outlineLevel="0" collapsed="false">
      <c r="E993" s="103"/>
      <c r="F993" s="103"/>
      <c r="G993" s="103"/>
      <c r="H993" s="103"/>
      <c r="I993" s="197"/>
      <c r="J993" s="103"/>
      <c r="K993" s="103"/>
    </row>
    <row r="994" customFormat="false" ht="13.5" hidden="false" customHeight="false" outlineLevel="0" collapsed="false">
      <c r="E994" s="103"/>
      <c r="F994" s="103"/>
      <c r="G994" s="103"/>
      <c r="H994" s="103"/>
      <c r="I994" s="197"/>
      <c r="J994" s="103"/>
      <c r="K994" s="103"/>
    </row>
    <row r="995" customFormat="false" ht="13.5" hidden="false" customHeight="false" outlineLevel="0" collapsed="false">
      <c r="E995" s="103"/>
      <c r="F995" s="103"/>
      <c r="G995" s="103"/>
      <c r="H995" s="103"/>
      <c r="I995" s="197"/>
      <c r="J995" s="103"/>
      <c r="K995" s="103"/>
    </row>
    <row r="996" customFormat="false" ht="13.5" hidden="false" customHeight="false" outlineLevel="0" collapsed="false">
      <c r="E996" s="103"/>
      <c r="F996" s="103"/>
      <c r="G996" s="103"/>
      <c r="H996" s="103"/>
      <c r="I996" s="197"/>
      <c r="J996" s="103"/>
      <c r="K996" s="103"/>
    </row>
    <row r="997" customFormat="false" ht="13.5" hidden="false" customHeight="false" outlineLevel="0" collapsed="false">
      <c r="E997" s="103"/>
      <c r="F997" s="103"/>
      <c r="G997" s="103"/>
      <c r="H997" s="103"/>
      <c r="I997" s="197"/>
      <c r="J997" s="103"/>
      <c r="K997" s="103"/>
    </row>
    <row r="998" customFormat="false" ht="13.5" hidden="false" customHeight="false" outlineLevel="0" collapsed="false">
      <c r="E998" s="103"/>
      <c r="F998" s="103"/>
      <c r="G998" s="103"/>
      <c r="H998" s="103"/>
      <c r="I998" s="197"/>
      <c r="J998" s="103"/>
      <c r="K998" s="103"/>
    </row>
    <row r="999" customFormat="false" ht="13.5" hidden="false" customHeight="false" outlineLevel="0" collapsed="false">
      <c r="E999" s="103"/>
      <c r="F999" s="103"/>
      <c r="G999" s="103"/>
      <c r="H999" s="103"/>
      <c r="I999" s="197"/>
      <c r="J999" s="103"/>
      <c r="K999" s="103"/>
    </row>
    <row r="1000" customFormat="false" ht="13.5" hidden="false" customHeight="false" outlineLevel="0" collapsed="false">
      <c r="E1000" s="103"/>
      <c r="F1000" s="103"/>
      <c r="G1000" s="103"/>
      <c r="H1000" s="103"/>
      <c r="I1000" s="197"/>
      <c r="J1000" s="103"/>
      <c r="K1000" s="103"/>
    </row>
    <row r="1001" customFormat="false" ht="13.5" hidden="false" customHeight="false" outlineLevel="0" collapsed="false">
      <c r="E1001" s="103"/>
      <c r="F1001" s="103"/>
      <c r="G1001" s="103"/>
      <c r="H1001" s="103"/>
      <c r="I1001" s="197"/>
      <c r="J1001" s="103"/>
      <c r="K1001" s="103"/>
    </row>
    <row r="1002" customFormat="false" ht="13.5" hidden="false" customHeight="false" outlineLevel="0" collapsed="false">
      <c r="E1002" s="103"/>
      <c r="F1002" s="103"/>
      <c r="G1002" s="103"/>
      <c r="H1002" s="103"/>
      <c r="I1002" s="197"/>
      <c r="J1002" s="103"/>
      <c r="K1002" s="103"/>
    </row>
    <row r="1003" customFormat="false" ht="13.5" hidden="false" customHeight="false" outlineLevel="0" collapsed="false">
      <c r="E1003" s="103"/>
      <c r="F1003" s="103"/>
      <c r="G1003" s="103"/>
      <c r="H1003" s="103"/>
      <c r="I1003" s="197"/>
      <c r="J1003" s="103"/>
      <c r="K1003" s="103"/>
    </row>
    <row r="1004" customFormat="false" ht="13.5" hidden="false" customHeight="false" outlineLevel="0" collapsed="false">
      <c r="E1004" s="103"/>
      <c r="F1004" s="103"/>
      <c r="G1004" s="103"/>
      <c r="H1004" s="103"/>
      <c r="I1004" s="197"/>
      <c r="J1004" s="103"/>
      <c r="K1004" s="103"/>
    </row>
    <row r="1005" customFormat="false" ht="13.5" hidden="false" customHeight="false" outlineLevel="0" collapsed="false">
      <c r="E1005" s="103"/>
      <c r="F1005" s="103"/>
      <c r="G1005" s="103"/>
      <c r="H1005" s="103"/>
      <c r="I1005" s="197"/>
      <c r="J1005" s="103"/>
      <c r="K1005" s="103"/>
    </row>
    <row r="1006" customFormat="false" ht="13.5" hidden="false" customHeight="false" outlineLevel="0" collapsed="false">
      <c r="E1006" s="103"/>
      <c r="F1006" s="103"/>
      <c r="G1006" s="103"/>
      <c r="H1006" s="103"/>
      <c r="I1006" s="197"/>
      <c r="J1006" s="103"/>
      <c r="K1006" s="103"/>
    </row>
    <row r="1007" customFormat="false" ht="13.5" hidden="false" customHeight="false" outlineLevel="0" collapsed="false">
      <c r="E1007" s="103"/>
      <c r="F1007" s="103"/>
      <c r="G1007" s="103"/>
      <c r="H1007" s="103"/>
      <c r="I1007" s="197"/>
      <c r="J1007" s="103"/>
      <c r="K1007" s="103"/>
    </row>
    <row r="1008" customFormat="false" ht="13.5" hidden="false" customHeight="false" outlineLevel="0" collapsed="false">
      <c r="E1008" s="103"/>
      <c r="F1008" s="103"/>
      <c r="G1008" s="103"/>
      <c r="H1008" s="103"/>
      <c r="I1008" s="197"/>
      <c r="J1008" s="103"/>
      <c r="K1008" s="103"/>
    </row>
    <row r="1009" customFormat="false" ht="13.5" hidden="false" customHeight="false" outlineLevel="0" collapsed="false">
      <c r="E1009" s="103"/>
      <c r="F1009" s="103"/>
      <c r="G1009" s="103"/>
      <c r="H1009" s="103"/>
      <c r="I1009" s="197"/>
      <c r="J1009" s="103"/>
      <c r="K1009" s="103"/>
    </row>
    <row r="1010" customFormat="false" ht="13.5" hidden="false" customHeight="false" outlineLevel="0" collapsed="false">
      <c r="E1010" s="103"/>
      <c r="F1010" s="103"/>
      <c r="G1010" s="103"/>
      <c r="H1010" s="103"/>
      <c r="I1010" s="197"/>
      <c r="J1010" s="103"/>
      <c r="K1010" s="103"/>
    </row>
    <row r="1011" customFormat="false" ht="13.5" hidden="false" customHeight="false" outlineLevel="0" collapsed="false">
      <c r="E1011" s="103"/>
      <c r="F1011" s="103"/>
      <c r="G1011" s="103"/>
      <c r="H1011" s="103"/>
      <c r="I1011" s="197"/>
      <c r="J1011" s="103"/>
      <c r="K1011" s="103"/>
    </row>
    <row r="1012" customFormat="false" ht="13.5" hidden="false" customHeight="false" outlineLevel="0" collapsed="false">
      <c r="E1012" s="103"/>
      <c r="F1012" s="103"/>
      <c r="G1012" s="103"/>
      <c r="H1012" s="103"/>
      <c r="I1012" s="197"/>
      <c r="J1012" s="103"/>
      <c r="K1012" s="103"/>
    </row>
    <row r="1013" customFormat="false" ht="13.5" hidden="false" customHeight="false" outlineLevel="0" collapsed="false">
      <c r="E1013" s="103"/>
      <c r="F1013" s="103"/>
      <c r="G1013" s="103"/>
      <c r="H1013" s="103"/>
      <c r="I1013" s="197"/>
      <c r="J1013" s="103"/>
      <c r="K1013" s="103"/>
    </row>
    <row r="1014" customFormat="false" ht="13.5" hidden="false" customHeight="false" outlineLevel="0" collapsed="false">
      <c r="E1014" s="103"/>
      <c r="F1014" s="103"/>
      <c r="G1014" s="103"/>
      <c r="H1014" s="103"/>
      <c r="I1014" s="197"/>
      <c r="J1014" s="103"/>
      <c r="K1014" s="103"/>
    </row>
    <row r="1015" customFormat="false" ht="13.5" hidden="false" customHeight="false" outlineLevel="0" collapsed="false">
      <c r="E1015" s="103"/>
      <c r="F1015" s="103"/>
      <c r="G1015" s="103"/>
      <c r="H1015" s="103"/>
      <c r="I1015" s="197"/>
      <c r="J1015" s="103"/>
      <c r="K1015" s="103"/>
    </row>
    <row r="1016" customFormat="false" ht="13.5" hidden="false" customHeight="false" outlineLevel="0" collapsed="false">
      <c r="E1016" s="103"/>
      <c r="F1016" s="103"/>
      <c r="G1016" s="103"/>
      <c r="H1016" s="103"/>
      <c r="I1016" s="197"/>
      <c r="J1016" s="103"/>
      <c r="K1016" s="103"/>
    </row>
    <row r="1017" customFormat="false" ht="13.5" hidden="false" customHeight="false" outlineLevel="0" collapsed="false">
      <c r="E1017" s="103"/>
      <c r="F1017" s="103"/>
      <c r="G1017" s="103"/>
      <c r="H1017" s="103"/>
      <c r="I1017" s="197"/>
      <c r="J1017" s="103"/>
      <c r="K1017" s="103"/>
    </row>
    <row r="1018" customFormat="false" ht="13.5" hidden="false" customHeight="false" outlineLevel="0" collapsed="false">
      <c r="E1018" s="103"/>
      <c r="F1018" s="103"/>
      <c r="G1018" s="103"/>
      <c r="H1018" s="103"/>
      <c r="I1018" s="197"/>
      <c r="J1018" s="103"/>
      <c r="K1018" s="103"/>
    </row>
    <row r="1019" customFormat="false" ht="13.5" hidden="false" customHeight="false" outlineLevel="0" collapsed="false">
      <c r="E1019" s="103"/>
      <c r="F1019" s="103"/>
      <c r="G1019" s="103"/>
      <c r="H1019" s="103"/>
      <c r="I1019" s="197"/>
      <c r="J1019" s="103"/>
      <c r="K1019" s="103"/>
    </row>
    <row r="1020" customFormat="false" ht="13.5" hidden="false" customHeight="false" outlineLevel="0" collapsed="false">
      <c r="E1020" s="103"/>
      <c r="F1020" s="103"/>
      <c r="G1020" s="103"/>
      <c r="H1020" s="103"/>
      <c r="I1020" s="197"/>
      <c r="J1020" s="103"/>
      <c r="K1020" s="103"/>
    </row>
    <row r="1021" customFormat="false" ht="13.5" hidden="false" customHeight="false" outlineLevel="0" collapsed="false">
      <c r="E1021" s="103"/>
      <c r="F1021" s="103"/>
      <c r="G1021" s="103"/>
      <c r="H1021" s="103"/>
      <c r="I1021" s="197"/>
      <c r="J1021" s="103"/>
      <c r="K1021" s="103"/>
    </row>
    <row r="1022" customFormat="false" ht="13.5" hidden="false" customHeight="false" outlineLevel="0" collapsed="false">
      <c r="E1022" s="103"/>
      <c r="F1022" s="103"/>
      <c r="G1022" s="103"/>
      <c r="H1022" s="103"/>
      <c r="I1022" s="197"/>
      <c r="J1022" s="103"/>
      <c r="K1022" s="103"/>
    </row>
    <row r="1023" customFormat="false" ht="13.5" hidden="false" customHeight="false" outlineLevel="0" collapsed="false">
      <c r="E1023" s="103"/>
      <c r="F1023" s="103"/>
      <c r="G1023" s="103"/>
      <c r="H1023" s="103"/>
      <c r="I1023" s="197"/>
      <c r="J1023" s="103"/>
      <c r="K1023" s="103"/>
    </row>
    <row r="1024" customFormat="false" ht="13.5" hidden="false" customHeight="false" outlineLevel="0" collapsed="false">
      <c r="E1024" s="103"/>
      <c r="F1024" s="103"/>
      <c r="G1024" s="103"/>
      <c r="H1024" s="103"/>
      <c r="I1024" s="197"/>
      <c r="J1024" s="103"/>
      <c r="K1024" s="103"/>
    </row>
    <row r="1025" customFormat="false" ht="13.5" hidden="false" customHeight="false" outlineLevel="0" collapsed="false">
      <c r="E1025" s="103"/>
      <c r="F1025" s="103"/>
      <c r="G1025" s="103"/>
      <c r="H1025" s="103"/>
      <c r="I1025" s="197"/>
      <c r="J1025" s="103"/>
      <c r="K1025" s="103"/>
    </row>
    <row r="1026" customFormat="false" ht="13.5" hidden="false" customHeight="false" outlineLevel="0" collapsed="false">
      <c r="E1026" s="103"/>
      <c r="F1026" s="103"/>
      <c r="G1026" s="103"/>
      <c r="H1026" s="103"/>
      <c r="I1026" s="197"/>
      <c r="J1026" s="103"/>
      <c r="K1026" s="103"/>
    </row>
    <row r="1027" customFormat="false" ht="13.5" hidden="false" customHeight="false" outlineLevel="0" collapsed="false">
      <c r="E1027" s="103"/>
      <c r="F1027" s="103"/>
      <c r="G1027" s="103"/>
      <c r="H1027" s="103"/>
      <c r="I1027" s="197"/>
      <c r="J1027" s="103"/>
      <c r="K1027" s="103"/>
    </row>
    <row r="1028" customFormat="false" ht="13.5" hidden="false" customHeight="false" outlineLevel="0" collapsed="false">
      <c r="E1028" s="103"/>
      <c r="F1028" s="103"/>
      <c r="G1028" s="103"/>
      <c r="H1028" s="103"/>
      <c r="I1028" s="197"/>
      <c r="J1028" s="103"/>
      <c r="K1028" s="103"/>
    </row>
    <row r="1029" customFormat="false" ht="13.5" hidden="false" customHeight="false" outlineLevel="0" collapsed="false">
      <c r="E1029" s="103"/>
      <c r="F1029" s="103"/>
      <c r="G1029" s="103"/>
      <c r="H1029" s="103"/>
      <c r="I1029" s="197"/>
      <c r="J1029" s="103"/>
      <c r="K1029" s="103"/>
    </row>
    <row r="1030" customFormat="false" ht="13.5" hidden="false" customHeight="false" outlineLevel="0" collapsed="false">
      <c r="E1030" s="103"/>
      <c r="F1030" s="103"/>
      <c r="G1030" s="103"/>
      <c r="H1030" s="103"/>
      <c r="I1030" s="197"/>
      <c r="J1030" s="103"/>
      <c r="K1030" s="103"/>
    </row>
    <row r="1031" customFormat="false" ht="13.5" hidden="false" customHeight="false" outlineLevel="0" collapsed="false">
      <c r="E1031" s="103"/>
      <c r="F1031" s="103"/>
      <c r="G1031" s="103"/>
      <c r="H1031" s="103"/>
      <c r="I1031" s="197"/>
      <c r="J1031" s="103"/>
      <c r="K1031" s="103"/>
    </row>
    <row r="1032" customFormat="false" ht="13.5" hidden="false" customHeight="false" outlineLevel="0" collapsed="false">
      <c r="E1032" s="103"/>
      <c r="F1032" s="103"/>
      <c r="G1032" s="103"/>
      <c r="H1032" s="103"/>
      <c r="I1032" s="197"/>
      <c r="J1032" s="103"/>
      <c r="K1032" s="103"/>
    </row>
    <row r="1033" customFormat="false" ht="13.5" hidden="false" customHeight="false" outlineLevel="0" collapsed="false">
      <c r="E1033" s="103"/>
      <c r="F1033" s="103"/>
      <c r="G1033" s="103"/>
      <c r="H1033" s="103"/>
      <c r="I1033" s="197"/>
      <c r="J1033" s="103"/>
      <c r="K1033" s="103"/>
    </row>
    <row r="1034" customFormat="false" ht="13.5" hidden="false" customHeight="false" outlineLevel="0" collapsed="false">
      <c r="E1034" s="103"/>
      <c r="F1034" s="103"/>
      <c r="G1034" s="103"/>
      <c r="H1034" s="103"/>
      <c r="I1034" s="197"/>
      <c r="J1034" s="103"/>
      <c r="K1034" s="103"/>
    </row>
    <row r="1035" customFormat="false" ht="13.5" hidden="false" customHeight="false" outlineLevel="0" collapsed="false">
      <c r="E1035" s="103"/>
      <c r="F1035" s="103"/>
      <c r="G1035" s="103"/>
      <c r="H1035" s="103"/>
      <c r="I1035" s="197"/>
      <c r="J1035" s="103"/>
      <c r="K1035" s="103"/>
    </row>
    <row r="1036" customFormat="false" ht="13.5" hidden="false" customHeight="false" outlineLevel="0" collapsed="false">
      <c r="E1036" s="103"/>
      <c r="F1036" s="103"/>
      <c r="G1036" s="103"/>
      <c r="H1036" s="103"/>
      <c r="I1036" s="197"/>
      <c r="J1036" s="103"/>
      <c r="K1036" s="103"/>
    </row>
    <row r="1037" customFormat="false" ht="13.5" hidden="false" customHeight="false" outlineLevel="0" collapsed="false">
      <c r="E1037" s="103"/>
      <c r="F1037" s="103"/>
      <c r="G1037" s="103"/>
      <c r="H1037" s="103"/>
      <c r="I1037" s="197"/>
      <c r="J1037" s="103"/>
      <c r="K1037" s="103"/>
    </row>
    <row r="1038" customFormat="false" ht="13.5" hidden="false" customHeight="false" outlineLevel="0" collapsed="false">
      <c r="E1038" s="103"/>
      <c r="F1038" s="103"/>
      <c r="G1038" s="103"/>
      <c r="H1038" s="103"/>
      <c r="I1038" s="197"/>
      <c r="J1038" s="103"/>
      <c r="K1038" s="103"/>
    </row>
    <row r="1039" customFormat="false" ht="13.5" hidden="false" customHeight="false" outlineLevel="0" collapsed="false">
      <c r="E1039" s="103"/>
      <c r="F1039" s="103"/>
      <c r="G1039" s="103"/>
      <c r="H1039" s="103"/>
      <c r="I1039" s="197"/>
      <c r="J1039" s="103"/>
      <c r="K1039" s="103"/>
    </row>
    <row r="1040" customFormat="false" ht="13.5" hidden="false" customHeight="false" outlineLevel="0" collapsed="false">
      <c r="E1040" s="103"/>
      <c r="F1040" s="103"/>
      <c r="G1040" s="103"/>
      <c r="H1040" s="103"/>
      <c r="I1040" s="197"/>
      <c r="J1040" s="103"/>
      <c r="K1040" s="103"/>
    </row>
    <row r="1041" customFormat="false" ht="13.5" hidden="false" customHeight="false" outlineLevel="0" collapsed="false">
      <c r="E1041" s="103"/>
      <c r="F1041" s="103"/>
      <c r="G1041" s="103"/>
      <c r="H1041" s="103"/>
      <c r="I1041" s="197"/>
      <c r="J1041" s="103"/>
      <c r="K1041" s="103"/>
    </row>
    <row r="1042" customFormat="false" ht="13.5" hidden="false" customHeight="false" outlineLevel="0" collapsed="false">
      <c r="E1042" s="103"/>
      <c r="F1042" s="103"/>
      <c r="G1042" s="103"/>
      <c r="H1042" s="103"/>
      <c r="I1042" s="197"/>
      <c r="J1042" s="103"/>
      <c r="K1042" s="103"/>
    </row>
    <row r="1043" customFormat="false" ht="13.5" hidden="false" customHeight="false" outlineLevel="0" collapsed="false">
      <c r="E1043" s="103"/>
      <c r="F1043" s="103"/>
      <c r="G1043" s="103"/>
      <c r="H1043" s="103"/>
      <c r="I1043" s="197"/>
      <c r="J1043" s="103"/>
      <c r="K1043" s="103"/>
    </row>
    <row r="1044" customFormat="false" ht="13.5" hidden="false" customHeight="false" outlineLevel="0" collapsed="false">
      <c r="E1044" s="103"/>
      <c r="F1044" s="103"/>
      <c r="G1044" s="103"/>
      <c r="H1044" s="103"/>
      <c r="I1044" s="197"/>
      <c r="J1044" s="103"/>
      <c r="K1044" s="103"/>
    </row>
    <row r="1045" customFormat="false" ht="13.5" hidden="false" customHeight="false" outlineLevel="0" collapsed="false">
      <c r="E1045" s="103"/>
      <c r="F1045" s="103"/>
      <c r="G1045" s="103"/>
      <c r="H1045" s="103"/>
      <c r="I1045" s="197"/>
      <c r="J1045" s="103"/>
      <c r="K1045" s="103"/>
    </row>
    <row r="1046" customFormat="false" ht="13.5" hidden="false" customHeight="false" outlineLevel="0" collapsed="false">
      <c r="E1046" s="103"/>
      <c r="F1046" s="103"/>
      <c r="G1046" s="103"/>
      <c r="H1046" s="103"/>
      <c r="I1046" s="197"/>
      <c r="J1046" s="103"/>
      <c r="K1046" s="103"/>
    </row>
    <row r="1047" customFormat="false" ht="13.5" hidden="false" customHeight="false" outlineLevel="0" collapsed="false">
      <c r="E1047" s="103"/>
      <c r="F1047" s="103"/>
      <c r="G1047" s="103"/>
      <c r="H1047" s="103"/>
      <c r="I1047" s="197"/>
      <c r="J1047" s="103"/>
      <c r="K1047" s="103"/>
    </row>
    <row r="1048" customFormat="false" ht="13.5" hidden="false" customHeight="false" outlineLevel="0" collapsed="false">
      <c r="E1048" s="103"/>
      <c r="F1048" s="103"/>
      <c r="G1048" s="103"/>
      <c r="H1048" s="103"/>
      <c r="I1048" s="197"/>
      <c r="J1048" s="103"/>
      <c r="K1048" s="103"/>
    </row>
    <row r="1049" customFormat="false" ht="13.5" hidden="false" customHeight="false" outlineLevel="0" collapsed="false">
      <c r="E1049" s="103"/>
      <c r="F1049" s="103"/>
      <c r="G1049" s="103"/>
      <c r="H1049" s="103"/>
      <c r="I1049" s="197"/>
      <c r="J1049" s="103"/>
      <c r="K1049" s="103"/>
    </row>
    <row r="1050" customFormat="false" ht="13.5" hidden="false" customHeight="false" outlineLevel="0" collapsed="false">
      <c r="E1050" s="103"/>
      <c r="F1050" s="103"/>
      <c r="G1050" s="103"/>
      <c r="H1050" s="103"/>
      <c r="I1050" s="197"/>
      <c r="J1050" s="103"/>
      <c r="K1050" s="103"/>
    </row>
    <row r="1051" customFormat="false" ht="13.5" hidden="false" customHeight="false" outlineLevel="0" collapsed="false">
      <c r="E1051" s="103"/>
      <c r="F1051" s="103"/>
      <c r="G1051" s="103"/>
      <c r="H1051" s="103"/>
      <c r="I1051" s="197"/>
      <c r="J1051" s="103"/>
      <c r="K1051" s="103"/>
    </row>
    <row r="1052" customFormat="false" ht="13.5" hidden="false" customHeight="false" outlineLevel="0" collapsed="false">
      <c r="E1052" s="103"/>
      <c r="F1052" s="103"/>
      <c r="G1052" s="103"/>
      <c r="H1052" s="103"/>
      <c r="I1052" s="197"/>
      <c r="J1052" s="103"/>
      <c r="K1052" s="103"/>
    </row>
    <row r="1053" customFormat="false" ht="13.5" hidden="false" customHeight="false" outlineLevel="0" collapsed="false">
      <c r="E1053" s="103"/>
      <c r="F1053" s="103"/>
      <c r="G1053" s="103"/>
      <c r="H1053" s="103"/>
      <c r="I1053" s="197"/>
      <c r="J1053" s="103"/>
      <c r="K1053" s="103"/>
    </row>
    <row r="1054" customFormat="false" ht="13.5" hidden="false" customHeight="false" outlineLevel="0" collapsed="false">
      <c r="E1054" s="103"/>
      <c r="F1054" s="103"/>
      <c r="G1054" s="103"/>
      <c r="H1054" s="103"/>
      <c r="I1054" s="197"/>
      <c r="J1054" s="103"/>
      <c r="K1054" s="103"/>
    </row>
    <row r="1055" customFormat="false" ht="13.5" hidden="false" customHeight="false" outlineLevel="0" collapsed="false">
      <c r="E1055" s="103"/>
      <c r="F1055" s="103"/>
      <c r="G1055" s="103"/>
      <c r="H1055" s="103"/>
      <c r="I1055" s="197"/>
      <c r="J1055" s="103"/>
      <c r="K1055" s="103"/>
    </row>
    <row r="1056" customFormat="false" ht="13.5" hidden="false" customHeight="false" outlineLevel="0" collapsed="false">
      <c r="E1056" s="103"/>
      <c r="F1056" s="103"/>
      <c r="G1056" s="103"/>
      <c r="H1056" s="103"/>
      <c r="I1056" s="197"/>
      <c r="J1056" s="103"/>
      <c r="K1056" s="103"/>
    </row>
    <row r="1057" customFormat="false" ht="13.5" hidden="false" customHeight="false" outlineLevel="0" collapsed="false">
      <c r="E1057" s="103"/>
      <c r="F1057" s="103"/>
      <c r="G1057" s="103"/>
      <c r="H1057" s="103"/>
      <c r="I1057" s="197"/>
      <c r="J1057" s="103"/>
      <c r="K1057" s="103"/>
    </row>
    <row r="1058" customFormat="false" ht="13.5" hidden="false" customHeight="false" outlineLevel="0" collapsed="false">
      <c r="E1058" s="103"/>
      <c r="F1058" s="103"/>
      <c r="G1058" s="103"/>
      <c r="H1058" s="103"/>
      <c r="I1058" s="197"/>
      <c r="J1058" s="103"/>
      <c r="K1058" s="103"/>
    </row>
    <row r="1059" customFormat="false" ht="13.5" hidden="false" customHeight="false" outlineLevel="0" collapsed="false">
      <c r="E1059" s="103"/>
      <c r="F1059" s="103"/>
      <c r="G1059" s="103"/>
      <c r="H1059" s="103"/>
      <c r="I1059" s="197"/>
      <c r="J1059" s="103"/>
      <c r="K1059" s="103"/>
    </row>
    <row r="1060" customFormat="false" ht="13.5" hidden="false" customHeight="false" outlineLevel="0" collapsed="false">
      <c r="E1060" s="103"/>
      <c r="F1060" s="103"/>
      <c r="G1060" s="103"/>
      <c r="H1060" s="103"/>
      <c r="I1060" s="197"/>
      <c r="J1060" s="103"/>
      <c r="K1060" s="103"/>
    </row>
    <row r="1061" customFormat="false" ht="13.5" hidden="false" customHeight="false" outlineLevel="0" collapsed="false">
      <c r="E1061" s="103"/>
      <c r="F1061" s="103"/>
      <c r="G1061" s="103"/>
      <c r="H1061" s="103"/>
      <c r="I1061" s="197"/>
      <c r="J1061" s="103"/>
      <c r="K1061" s="103"/>
    </row>
    <row r="1062" customFormat="false" ht="13.5" hidden="false" customHeight="false" outlineLevel="0" collapsed="false">
      <c r="E1062" s="103"/>
      <c r="F1062" s="103"/>
      <c r="G1062" s="103"/>
      <c r="H1062" s="103"/>
      <c r="I1062" s="197"/>
      <c r="J1062" s="103"/>
      <c r="K1062" s="103"/>
    </row>
    <row r="1063" customFormat="false" ht="13.5" hidden="false" customHeight="false" outlineLevel="0" collapsed="false">
      <c r="E1063" s="103"/>
      <c r="F1063" s="103"/>
      <c r="G1063" s="103"/>
      <c r="H1063" s="103"/>
      <c r="I1063" s="197"/>
      <c r="J1063" s="103"/>
      <c r="K1063" s="103"/>
    </row>
    <row r="1064" customFormat="false" ht="13.5" hidden="false" customHeight="false" outlineLevel="0" collapsed="false">
      <c r="E1064" s="103"/>
      <c r="F1064" s="103"/>
      <c r="G1064" s="103"/>
      <c r="H1064" s="103"/>
      <c r="I1064" s="197"/>
      <c r="J1064" s="103"/>
      <c r="K1064" s="103"/>
    </row>
    <row r="1065" customFormat="false" ht="13.5" hidden="false" customHeight="false" outlineLevel="0" collapsed="false">
      <c r="E1065" s="103"/>
      <c r="F1065" s="103"/>
      <c r="G1065" s="103"/>
      <c r="H1065" s="103"/>
      <c r="I1065" s="197"/>
      <c r="J1065" s="103"/>
      <c r="K1065" s="103"/>
    </row>
    <row r="1066" customFormat="false" ht="13.5" hidden="false" customHeight="false" outlineLevel="0" collapsed="false">
      <c r="E1066" s="103"/>
      <c r="F1066" s="103"/>
      <c r="G1066" s="103"/>
      <c r="H1066" s="103"/>
      <c r="I1066" s="197"/>
      <c r="J1066" s="103"/>
      <c r="K1066" s="103"/>
    </row>
    <row r="1067" customFormat="false" ht="13.5" hidden="false" customHeight="false" outlineLevel="0" collapsed="false">
      <c r="E1067" s="103"/>
      <c r="F1067" s="103"/>
      <c r="G1067" s="103"/>
      <c r="H1067" s="103"/>
      <c r="I1067" s="197"/>
      <c r="J1067" s="103"/>
      <c r="K1067" s="103"/>
    </row>
    <row r="1068" customFormat="false" ht="13.5" hidden="false" customHeight="false" outlineLevel="0" collapsed="false">
      <c r="E1068" s="103"/>
      <c r="F1068" s="103"/>
      <c r="G1068" s="103"/>
      <c r="H1068" s="103"/>
      <c r="I1068" s="197"/>
      <c r="J1068" s="103"/>
      <c r="K1068" s="103"/>
    </row>
    <row r="1069" customFormat="false" ht="13.5" hidden="false" customHeight="false" outlineLevel="0" collapsed="false">
      <c r="E1069" s="103"/>
      <c r="F1069" s="103"/>
      <c r="G1069" s="103"/>
      <c r="H1069" s="103"/>
      <c r="I1069" s="197"/>
      <c r="J1069" s="103"/>
      <c r="K1069" s="103"/>
    </row>
    <row r="1070" customFormat="false" ht="13.5" hidden="false" customHeight="false" outlineLevel="0" collapsed="false">
      <c r="E1070" s="103"/>
      <c r="F1070" s="103"/>
      <c r="G1070" s="103"/>
      <c r="H1070" s="103"/>
      <c r="I1070" s="197"/>
      <c r="J1070" s="103"/>
      <c r="K1070" s="103"/>
    </row>
    <row r="1071" customFormat="false" ht="13.5" hidden="false" customHeight="false" outlineLevel="0" collapsed="false">
      <c r="E1071" s="103"/>
      <c r="F1071" s="103"/>
      <c r="G1071" s="103"/>
      <c r="H1071" s="103"/>
      <c r="I1071" s="197"/>
      <c r="J1071" s="103"/>
      <c r="K1071" s="103"/>
    </row>
    <row r="1072" customFormat="false" ht="13.5" hidden="false" customHeight="false" outlineLevel="0" collapsed="false">
      <c r="E1072" s="103"/>
      <c r="F1072" s="103"/>
      <c r="G1072" s="103"/>
      <c r="H1072" s="103"/>
      <c r="I1072" s="197"/>
      <c r="J1072" s="103"/>
      <c r="K1072" s="103"/>
    </row>
    <row r="1073" customFormat="false" ht="13.5" hidden="false" customHeight="false" outlineLevel="0" collapsed="false">
      <c r="E1073" s="103"/>
      <c r="F1073" s="103"/>
      <c r="G1073" s="103"/>
      <c r="H1073" s="103"/>
      <c r="I1073" s="197"/>
      <c r="J1073" s="103"/>
      <c r="K1073" s="103"/>
    </row>
    <row r="1074" customFormat="false" ht="13.5" hidden="false" customHeight="false" outlineLevel="0" collapsed="false">
      <c r="E1074" s="103"/>
      <c r="F1074" s="103"/>
      <c r="G1074" s="103"/>
      <c r="H1074" s="103"/>
      <c r="I1074" s="197"/>
      <c r="J1074" s="103"/>
      <c r="K1074" s="103"/>
    </row>
    <row r="1075" customFormat="false" ht="13.5" hidden="false" customHeight="false" outlineLevel="0" collapsed="false">
      <c r="E1075" s="103"/>
      <c r="F1075" s="103"/>
      <c r="G1075" s="103"/>
      <c r="H1075" s="103"/>
      <c r="I1075" s="197"/>
      <c r="J1075" s="103"/>
      <c r="K1075" s="103"/>
    </row>
    <row r="1076" customFormat="false" ht="13.5" hidden="false" customHeight="false" outlineLevel="0" collapsed="false">
      <c r="E1076" s="103"/>
      <c r="F1076" s="103"/>
      <c r="G1076" s="103"/>
      <c r="H1076" s="103"/>
      <c r="I1076" s="197"/>
      <c r="J1076" s="103"/>
      <c r="K1076" s="103"/>
    </row>
    <row r="1077" customFormat="false" ht="13.5" hidden="false" customHeight="false" outlineLevel="0" collapsed="false">
      <c r="E1077" s="103"/>
      <c r="F1077" s="103"/>
      <c r="G1077" s="103"/>
      <c r="H1077" s="103"/>
      <c r="I1077" s="197"/>
      <c r="J1077" s="103"/>
      <c r="K1077" s="103"/>
    </row>
    <row r="1078" customFormat="false" ht="13.5" hidden="false" customHeight="false" outlineLevel="0" collapsed="false">
      <c r="E1078" s="103"/>
      <c r="F1078" s="103"/>
      <c r="G1078" s="103"/>
      <c r="H1078" s="103"/>
      <c r="I1078" s="197"/>
      <c r="J1078" s="103"/>
      <c r="K1078" s="103"/>
    </row>
    <row r="1079" customFormat="false" ht="13.5" hidden="false" customHeight="false" outlineLevel="0" collapsed="false">
      <c r="E1079" s="103"/>
      <c r="F1079" s="103"/>
      <c r="G1079" s="103"/>
      <c r="H1079" s="103"/>
      <c r="I1079" s="197"/>
      <c r="J1079" s="103"/>
      <c r="K1079" s="103"/>
    </row>
    <row r="1080" customFormat="false" ht="13.5" hidden="false" customHeight="false" outlineLevel="0" collapsed="false">
      <c r="E1080" s="103"/>
      <c r="F1080" s="103"/>
      <c r="G1080" s="103"/>
      <c r="H1080" s="103"/>
      <c r="I1080" s="197"/>
      <c r="J1080" s="103"/>
      <c r="K1080" s="103"/>
    </row>
    <row r="1081" customFormat="false" ht="13.5" hidden="false" customHeight="false" outlineLevel="0" collapsed="false">
      <c r="E1081" s="103"/>
      <c r="F1081" s="103"/>
      <c r="G1081" s="103"/>
      <c r="H1081" s="103"/>
      <c r="I1081" s="197"/>
      <c r="J1081" s="103"/>
      <c r="K1081" s="103"/>
    </row>
    <row r="1082" customFormat="false" ht="13.5" hidden="false" customHeight="false" outlineLevel="0" collapsed="false">
      <c r="E1082" s="103"/>
      <c r="F1082" s="103"/>
      <c r="G1082" s="103"/>
      <c r="H1082" s="103"/>
      <c r="I1082" s="197"/>
      <c r="J1082" s="103"/>
      <c r="K1082" s="103"/>
    </row>
    <row r="1083" customFormat="false" ht="13.5" hidden="false" customHeight="false" outlineLevel="0" collapsed="false">
      <c r="E1083" s="103"/>
      <c r="F1083" s="103"/>
      <c r="G1083" s="103"/>
      <c r="H1083" s="103"/>
      <c r="I1083" s="197"/>
      <c r="J1083" s="103"/>
      <c r="K1083" s="103"/>
    </row>
    <row r="1084" customFormat="false" ht="13.5" hidden="false" customHeight="false" outlineLevel="0" collapsed="false">
      <c r="E1084" s="103"/>
      <c r="F1084" s="103"/>
      <c r="G1084" s="103"/>
      <c r="H1084" s="103"/>
      <c r="I1084" s="197"/>
      <c r="J1084" s="103"/>
      <c r="K1084" s="103"/>
    </row>
    <row r="1085" customFormat="false" ht="13.5" hidden="false" customHeight="false" outlineLevel="0" collapsed="false">
      <c r="E1085" s="103"/>
      <c r="F1085" s="103"/>
      <c r="G1085" s="103"/>
      <c r="H1085" s="103"/>
      <c r="I1085" s="197"/>
      <c r="J1085" s="103"/>
      <c r="K1085" s="103"/>
    </row>
    <row r="1086" customFormat="false" ht="13.5" hidden="false" customHeight="false" outlineLevel="0" collapsed="false">
      <c r="E1086" s="103"/>
      <c r="F1086" s="103"/>
      <c r="G1086" s="103"/>
      <c r="H1086" s="103"/>
      <c r="I1086" s="197"/>
      <c r="J1086" s="103"/>
      <c r="K1086" s="103"/>
    </row>
    <row r="1087" customFormat="false" ht="13.5" hidden="false" customHeight="false" outlineLevel="0" collapsed="false">
      <c r="E1087" s="103"/>
      <c r="F1087" s="103"/>
      <c r="G1087" s="103"/>
      <c r="H1087" s="103"/>
      <c r="I1087" s="197"/>
      <c r="J1087" s="103"/>
      <c r="K1087" s="103"/>
    </row>
    <row r="1088" customFormat="false" ht="13.5" hidden="false" customHeight="false" outlineLevel="0" collapsed="false">
      <c r="E1088" s="103"/>
      <c r="F1088" s="103"/>
      <c r="G1088" s="103"/>
      <c r="H1088" s="103"/>
      <c r="I1088" s="197"/>
      <c r="J1088" s="103"/>
      <c r="K1088" s="103"/>
    </row>
    <row r="1089" customFormat="false" ht="13.5" hidden="false" customHeight="false" outlineLevel="0" collapsed="false">
      <c r="E1089" s="103"/>
      <c r="F1089" s="103"/>
      <c r="G1089" s="103"/>
      <c r="H1089" s="103"/>
      <c r="I1089" s="197"/>
      <c r="J1089" s="103"/>
      <c r="K1089" s="103"/>
    </row>
    <row r="1090" customFormat="false" ht="13.5" hidden="false" customHeight="false" outlineLevel="0" collapsed="false">
      <c r="E1090" s="103"/>
      <c r="F1090" s="103"/>
      <c r="G1090" s="103"/>
      <c r="H1090" s="103"/>
      <c r="I1090" s="197"/>
      <c r="J1090" s="103"/>
      <c r="K1090" s="103"/>
    </row>
    <row r="1091" customFormat="false" ht="13.5" hidden="false" customHeight="false" outlineLevel="0" collapsed="false">
      <c r="E1091" s="103"/>
      <c r="F1091" s="103"/>
      <c r="G1091" s="103"/>
      <c r="H1091" s="103"/>
      <c r="I1091" s="197"/>
      <c r="J1091" s="103"/>
      <c r="K1091" s="103"/>
    </row>
    <row r="1092" customFormat="false" ht="13.5" hidden="false" customHeight="false" outlineLevel="0" collapsed="false">
      <c r="E1092" s="103"/>
      <c r="F1092" s="103"/>
      <c r="G1092" s="103"/>
      <c r="H1092" s="103"/>
      <c r="I1092" s="197"/>
      <c r="J1092" s="103"/>
      <c r="K1092" s="103"/>
    </row>
    <row r="1093" customFormat="false" ht="13.5" hidden="false" customHeight="false" outlineLevel="0" collapsed="false">
      <c r="E1093" s="103"/>
      <c r="F1093" s="103"/>
      <c r="G1093" s="103"/>
      <c r="H1093" s="103"/>
      <c r="I1093" s="197"/>
      <c r="J1093" s="103"/>
      <c r="K1093" s="103"/>
    </row>
    <row r="1094" customFormat="false" ht="13.5" hidden="false" customHeight="false" outlineLevel="0" collapsed="false">
      <c r="E1094" s="103"/>
      <c r="F1094" s="103"/>
      <c r="G1094" s="103"/>
      <c r="H1094" s="103"/>
      <c r="I1094" s="197"/>
      <c r="J1094" s="103"/>
      <c r="K1094" s="103"/>
    </row>
    <row r="1095" customFormat="false" ht="13.5" hidden="false" customHeight="false" outlineLevel="0" collapsed="false">
      <c r="E1095" s="103"/>
      <c r="F1095" s="103"/>
      <c r="G1095" s="103"/>
      <c r="H1095" s="103"/>
      <c r="I1095" s="197"/>
      <c r="J1095" s="103"/>
      <c r="K1095" s="103"/>
    </row>
    <row r="1096" customFormat="false" ht="13.5" hidden="false" customHeight="false" outlineLevel="0" collapsed="false">
      <c r="E1096" s="103"/>
      <c r="F1096" s="103"/>
      <c r="G1096" s="103"/>
      <c r="H1096" s="103"/>
      <c r="I1096" s="197"/>
      <c r="J1096" s="103"/>
      <c r="K1096" s="103"/>
    </row>
    <row r="1097" customFormat="false" ht="13.5" hidden="false" customHeight="false" outlineLevel="0" collapsed="false">
      <c r="E1097" s="103"/>
      <c r="F1097" s="103"/>
      <c r="G1097" s="103"/>
      <c r="H1097" s="103"/>
      <c r="I1097" s="197"/>
      <c r="J1097" s="103"/>
      <c r="K1097" s="103"/>
    </row>
    <row r="1098" customFormat="false" ht="13.5" hidden="false" customHeight="false" outlineLevel="0" collapsed="false">
      <c r="E1098" s="103"/>
      <c r="F1098" s="103"/>
      <c r="G1098" s="103"/>
      <c r="H1098" s="103"/>
      <c r="I1098" s="197"/>
      <c r="J1098" s="103"/>
      <c r="K1098" s="103"/>
    </row>
    <row r="1099" customFormat="false" ht="13.5" hidden="false" customHeight="false" outlineLevel="0" collapsed="false">
      <c r="E1099" s="103"/>
      <c r="F1099" s="103"/>
      <c r="G1099" s="103"/>
      <c r="H1099" s="103"/>
      <c r="I1099" s="197"/>
      <c r="J1099" s="103"/>
      <c r="K1099" s="103"/>
    </row>
    <row r="1100" customFormat="false" ht="13.5" hidden="false" customHeight="false" outlineLevel="0" collapsed="false">
      <c r="E1100" s="103"/>
      <c r="F1100" s="103"/>
      <c r="G1100" s="103"/>
      <c r="H1100" s="103"/>
      <c r="I1100" s="197"/>
      <c r="J1100" s="103"/>
      <c r="K1100" s="103"/>
    </row>
    <row r="1101" customFormat="false" ht="13.5" hidden="false" customHeight="false" outlineLevel="0" collapsed="false">
      <c r="E1101" s="103"/>
      <c r="F1101" s="103"/>
      <c r="G1101" s="103"/>
      <c r="H1101" s="103"/>
      <c r="I1101" s="197"/>
      <c r="J1101" s="103"/>
      <c r="K1101" s="103"/>
    </row>
    <row r="1102" customFormat="false" ht="13.5" hidden="false" customHeight="false" outlineLevel="0" collapsed="false">
      <c r="E1102" s="103"/>
      <c r="F1102" s="103"/>
      <c r="G1102" s="103"/>
      <c r="H1102" s="103"/>
      <c r="I1102" s="197"/>
      <c r="J1102" s="103"/>
      <c r="K1102" s="103"/>
    </row>
    <row r="1103" customFormat="false" ht="13.5" hidden="false" customHeight="false" outlineLevel="0" collapsed="false">
      <c r="E1103" s="103"/>
      <c r="F1103" s="103"/>
      <c r="G1103" s="103"/>
      <c r="H1103" s="103"/>
      <c r="I1103" s="197"/>
      <c r="J1103" s="103"/>
      <c r="K1103" s="103"/>
    </row>
    <row r="1104" customFormat="false" ht="13.5" hidden="false" customHeight="false" outlineLevel="0" collapsed="false">
      <c r="E1104" s="103"/>
      <c r="F1104" s="103"/>
      <c r="G1104" s="103"/>
      <c r="H1104" s="103"/>
      <c r="I1104" s="197"/>
      <c r="J1104" s="103"/>
      <c r="K1104" s="103"/>
    </row>
    <row r="1105" customFormat="false" ht="13.5" hidden="false" customHeight="false" outlineLevel="0" collapsed="false">
      <c r="E1105" s="103"/>
      <c r="F1105" s="103"/>
      <c r="G1105" s="103"/>
      <c r="H1105" s="103"/>
      <c r="I1105" s="197"/>
      <c r="J1105" s="103"/>
      <c r="K1105" s="103"/>
    </row>
    <row r="1106" customFormat="false" ht="13.5" hidden="false" customHeight="false" outlineLevel="0" collapsed="false">
      <c r="E1106" s="103"/>
      <c r="F1106" s="103"/>
      <c r="G1106" s="103"/>
      <c r="H1106" s="103"/>
      <c r="I1106" s="197"/>
      <c r="J1106" s="103"/>
      <c r="K1106" s="103"/>
    </row>
    <row r="1107" customFormat="false" ht="13.5" hidden="false" customHeight="false" outlineLevel="0" collapsed="false">
      <c r="E1107" s="103"/>
      <c r="F1107" s="103"/>
      <c r="G1107" s="103"/>
      <c r="H1107" s="103"/>
      <c r="I1107" s="197"/>
      <c r="J1107" s="103"/>
      <c r="K1107" s="103"/>
    </row>
    <row r="1108" customFormat="false" ht="13.5" hidden="false" customHeight="false" outlineLevel="0" collapsed="false">
      <c r="E1108" s="103"/>
      <c r="F1108" s="103"/>
      <c r="G1108" s="103"/>
      <c r="H1108" s="103"/>
      <c r="I1108" s="197"/>
      <c r="J1108" s="103"/>
    </row>
    <row r="1109" customFormat="false" ht="13.5" hidden="false" customHeight="false" outlineLevel="0" collapsed="false">
      <c r="E1109" s="103"/>
      <c r="F1109" s="103"/>
      <c r="G1109" s="103"/>
      <c r="H1109" s="103"/>
      <c r="I1109" s="197"/>
      <c r="J1109" s="103"/>
    </row>
    <row r="1110" customFormat="false" ht="13.5" hidden="false" customHeight="false" outlineLevel="0" collapsed="false">
      <c r="E1110" s="103"/>
      <c r="F1110" s="103"/>
      <c r="G1110" s="103"/>
      <c r="H1110" s="103"/>
      <c r="I1110" s="197"/>
      <c r="J1110" s="103"/>
    </row>
    <row r="1111" customFormat="false" ht="13.5" hidden="false" customHeight="false" outlineLevel="0" collapsed="false">
      <c r="E1111" s="103"/>
      <c r="F1111" s="103"/>
      <c r="G1111" s="103"/>
      <c r="H1111" s="103"/>
      <c r="I1111" s="197"/>
      <c r="J1111" s="103"/>
    </row>
    <row r="1112" customFormat="false" ht="13.5" hidden="false" customHeight="false" outlineLevel="0" collapsed="false">
      <c r="E1112" s="103"/>
      <c r="F1112" s="103"/>
      <c r="G1112" s="103"/>
      <c r="H1112" s="103"/>
      <c r="I1112" s="197"/>
      <c r="J1112" s="103"/>
    </row>
    <row r="1113" customFormat="false" ht="13.5" hidden="false" customHeight="false" outlineLevel="0" collapsed="false">
      <c r="E1113" s="103"/>
      <c r="F1113" s="103"/>
      <c r="G1113" s="103"/>
      <c r="H1113" s="103"/>
      <c r="I1113" s="197"/>
      <c r="J1113" s="103"/>
    </row>
    <row r="1114" customFormat="false" ht="13.5" hidden="false" customHeight="false" outlineLevel="0" collapsed="false">
      <c r="E1114" s="103"/>
      <c r="F1114" s="103"/>
      <c r="G1114" s="103"/>
      <c r="H1114" s="103"/>
      <c r="I1114" s="197"/>
      <c r="J1114" s="103"/>
    </row>
    <row r="1115" customFormat="false" ht="13.5" hidden="false" customHeight="false" outlineLevel="0" collapsed="false">
      <c r="E1115" s="103"/>
      <c r="F1115" s="103"/>
      <c r="G1115" s="103"/>
      <c r="H1115" s="103"/>
      <c r="I1115" s="197"/>
      <c r="J1115" s="103"/>
    </row>
    <row r="1116" customFormat="false" ht="13.5" hidden="false" customHeight="false" outlineLevel="0" collapsed="false">
      <c r="E1116" s="103"/>
      <c r="F1116" s="103"/>
      <c r="G1116" s="103"/>
      <c r="H1116" s="103"/>
      <c r="I1116" s="197"/>
      <c r="J1116" s="103"/>
    </row>
    <row r="1117" customFormat="false" ht="13.5" hidden="false" customHeight="false" outlineLevel="0" collapsed="false">
      <c r="E1117" s="103"/>
      <c r="F1117" s="103"/>
      <c r="G1117" s="103"/>
      <c r="H1117" s="103"/>
      <c r="I1117" s="197"/>
      <c r="J1117" s="103"/>
    </row>
    <row r="1118" customFormat="false" ht="13.5" hidden="false" customHeight="false" outlineLevel="0" collapsed="false">
      <c r="E1118" s="103"/>
      <c r="F1118" s="103"/>
      <c r="G1118" s="103"/>
      <c r="H1118" s="103"/>
      <c r="I1118" s="197"/>
      <c r="J1118" s="103"/>
    </row>
    <row r="1119" customFormat="false" ht="13.5" hidden="false" customHeight="false" outlineLevel="0" collapsed="false">
      <c r="E1119" s="103"/>
      <c r="F1119" s="103"/>
      <c r="G1119" s="103"/>
      <c r="H1119" s="103"/>
      <c r="I1119" s="197"/>
      <c r="J1119" s="103"/>
    </row>
    <row r="1120" customFormat="false" ht="13.5" hidden="false" customHeight="false" outlineLevel="0" collapsed="false">
      <c r="E1120" s="103"/>
      <c r="F1120" s="103"/>
      <c r="G1120" s="103"/>
      <c r="H1120" s="103"/>
      <c r="I1120" s="197"/>
      <c r="J1120" s="103"/>
    </row>
    <row r="1121" customFormat="false" ht="13.5" hidden="false" customHeight="false" outlineLevel="0" collapsed="false">
      <c r="E1121" s="103"/>
      <c r="F1121" s="103"/>
      <c r="G1121" s="103"/>
      <c r="H1121" s="103"/>
      <c r="I1121" s="197"/>
      <c r="J1121" s="103"/>
    </row>
    <row r="1122" customFormat="false" ht="13.5" hidden="false" customHeight="false" outlineLevel="0" collapsed="false">
      <c r="E1122" s="103"/>
      <c r="F1122" s="103"/>
      <c r="G1122" s="103"/>
      <c r="H1122" s="103"/>
      <c r="I1122" s="197"/>
      <c r="J1122" s="103"/>
    </row>
    <row r="1123" customFormat="false" ht="13.5" hidden="false" customHeight="false" outlineLevel="0" collapsed="false">
      <c r="E1123" s="103"/>
      <c r="F1123" s="103"/>
      <c r="G1123" s="103"/>
      <c r="H1123" s="103"/>
      <c r="I1123" s="197"/>
      <c r="J1123" s="103"/>
    </row>
    <row r="1124" customFormat="false" ht="13.5" hidden="false" customHeight="false" outlineLevel="0" collapsed="false">
      <c r="E1124" s="103"/>
      <c r="F1124" s="103"/>
      <c r="G1124" s="103"/>
      <c r="H1124" s="103"/>
      <c r="I1124" s="197"/>
      <c r="J1124" s="103"/>
    </row>
    <row r="1125" customFormat="false" ht="13.5" hidden="false" customHeight="false" outlineLevel="0" collapsed="false">
      <c r="E1125" s="103"/>
      <c r="F1125" s="103"/>
      <c r="G1125" s="103"/>
      <c r="H1125" s="103"/>
      <c r="I1125" s="197"/>
      <c r="J1125" s="103"/>
    </row>
    <row r="1126" customFormat="false" ht="13.5" hidden="false" customHeight="false" outlineLevel="0" collapsed="false">
      <c r="E1126" s="103"/>
      <c r="F1126" s="103"/>
      <c r="G1126" s="103"/>
      <c r="H1126" s="103"/>
      <c r="I1126" s="197"/>
      <c r="J1126" s="103"/>
    </row>
    <row r="1127" customFormat="false" ht="13.5" hidden="false" customHeight="false" outlineLevel="0" collapsed="false">
      <c r="E1127" s="103"/>
      <c r="F1127" s="103"/>
      <c r="G1127" s="103"/>
      <c r="H1127" s="103"/>
      <c r="I1127" s="197"/>
      <c r="J1127" s="103"/>
    </row>
    <row r="1128" customFormat="false" ht="13.5" hidden="false" customHeight="false" outlineLevel="0" collapsed="false">
      <c r="E1128" s="103"/>
      <c r="F1128" s="103"/>
      <c r="G1128" s="103"/>
      <c r="H1128" s="103"/>
      <c r="I1128" s="197"/>
      <c r="J1128" s="103"/>
    </row>
    <row r="1129" customFormat="false" ht="13.5" hidden="false" customHeight="false" outlineLevel="0" collapsed="false">
      <c r="E1129" s="103"/>
      <c r="F1129" s="103"/>
      <c r="G1129" s="103"/>
      <c r="H1129" s="103"/>
      <c r="I1129" s="197"/>
      <c r="J1129" s="103"/>
    </row>
    <row r="1130" customFormat="false" ht="13.5" hidden="false" customHeight="false" outlineLevel="0" collapsed="false">
      <c r="E1130" s="103"/>
      <c r="F1130" s="103"/>
      <c r="G1130" s="103"/>
      <c r="H1130" s="103"/>
      <c r="I1130" s="197"/>
      <c r="J1130" s="103"/>
    </row>
    <row r="1131" customFormat="false" ht="13.5" hidden="false" customHeight="false" outlineLevel="0" collapsed="false">
      <c r="E1131" s="103"/>
      <c r="F1131" s="103"/>
      <c r="G1131" s="103"/>
      <c r="H1131" s="103"/>
      <c r="I1131" s="197"/>
      <c r="J1131" s="103"/>
    </row>
    <row r="1132" customFormat="false" ht="13.5" hidden="false" customHeight="false" outlineLevel="0" collapsed="false">
      <c r="E1132" s="103"/>
      <c r="F1132" s="103"/>
      <c r="G1132" s="103"/>
      <c r="H1132" s="103"/>
      <c r="I1132" s="197"/>
      <c r="J1132" s="103"/>
    </row>
    <row r="1133" customFormat="false" ht="13.5" hidden="false" customHeight="false" outlineLevel="0" collapsed="false">
      <c r="E1133" s="103"/>
      <c r="F1133" s="103"/>
      <c r="G1133" s="103"/>
      <c r="H1133" s="103"/>
      <c r="I1133" s="197"/>
      <c r="J1133" s="103"/>
    </row>
    <row r="1134" customFormat="false" ht="13.5" hidden="false" customHeight="false" outlineLevel="0" collapsed="false">
      <c r="E1134" s="103"/>
      <c r="F1134" s="103"/>
      <c r="G1134" s="103"/>
      <c r="H1134" s="103"/>
      <c r="I1134" s="197"/>
      <c r="J1134" s="103"/>
    </row>
    <row r="1135" customFormat="false" ht="13.5" hidden="false" customHeight="false" outlineLevel="0" collapsed="false">
      <c r="E1135" s="103"/>
      <c r="F1135" s="103"/>
      <c r="G1135" s="103"/>
      <c r="H1135" s="103"/>
      <c r="I1135" s="197"/>
      <c r="J1135" s="103"/>
    </row>
    <row r="1136" customFormat="false" ht="13.5" hidden="false" customHeight="false" outlineLevel="0" collapsed="false">
      <c r="E1136" s="103"/>
      <c r="F1136" s="103"/>
      <c r="G1136" s="103"/>
      <c r="H1136" s="103"/>
      <c r="I1136" s="197"/>
      <c r="J1136" s="103"/>
    </row>
    <row r="1137" customFormat="false" ht="13.5" hidden="false" customHeight="false" outlineLevel="0" collapsed="false">
      <c r="E1137" s="103"/>
      <c r="F1137" s="103"/>
      <c r="G1137" s="103"/>
      <c r="H1137" s="103"/>
      <c r="I1137" s="197"/>
      <c r="J1137" s="103"/>
    </row>
    <row r="1138" customFormat="false" ht="13.5" hidden="false" customHeight="false" outlineLevel="0" collapsed="false">
      <c r="E1138" s="103"/>
      <c r="F1138" s="103"/>
      <c r="G1138" s="103"/>
      <c r="H1138" s="103"/>
      <c r="I1138" s="197"/>
      <c r="J1138" s="103"/>
    </row>
    <row r="1139" customFormat="false" ht="13.5" hidden="false" customHeight="false" outlineLevel="0" collapsed="false">
      <c r="E1139" s="103"/>
      <c r="F1139" s="103"/>
      <c r="G1139" s="103"/>
      <c r="H1139" s="103"/>
      <c r="I1139" s="197"/>
      <c r="J1139" s="103"/>
    </row>
    <row r="1140" customFormat="false" ht="13.5" hidden="false" customHeight="false" outlineLevel="0" collapsed="false">
      <c r="E1140" s="103"/>
      <c r="F1140" s="103"/>
      <c r="G1140" s="103"/>
      <c r="H1140" s="103"/>
      <c r="I1140" s="197"/>
      <c r="J1140" s="103"/>
    </row>
    <row r="1141" customFormat="false" ht="13.5" hidden="false" customHeight="false" outlineLevel="0" collapsed="false">
      <c r="E1141" s="103"/>
      <c r="F1141" s="103"/>
      <c r="G1141" s="103"/>
      <c r="H1141" s="103"/>
      <c r="I1141" s="197"/>
      <c r="J1141" s="103"/>
    </row>
    <row r="1142" customFormat="false" ht="13.5" hidden="false" customHeight="false" outlineLevel="0" collapsed="false">
      <c r="E1142" s="103"/>
      <c r="F1142" s="103"/>
      <c r="G1142" s="103"/>
      <c r="H1142" s="103"/>
      <c r="I1142" s="197"/>
      <c r="J1142" s="103"/>
    </row>
    <row r="1143" customFormat="false" ht="13.5" hidden="false" customHeight="false" outlineLevel="0" collapsed="false">
      <c r="E1143" s="103"/>
      <c r="F1143" s="103"/>
      <c r="G1143" s="103"/>
      <c r="H1143" s="103"/>
      <c r="I1143" s="197"/>
      <c r="J1143" s="103"/>
    </row>
  </sheetData>
  <mergeCells count="23">
    <mergeCell ref="A2:K2"/>
    <mergeCell ref="A4:B4"/>
    <mergeCell ref="A5:B6"/>
    <mergeCell ref="C5:C6"/>
    <mergeCell ref="D5:D6"/>
    <mergeCell ref="E5:G5"/>
    <mergeCell ref="H5:J5"/>
    <mergeCell ref="K5:K6"/>
    <mergeCell ref="A7:B7"/>
    <mergeCell ref="B21:B22"/>
    <mergeCell ref="C21:C22"/>
    <mergeCell ref="D21:D22"/>
    <mergeCell ref="K21:K22"/>
    <mergeCell ref="B24:B25"/>
    <mergeCell ref="C24:C25"/>
    <mergeCell ref="D24:D25"/>
    <mergeCell ref="F24:F25"/>
    <mergeCell ref="I24:I25"/>
    <mergeCell ref="K24:K25"/>
    <mergeCell ref="A27:A35"/>
    <mergeCell ref="A36:A38"/>
    <mergeCell ref="A39:A47"/>
    <mergeCell ref="A140:A143"/>
  </mergeCells>
  <hyperlinks>
    <hyperlink ref="G50" r:id="rId1" display="정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103" width="4.99"/>
    <col collapsed="false" customWidth="true" hidden="false" outlineLevel="0" max="3" min="3" style="0" width="18.66"/>
    <col collapsed="false" customWidth="true" hidden="false" outlineLevel="0" max="4" min="4" style="103" width="16.22"/>
    <col collapsed="false" customWidth="true" hidden="false" outlineLevel="0" max="5" min="5" style="0" width="9.66"/>
    <col collapsed="false" customWidth="true" hidden="false" outlineLevel="0" max="6" min="6" style="0" width="9.99"/>
    <col collapsed="false" customWidth="true" hidden="false" outlineLevel="0" max="9" min="7" style="0" width="10.21"/>
    <col collapsed="false" customWidth="true" hidden="false" outlineLevel="0" max="11" min="10" style="0" width="10.66"/>
    <col collapsed="false" customWidth="true" hidden="false" outlineLevel="0" max="12" min="12" style="0" width="8.66"/>
  </cols>
  <sheetData>
    <row r="1" customFormat="false" ht="14.25" hidden="false" customHeight="false" outlineLevel="0" collapsed="false">
      <c r="B1" s="293"/>
    </row>
    <row r="2" customFormat="false" ht="31.5" hidden="false" customHeight="false" outlineLevel="0" collapsed="false">
      <c r="B2" s="201" t="s">
        <v>533</v>
      </c>
      <c r="C2" s="201"/>
      <c r="D2" s="201"/>
      <c r="E2" s="201"/>
      <c r="F2" s="201"/>
      <c r="G2" s="201"/>
      <c r="H2" s="201"/>
      <c r="I2" s="201"/>
      <c r="J2" s="201"/>
      <c r="K2" s="201"/>
      <c r="L2" s="201"/>
    </row>
    <row r="3" customFormat="false" ht="14.25" hidden="false" customHeight="true" outlineLevel="0" collapsed="false"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</row>
    <row r="4" customFormat="false" ht="19.5" hidden="false" customHeight="false" outlineLevel="0" collapsed="false">
      <c r="B4" s="593" t="s">
        <v>5081</v>
      </c>
      <c r="C4" s="593"/>
      <c r="D4" s="234"/>
      <c r="E4" s="207"/>
      <c r="F4" s="207"/>
      <c r="G4" s="207"/>
      <c r="H4" s="207"/>
      <c r="I4" s="207"/>
      <c r="J4" s="207"/>
      <c r="K4" s="207"/>
      <c r="L4" s="210"/>
    </row>
    <row r="5" customFormat="false" ht="19.5" hidden="false" customHeight="true" outlineLevel="0" collapsed="false">
      <c r="B5" s="594" t="s">
        <v>4</v>
      </c>
      <c r="C5" s="594"/>
      <c r="D5" s="595" t="s">
        <v>5</v>
      </c>
      <c r="E5" s="595" t="s">
        <v>6</v>
      </c>
      <c r="F5" s="596" t="s">
        <v>7</v>
      </c>
      <c r="G5" s="596"/>
      <c r="H5" s="596"/>
      <c r="I5" s="596" t="s">
        <v>8</v>
      </c>
      <c r="J5" s="596"/>
      <c r="K5" s="596"/>
      <c r="L5" s="597" t="s">
        <v>9</v>
      </c>
      <c r="M5" s="151"/>
    </row>
    <row r="6" customFormat="false" ht="19.5" hidden="false" customHeight="true" outlineLevel="0" collapsed="false">
      <c r="B6" s="594"/>
      <c r="C6" s="594"/>
      <c r="D6" s="595"/>
      <c r="E6" s="595"/>
      <c r="F6" s="598" t="s">
        <v>5082</v>
      </c>
      <c r="G6" s="598" t="s">
        <v>5083</v>
      </c>
      <c r="H6" s="598" t="s">
        <v>5084</v>
      </c>
      <c r="I6" s="598" t="s">
        <v>5082</v>
      </c>
      <c r="J6" s="598" t="s">
        <v>5083</v>
      </c>
      <c r="K6" s="598" t="s">
        <v>5084</v>
      </c>
      <c r="L6" s="597"/>
      <c r="M6" s="151"/>
    </row>
    <row r="7" customFormat="false" ht="18.75" hidden="false" customHeight="true" outlineLevel="0" collapsed="false">
      <c r="B7" s="599" t="s">
        <v>538</v>
      </c>
      <c r="C7" s="599"/>
      <c r="D7" s="492" t="n">
        <v>56</v>
      </c>
      <c r="E7" s="492"/>
      <c r="F7" s="600" t="n">
        <v>33</v>
      </c>
      <c r="G7" s="600" t="n">
        <v>10</v>
      </c>
      <c r="H7" s="600" t="n">
        <v>19</v>
      </c>
      <c r="I7" s="601"/>
      <c r="J7" s="601"/>
      <c r="K7" s="601"/>
      <c r="L7" s="602"/>
      <c r="M7" s="151"/>
    </row>
    <row r="8" customFormat="false" ht="18.75" hidden="false" customHeight="true" outlineLevel="0" collapsed="false">
      <c r="B8" s="603" t="s">
        <v>14</v>
      </c>
      <c r="C8" s="604" t="s">
        <v>539</v>
      </c>
      <c r="D8" s="492" t="n">
        <v>2</v>
      </c>
      <c r="E8" s="492"/>
      <c r="F8" s="604" t="n">
        <v>2</v>
      </c>
      <c r="G8" s="604" t="n">
        <v>2</v>
      </c>
      <c r="H8" s="604" t="n">
        <v>2</v>
      </c>
      <c r="I8" s="604"/>
      <c r="J8" s="601"/>
      <c r="K8" s="601"/>
      <c r="L8" s="602"/>
      <c r="M8" s="151"/>
    </row>
    <row r="9" customFormat="false" ht="18.75" hidden="false" customHeight="true" outlineLevel="0" collapsed="false">
      <c r="B9" s="605"/>
      <c r="C9" s="606" t="s">
        <v>5085</v>
      </c>
      <c r="D9" s="607" t="s">
        <v>5086</v>
      </c>
      <c r="E9" s="598" t="s">
        <v>5087</v>
      </c>
      <c r="F9" s="159" t="s">
        <v>21</v>
      </c>
      <c r="G9" s="159" t="s">
        <v>21</v>
      </c>
      <c r="H9" s="159" t="s">
        <v>21</v>
      </c>
      <c r="I9" s="608" t="s">
        <v>3255</v>
      </c>
      <c r="J9" s="608" t="s">
        <v>3255</v>
      </c>
      <c r="K9" s="608" t="s">
        <v>3255</v>
      </c>
      <c r="L9" s="609" t="s">
        <v>82</v>
      </c>
      <c r="M9" s="310"/>
    </row>
    <row r="10" customFormat="false" ht="18.75" hidden="false" customHeight="true" outlineLevel="0" collapsed="false">
      <c r="B10" s="605"/>
      <c r="C10" s="606" t="s">
        <v>5088</v>
      </c>
      <c r="D10" s="607" t="s">
        <v>5089</v>
      </c>
      <c r="E10" s="598" t="s">
        <v>5090</v>
      </c>
      <c r="F10" s="159" t="s">
        <v>21</v>
      </c>
      <c r="G10" s="159" t="s">
        <v>21</v>
      </c>
      <c r="H10" s="159" t="s">
        <v>21</v>
      </c>
      <c r="I10" s="608" t="s">
        <v>3255</v>
      </c>
      <c r="J10" s="608" t="s">
        <v>3255</v>
      </c>
      <c r="K10" s="608" t="s">
        <v>3255</v>
      </c>
      <c r="L10" s="609" t="s">
        <v>82</v>
      </c>
      <c r="M10" s="310"/>
    </row>
    <row r="11" customFormat="false" ht="18.75" hidden="false" customHeight="true" outlineLevel="0" collapsed="false">
      <c r="B11" s="603" t="s">
        <v>76</v>
      </c>
      <c r="C11" s="604" t="s">
        <v>539</v>
      </c>
      <c r="D11" s="492" t="n">
        <v>17</v>
      </c>
      <c r="E11" s="492"/>
      <c r="F11" s="604" t="n">
        <v>8</v>
      </c>
      <c r="G11" s="604"/>
      <c r="H11" s="604" t="n">
        <v>2</v>
      </c>
      <c r="I11" s="601"/>
      <c r="J11" s="601"/>
      <c r="K11" s="601"/>
      <c r="L11" s="610"/>
      <c r="M11" s="151"/>
    </row>
    <row r="12" customFormat="false" ht="18.75" hidden="false" customHeight="true" outlineLevel="0" collapsed="false">
      <c r="B12" s="611"/>
      <c r="C12" s="606" t="s">
        <v>5091</v>
      </c>
      <c r="D12" s="607" t="s">
        <v>5092</v>
      </c>
      <c r="E12" s="598" t="s">
        <v>5093</v>
      </c>
      <c r="F12" s="612" t="s">
        <v>41</v>
      </c>
      <c r="G12" s="613" t="s">
        <v>2929</v>
      </c>
      <c r="H12" s="613" t="s">
        <v>2929</v>
      </c>
      <c r="I12" s="608" t="s">
        <v>108</v>
      </c>
      <c r="J12" s="608"/>
      <c r="K12" s="608"/>
      <c r="L12" s="609" t="s">
        <v>82</v>
      </c>
      <c r="M12" s="614"/>
    </row>
    <row r="13" s="254" customFormat="true" ht="18.75" hidden="false" customHeight="true" outlineLevel="0" collapsed="false">
      <c r="B13" s="611"/>
      <c r="C13" s="615" t="s">
        <v>5094</v>
      </c>
      <c r="D13" s="615" t="s">
        <v>5095</v>
      </c>
      <c r="E13" s="600" t="s">
        <v>5096</v>
      </c>
      <c r="F13" s="613" t="s">
        <v>2929</v>
      </c>
      <c r="G13" s="613" t="s">
        <v>2929</v>
      </c>
      <c r="H13" s="613" t="s">
        <v>2929</v>
      </c>
      <c r="I13" s="616"/>
      <c r="J13" s="616"/>
      <c r="K13" s="616"/>
      <c r="L13" s="610"/>
      <c r="M13" s="617"/>
    </row>
    <row r="14" customFormat="false" ht="18.75" hidden="false" customHeight="true" outlineLevel="0" collapsed="false">
      <c r="B14" s="611"/>
      <c r="C14" s="606" t="s">
        <v>5097</v>
      </c>
      <c r="D14" s="606" t="s">
        <v>5098</v>
      </c>
      <c r="E14" s="598" t="s">
        <v>5099</v>
      </c>
      <c r="F14" s="612" t="s">
        <v>41</v>
      </c>
      <c r="G14" s="613" t="s">
        <v>2929</v>
      </c>
      <c r="H14" s="613" t="s">
        <v>2929</v>
      </c>
      <c r="I14" s="608" t="s">
        <v>108</v>
      </c>
      <c r="J14" s="608"/>
      <c r="K14" s="608"/>
      <c r="L14" s="609" t="s">
        <v>82</v>
      </c>
      <c r="M14" s="614"/>
    </row>
    <row r="15" customFormat="false" ht="18.75" hidden="false" customHeight="true" outlineLevel="0" collapsed="false">
      <c r="B15" s="611"/>
      <c r="C15" s="606" t="s">
        <v>5100</v>
      </c>
      <c r="D15" s="606" t="s">
        <v>5101</v>
      </c>
      <c r="E15" s="598" t="s">
        <v>5102</v>
      </c>
      <c r="F15" s="612" t="s">
        <v>46</v>
      </c>
      <c r="G15" s="613" t="s">
        <v>2929</v>
      </c>
      <c r="H15" s="613" t="s">
        <v>2929</v>
      </c>
      <c r="I15" s="608" t="s">
        <v>266</v>
      </c>
      <c r="J15" s="608"/>
      <c r="K15" s="608"/>
      <c r="L15" s="609" t="s">
        <v>82</v>
      </c>
      <c r="M15" s="614"/>
    </row>
    <row r="16" customFormat="false" ht="18.75" hidden="false" customHeight="true" outlineLevel="0" collapsed="false">
      <c r="B16" s="611"/>
      <c r="C16" s="618" t="s">
        <v>5103</v>
      </c>
      <c r="D16" s="618" t="s">
        <v>5104</v>
      </c>
      <c r="E16" s="598" t="s">
        <v>5105</v>
      </c>
      <c r="F16" s="612" t="s">
        <v>46</v>
      </c>
      <c r="G16" s="613" t="s">
        <v>2929</v>
      </c>
      <c r="H16" s="613" t="s">
        <v>2929</v>
      </c>
      <c r="I16" s="608" t="s">
        <v>266</v>
      </c>
      <c r="J16" s="608"/>
      <c r="K16" s="608"/>
      <c r="L16" s="609" t="s">
        <v>82</v>
      </c>
      <c r="M16" s="614"/>
    </row>
    <row r="17" customFormat="false" ht="18.75" hidden="false" customHeight="true" outlineLevel="0" collapsed="false">
      <c r="B17" s="611"/>
      <c r="C17" s="618" t="s">
        <v>5106</v>
      </c>
      <c r="D17" s="618" t="s">
        <v>5107</v>
      </c>
      <c r="E17" s="598" t="s">
        <v>5108</v>
      </c>
      <c r="F17" s="613" t="s">
        <v>2929</v>
      </c>
      <c r="G17" s="613" t="s">
        <v>2929</v>
      </c>
      <c r="H17" s="613" t="s">
        <v>2929</v>
      </c>
      <c r="I17" s="608"/>
      <c r="J17" s="608"/>
      <c r="K17" s="608"/>
      <c r="L17" s="609"/>
      <c r="M17" s="614"/>
    </row>
    <row r="18" customFormat="false" ht="18.75" hidden="false" customHeight="true" outlineLevel="0" collapsed="false">
      <c r="B18" s="611"/>
      <c r="C18" s="606" t="s">
        <v>5109</v>
      </c>
      <c r="D18" s="618" t="s">
        <v>5110</v>
      </c>
      <c r="E18" s="598" t="s">
        <v>5111</v>
      </c>
      <c r="F18" s="613" t="s">
        <v>2929</v>
      </c>
      <c r="G18" s="613" t="s">
        <v>2929</v>
      </c>
      <c r="H18" s="613" t="s">
        <v>2929</v>
      </c>
      <c r="I18" s="608"/>
      <c r="J18" s="159"/>
      <c r="K18" s="159"/>
      <c r="L18" s="609"/>
      <c r="M18" s="614"/>
    </row>
    <row r="19" customFormat="false" ht="18.75" hidden="false" customHeight="true" outlineLevel="0" collapsed="false">
      <c r="B19" s="611"/>
      <c r="C19" s="606" t="s">
        <v>2087</v>
      </c>
      <c r="D19" s="606" t="s">
        <v>5112</v>
      </c>
      <c r="E19" s="598" t="s">
        <v>5113</v>
      </c>
      <c r="F19" s="613" t="s">
        <v>2929</v>
      </c>
      <c r="G19" s="613" t="s">
        <v>2929</v>
      </c>
      <c r="H19" s="613" t="s">
        <v>2929</v>
      </c>
      <c r="I19" s="608"/>
      <c r="J19" s="159"/>
      <c r="K19" s="608"/>
      <c r="L19" s="609"/>
      <c r="M19" s="614"/>
    </row>
    <row r="20" customFormat="false" ht="18.75" hidden="false" customHeight="true" outlineLevel="0" collapsed="false">
      <c r="B20" s="611"/>
      <c r="C20" s="606" t="s">
        <v>5114</v>
      </c>
      <c r="D20" s="606" t="s">
        <v>5115</v>
      </c>
      <c r="E20" s="598" t="s">
        <v>5116</v>
      </c>
      <c r="F20" s="613" t="s">
        <v>2929</v>
      </c>
      <c r="G20" s="613" t="s">
        <v>2929</v>
      </c>
      <c r="H20" s="613" t="s">
        <v>2929</v>
      </c>
      <c r="I20" s="608"/>
      <c r="J20" s="159"/>
      <c r="K20" s="159"/>
      <c r="L20" s="609"/>
      <c r="M20" s="614"/>
    </row>
    <row r="21" customFormat="false" ht="18.75" hidden="false" customHeight="true" outlineLevel="0" collapsed="false">
      <c r="B21" s="611"/>
      <c r="C21" s="619" t="s">
        <v>5117</v>
      </c>
      <c r="D21" s="619" t="s">
        <v>5118</v>
      </c>
      <c r="E21" s="598" t="s">
        <v>5119</v>
      </c>
      <c r="F21" s="613" t="s">
        <v>2929</v>
      </c>
      <c r="G21" s="613" t="s">
        <v>2929</v>
      </c>
      <c r="H21" s="613" t="s">
        <v>2929</v>
      </c>
      <c r="I21" s="608"/>
      <c r="J21" s="159"/>
      <c r="K21" s="159"/>
      <c r="L21" s="609"/>
      <c r="M21" s="614"/>
    </row>
    <row r="22" customFormat="false" ht="18.75" hidden="false" customHeight="true" outlineLevel="0" collapsed="false">
      <c r="B22" s="611"/>
      <c r="C22" s="620" t="s">
        <v>5120</v>
      </c>
      <c r="D22" s="621" t="s">
        <v>5121</v>
      </c>
      <c r="E22" s="598" t="s">
        <v>5122</v>
      </c>
      <c r="F22" s="612" t="s">
        <v>46</v>
      </c>
      <c r="G22" s="613" t="s">
        <v>2929</v>
      </c>
      <c r="H22" s="613" t="s">
        <v>2929</v>
      </c>
      <c r="I22" s="608" t="s">
        <v>266</v>
      </c>
      <c r="J22" s="159"/>
      <c r="K22" s="159"/>
      <c r="L22" s="609" t="s">
        <v>82</v>
      </c>
      <c r="M22" s="614"/>
    </row>
    <row r="23" customFormat="false" ht="18.75" hidden="false" customHeight="true" outlineLevel="0" collapsed="false">
      <c r="B23" s="611"/>
      <c r="C23" s="606" t="s">
        <v>5123</v>
      </c>
      <c r="D23" s="606" t="s">
        <v>5124</v>
      </c>
      <c r="E23" s="598" t="s">
        <v>5125</v>
      </c>
      <c r="F23" s="613" t="s">
        <v>2929</v>
      </c>
      <c r="G23" s="613" t="s">
        <v>2929</v>
      </c>
      <c r="H23" s="612" t="s">
        <v>46</v>
      </c>
      <c r="I23" s="608"/>
      <c r="J23" s="159"/>
      <c r="K23" s="608" t="s">
        <v>5126</v>
      </c>
      <c r="L23" s="609" t="s">
        <v>82</v>
      </c>
      <c r="M23" s="614"/>
    </row>
    <row r="24" customFormat="false" ht="18.75" hidden="false" customHeight="true" outlineLevel="0" collapsed="false">
      <c r="B24" s="611"/>
      <c r="C24" s="606" t="s">
        <v>2087</v>
      </c>
      <c r="D24" s="606" t="s">
        <v>5127</v>
      </c>
      <c r="E24" s="598" t="s">
        <v>5128</v>
      </c>
      <c r="F24" s="613" t="s">
        <v>2929</v>
      </c>
      <c r="G24" s="613" t="s">
        <v>2929</v>
      </c>
      <c r="H24" s="613" t="s">
        <v>2929</v>
      </c>
      <c r="I24" s="608"/>
      <c r="J24" s="159"/>
      <c r="K24" s="159"/>
      <c r="L24" s="609"/>
      <c r="M24" s="614"/>
    </row>
    <row r="25" customFormat="false" ht="18.75" hidden="false" customHeight="true" outlineLevel="0" collapsed="false">
      <c r="B25" s="611"/>
      <c r="C25" s="606" t="s">
        <v>5129</v>
      </c>
      <c r="D25" s="606" t="s">
        <v>5130</v>
      </c>
      <c r="E25" s="598" t="s">
        <v>5131</v>
      </c>
      <c r="F25" s="613" t="s">
        <v>2929</v>
      </c>
      <c r="G25" s="613" t="s">
        <v>2929</v>
      </c>
      <c r="H25" s="613" t="s">
        <v>2929</v>
      </c>
      <c r="I25" s="608"/>
      <c r="J25" s="608"/>
      <c r="K25" s="159"/>
      <c r="L25" s="609"/>
      <c r="M25" s="614"/>
    </row>
    <row r="26" customFormat="false" ht="18.75" hidden="false" customHeight="true" outlineLevel="0" collapsed="false">
      <c r="B26" s="611"/>
      <c r="C26" s="606" t="s">
        <v>5132</v>
      </c>
      <c r="D26" s="618" t="s">
        <v>5133</v>
      </c>
      <c r="E26" s="598" t="s">
        <v>5134</v>
      </c>
      <c r="F26" s="612" t="s">
        <v>46</v>
      </c>
      <c r="G26" s="613" t="s">
        <v>2929</v>
      </c>
      <c r="H26" s="613" t="s">
        <v>2929</v>
      </c>
      <c r="I26" s="608" t="s">
        <v>530</v>
      </c>
      <c r="J26" s="159"/>
      <c r="K26" s="608"/>
      <c r="L26" s="609" t="s">
        <v>82</v>
      </c>
      <c r="M26" s="614"/>
    </row>
    <row r="27" customFormat="false" ht="18.75" hidden="false" customHeight="true" outlineLevel="0" collapsed="false">
      <c r="B27" s="611"/>
      <c r="C27" s="606" t="s">
        <v>3004</v>
      </c>
      <c r="D27" s="618" t="s">
        <v>5135</v>
      </c>
      <c r="E27" s="598" t="s">
        <v>5136</v>
      </c>
      <c r="F27" s="612" t="s">
        <v>46</v>
      </c>
      <c r="G27" s="613" t="s">
        <v>2929</v>
      </c>
      <c r="H27" s="612" t="s">
        <v>46</v>
      </c>
      <c r="I27" s="608" t="s">
        <v>284</v>
      </c>
      <c r="J27" s="608"/>
      <c r="K27" s="608" t="s">
        <v>284</v>
      </c>
      <c r="L27" s="609" t="s">
        <v>82</v>
      </c>
      <c r="M27" s="614"/>
    </row>
    <row r="28" customFormat="false" ht="18.75" hidden="false" customHeight="true" outlineLevel="0" collapsed="false">
      <c r="B28" s="611"/>
      <c r="C28" s="606" t="s">
        <v>3791</v>
      </c>
      <c r="D28" s="618" t="s">
        <v>5137</v>
      </c>
      <c r="E28" s="598" t="s">
        <v>5138</v>
      </c>
      <c r="F28" s="612" t="s">
        <v>46</v>
      </c>
      <c r="G28" s="613" t="s">
        <v>2929</v>
      </c>
      <c r="H28" s="613" t="s">
        <v>2929</v>
      </c>
      <c r="I28" s="608" t="s">
        <v>266</v>
      </c>
      <c r="J28" s="159"/>
      <c r="K28" s="608"/>
      <c r="L28" s="609" t="s">
        <v>82</v>
      </c>
      <c r="M28" s="614"/>
    </row>
    <row r="29" customFormat="false" ht="18.75" hidden="false" customHeight="true" outlineLevel="0" collapsed="false">
      <c r="B29" s="603" t="s">
        <v>168</v>
      </c>
      <c r="C29" s="622" t="s">
        <v>539</v>
      </c>
      <c r="D29" s="622" t="n">
        <v>7</v>
      </c>
      <c r="E29" s="604"/>
      <c r="F29" s="623"/>
      <c r="G29" s="623"/>
      <c r="H29" s="623"/>
      <c r="I29" s="604"/>
      <c r="J29" s="604"/>
      <c r="K29" s="604"/>
      <c r="L29" s="610"/>
      <c r="M29" s="614"/>
    </row>
    <row r="30" customFormat="false" ht="18.75" hidden="false" customHeight="true" outlineLevel="0" collapsed="false">
      <c r="B30" s="624"/>
      <c r="C30" s="606" t="s">
        <v>5139</v>
      </c>
      <c r="D30" s="618" t="s">
        <v>5140</v>
      </c>
      <c r="E30" s="598" t="s">
        <v>5141</v>
      </c>
      <c r="F30" s="613" t="s">
        <v>2929</v>
      </c>
      <c r="G30" s="613" t="s">
        <v>2929</v>
      </c>
      <c r="H30" s="613" t="s">
        <v>2929</v>
      </c>
      <c r="I30" s="608"/>
      <c r="J30" s="159"/>
      <c r="K30" s="159"/>
      <c r="L30" s="609"/>
      <c r="M30" s="614"/>
    </row>
    <row r="31" customFormat="false" ht="18.75" hidden="false" customHeight="true" outlineLevel="0" collapsed="false">
      <c r="B31" s="624"/>
      <c r="C31" s="606" t="s">
        <v>5142</v>
      </c>
      <c r="D31" s="618" t="s">
        <v>5143</v>
      </c>
      <c r="E31" s="598" t="s">
        <v>5144</v>
      </c>
      <c r="F31" s="613" t="s">
        <v>2929</v>
      </c>
      <c r="G31" s="613" t="s">
        <v>2929</v>
      </c>
      <c r="H31" s="613" t="s">
        <v>2929</v>
      </c>
      <c r="I31" s="159"/>
      <c r="J31" s="159"/>
      <c r="K31" s="159"/>
      <c r="L31" s="609"/>
      <c r="M31" s="614"/>
    </row>
    <row r="32" customFormat="false" ht="18.75" hidden="false" customHeight="true" outlineLevel="0" collapsed="false">
      <c r="B32" s="624"/>
      <c r="C32" s="606" t="s">
        <v>5145</v>
      </c>
      <c r="D32" s="618" t="s">
        <v>5146</v>
      </c>
      <c r="E32" s="625" t="s">
        <v>5147</v>
      </c>
      <c r="F32" s="613" t="s">
        <v>2929</v>
      </c>
      <c r="G32" s="613" t="s">
        <v>2929</v>
      </c>
      <c r="H32" s="613" t="s">
        <v>2929</v>
      </c>
      <c r="I32" s="159"/>
      <c r="J32" s="159"/>
      <c r="K32" s="159"/>
      <c r="L32" s="609"/>
      <c r="M32" s="614"/>
    </row>
    <row r="33" customFormat="false" ht="18.75" hidden="false" customHeight="true" outlineLevel="0" collapsed="false">
      <c r="B33" s="624"/>
      <c r="C33" s="606" t="s">
        <v>5148</v>
      </c>
      <c r="D33" s="618" t="s">
        <v>5149</v>
      </c>
      <c r="E33" s="598" t="s">
        <v>5150</v>
      </c>
      <c r="F33" s="613" t="s">
        <v>2929</v>
      </c>
      <c r="G33" s="613" t="s">
        <v>2929</v>
      </c>
      <c r="H33" s="613" t="s">
        <v>2929</v>
      </c>
      <c r="I33" s="608"/>
      <c r="J33" s="159"/>
      <c r="K33" s="159"/>
      <c r="L33" s="609"/>
      <c r="M33" s="614"/>
    </row>
    <row r="34" customFormat="false" ht="18.75" hidden="false" customHeight="true" outlineLevel="0" collapsed="false">
      <c r="B34" s="624"/>
      <c r="C34" s="606" t="s">
        <v>5151</v>
      </c>
      <c r="D34" s="618" t="s">
        <v>5152</v>
      </c>
      <c r="E34" s="598" t="s">
        <v>5153</v>
      </c>
      <c r="F34" s="613" t="s">
        <v>2929</v>
      </c>
      <c r="G34" s="613" t="s">
        <v>2929</v>
      </c>
      <c r="H34" s="613" t="s">
        <v>2929</v>
      </c>
      <c r="I34" s="159"/>
      <c r="J34" s="159"/>
      <c r="K34" s="159"/>
      <c r="L34" s="609"/>
      <c r="M34" s="614"/>
    </row>
    <row r="35" customFormat="false" ht="18.75" hidden="false" customHeight="true" outlineLevel="0" collapsed="false">
      <c r="B35" s="624"/>
      <c r="C35" s="606" t="s">
        <v>5154</v>
      </c>
      <c r="D35" s="618" t="s">
        <v>5155</v>
      </c>
      <c r="E35" s="598" t="s">
        <v>5156</v>
      </c>
      <c r="F35" s="613" t="s">
        <v>2929</v>
      </c>
      <c r="G35" s="613" t="s">
        <v>2929</v>
      </c>
      <c r="H35" s="613" t="s">
        <v>2929</v>
      </c>
      <c r="I35" s="608"/>
      <c r="J35" s="159"/>
      <c r="K35" s="159"/>
      <c r="L35" s="609"/>
      <c r="M35" s="614"/>
    </row>
    <row r="36" customFormat="false" ht="18.75" hidden="false" customHeight="true" outlineLevel="0" collapsed="false">
      <c r="B36" s="624"/>
      <c r="C36" s="606" t="s">
        <v>4187</v>
      </c>
      <c r="D36" s="618" t="s">
        <v>5157</v>
      </c>
      <c r="E36" s="598" t="s">
        <v>5158</v>
      </c>
      <c r="F36" s="613" t="s">
        <v>2929</v>
      </c>
      <c r="G36" s="613" t="s">
        <v>2929</v>
      </c>
      <c r="H36" s="613" t="s">
        <v>2929</v>
      </c>
      <c r="I36" s="608"/>
      <c r="J36" s="159"/>
      <c r="K36" s="159"/>
      <c r="L36" s="609"/>
      <c r="M36" s="614"/>
    </row>
    <row r="37" customFormat="false" ht="18.75" hidden="false" customHeight="true" outlineLevel="0" collapsed="false">
      <c r="B37" s="603" t="s">
        <v>181</v>
      </c>
      <c r="C37" s="604" t="s">
        <v>539</v>
      </c>
      <c r="D37" s="604" t="n">
        <v>11</v>
      </c>
      <c r="E37" s="604"/>
      <c r="F37" s="623" t="n">
        <v>4</v>
      </c>
      <c r="G37" s="623"/>
      <c r="H37" s="623"/>
      <c r="I37" s="604"/>
      <c r="J37" s="604"/>
      <c r="K37" s="604"/>
      <c r="L37" s="610"/>
      <c r="M37" s="614"/>
    </row>
    <row r="38" customFormat="false" ht="18.75" hidden="false" customHeight="true" outlineLevel="0" collapsed="false">
      <c r="B38" s="611"/>
      <c r="C38" s="618" t="s">
        <v>5159</v>
      </c>
      <c r="D38" s="618" t="s">
        <v>5160</v>
      </c>
      <c r="E38" s="598" t="s">
        <v>5161</v>
      </c>
      <c r="F38" s="612" t="s">
        <v>46</v>
      </c>
      <c r="G38" s="613" t="s">
        <v>2929</v>
      </c>
      <c r="H38" s="613" t="s">
        <v>2929</v>
      </c>
      <c r="I38" s="608" t="s">
        <v>266</v>
      </c>
      <c r="J38" s="159"/>
      <c r="K38" s="159"/>
      <c r="L38" s="609" t="s">
        <v>82</v>
      </c>
      <c r="M38" s="614"/>
    </row>
    <row r="39" customFormat="false" ht="18.75" hidden="false" customHeight="true" outlineLevel="0" collapsed="false">
      <c r="B39" s="611"/>
      <c r="C39" s="618" t="s">
        <v>1925</v>
      </c>
      <c r="D39" s="618" t="s">
        <v>5162</v>
      </c>
      <c r="E39" s="598" t="s">
        <v>5163</v>
      </c>
      <c r="F39" s="612" t="s">
        <v>41</v>
      </c>
      <c r="G39" s="613" t="s">
        <v>2929</v>
      </c>
      <c r="H39" s="613" t="s">
        <v>2929</v>
      </c>
      <c r="I39" s="608" t="s">
        <v>1064</v>
      </c>
      <c r="J39" s="608"/>
      <c r="K39" s="608"/>
      <c r="L39" s="609" t="s">
        <v>82</v>
      </c>
      <c r="M39" s="614"/>
    </row>
    <row r="40" customFormat="false" ht="18.75" hidden="false" customHeight="true" outlineLevel="0" collapsed="false">
      <c r="B40" s="611"/>
      <c r="C40" s="618" t="s">
        <v>4214</v>
      </c>
      <c r="D40" s="618" t="s">
        <v>5164</v>
      </c>
      <c r="E40" s="598" t="s">
        <v>5165</v>
      </c>
      <c r="F40" s="613" t="s">
        <v>2929</v>
      </c>
      <c r="G40" s="613" t="s">
        <v>2929</v>
      </c>
      <c r="H40" s="613" t="s">
        <v>2929</v>
      </c>
      <c r="I40" s="608"/>
      <c r="J40" s="608"/>
      <c r="K40" s="608"/>
      <c r="L40" s="609"/>
      <c r="M40" s="614"/>
    </row>
    <row r="41" customFormat="false" ht="18.75" hidden="false" customHeight="true" outlineLevel="0" collapsed="false">
      <c r="B41" s="611"/>
      <c r="C41" s="618" t="s">
        <v>5166</v>
      </c>
      <c r="D41" s="618" t="s">
        <v>5167</v>
      </c>
      <c r="E41" s="598" t="s">
        <v>5168</v>
      </c>
      <c r="F41" s="613" t="s">
        <v>2929</v>
      </c>
      <c r="G41" s="613" t="s">
        <v>2929</v>
      </c>
      <c r="H41" s="613" t="s">
        <v>2929</v>
      </c>
      <c r="I41" s="608"/>
      <c r="J41" s="608"/>
      <c r="K41" s="159"/>
      <c r="L41" s="609"/>
      <c r="M41" s="614"/>
    </row>
    <row r="42" customFormat="false" ht="18.75" hidden="false" customHeight="true" outlineLevel="0" collapsed="false">
      <c r="B42" s="611"/>
      <c r="C42" s="618" t="s">
        <v>658</v>
      </c>
      <c r="D42" s="618" t="s">
        <v>5143</v>
      </c>
      <c r="E42" s="598" t="s">
        <v>5169</v>
      </c>
      <c r="F42" s="613" t="s">
        <v>2929</v>
      </c>
      <c r="G42" s="613" t="s">
        <v>2929</v>
      </c>
      <c r="H42" s="613" t="s">
        <v>2929</v>
      </c>
      <c r="I42" s="608"/>
      <c r="J42" s="608"/>
      <c r="K42" s="159"/>
      <c r="L42" s="609"/>
      <c r="M42" s="614"/>
    </row>
    <row r="43" customFormat="false" ht="18.75" hidden="false" customHeight="true" outlineLevel="0" collapsed="false">
      <c r="B43" s="611"/>
      <c r="C43" s="618" t="s">
        <v>5170</v>
      </c>
      <c r="D43" s="618" t="s">
        <v>5171</v>
      </c>
      <c r="E43" s="598" t="s">
        <v>5172</v>
      </c>
      <c r="F43" s="612" t="s">
        <v>41</v>
      </c>
      <c r="G43" s="613" t="s">
        <v>2929</v>
      </c>
      <c r="H43" s="613" t="s">
        <v>2929</v>
      </c>
      <c r="I43" s="608" t="s">
        <v>1064</v>
      </c>
      <c r="J43" s="608"/>
      <c r="K43" s="159"/>
      <c r="L43" s="609" t="s">
        <v>82</v>
      </c>
      <c r="M43" s="614"/>
    </row>
    <row r="44" customFormat="false" ht="18.75" hidden="false" customHeight="true" outlineLevel="0" collapsed="false">
      <c r="B44" s="611"/>
      <c r="C44" s="626" t="s">
        <v>5173</v>
      </c>
      <c r="D44" s="626" t="s">
        <v>5174</v>
      </c>
      <c r="E44" s="625" t="s">
        <v>5175</v>
      </c>
      <c r="F44" s="613" t="s">
        <v>2929</v>
      </c>
      <c r="G44" s="613" t="s">
        <v>2929</v>
      </c>
      <c r="H44" s="613" t="s">
        <v>2929</v>
      </c>
      <c r="I44" s="608"/>
      <c r="J44" s="159"/>
      <c r="K44" s="159"/>
      <c r="L44" s="609"/>
      <c r="M44" s="614"/>
    </row>
    <row r="45" customFormat="false" ht="18.75" hidden="false" customHeight="true" outlineLevel="0" collapsed="false">
      <c r="B45" s="611"/>
      <c r="C45" s="626" t="s">
        <v>5176</v>
      </c>
      <c r="D45" s="618" t="s">
        <v>5177</v>
      </c>
      <c r="E45" s="625" t="s">
        <v>5178</v>
      </c>
      <c r="F45" s="613" t="s">
        <v>2929</v>
      </c>
      <c r="G45" s="613" t="s">
        <v>2929</v>
      </c>
      <c r="H45" s="613" t="s">
        <v>2929</v>
      </c>
      <c r="I45" s="608"/>
      <c r="J45" s="159"/>
      <c r="K45" s="159"/>
      <c r="L45" s="609"/>
      <c r="M45" s="614"/>
    </row>
    <row r="46" customFormat="false" ht="18.75" hidden="false" customHeight="true" outlineLevel="0" collapsed="false">
      <c r="B46" s="611"/>
      <c r="C46" s="606" t="s">
        <v>5179</v>
      </c>
      <c r="D46" s="606" t="s">
        <v>5180</v>
      </c>
      <c r="E46" s="598" t="s">
        <v>5181</v>
      </c>
      <c r="F46" s="613" t="s">
        <v>2929</v>
      </c>
      <c r="G46" s="613" t="s">
        <v>2929</v>
      </c>
      <c r="H46" s="613" t="s">
        <v>2929</v>
      </c>
      <c r="I46" s="608"/>
      <c r="J46" s="159"/>
      <c r="K46" s="159"/>
      <c r="L46" s="609"/>
      <c r="M46" s="614"/>
    </row>
    <row r="47" customFormat="false" ht="18.75" hidden="false" customHeight="true" outlineLevel="0" collapsed="false">
      <c r="B47" s="611"/>
      <c r="C47" s="618" t="s">
        <v>5182</v>
      </c>
      <c r="D47" s="618" t="s">
        <v>5183</v>
      </c>
      <c r="E47" s="598" t="s">
        <v>5184</v>
      </c>
      <c r="F47" s="613" t="s">
        <v>2929</v>
      </c>
      <c r="G47" s="613" t="s">
        <v>2929</v>
      </c>
      <c r="H47" s="613" t="s">
        <v>2929</v>
      </c>
      <c r="I47" s="608"/>
      <c r="J47" s="159"/>
      <c r="K47" s="159"/>
      <c r="L47" s="609"/>
      <c r="M47" s="614"/>
    </row>
    <row r="48" customFormat="false" ht="18.75" hidden="false" customHeight="true" outlineLevel="0" collapsed="false">
      <c r="B48" s="611"/>
      <c r="C48" s="618" t="s">
        <v>5185</v>
      </c>
      <c r="D48" s="618" t="s">
        <v>5137</v>
      </c>
      <c r="E48" s="598" t="s">
        <v>5186</v>
      </c>
      <c r="F48" s="612" t="s">
        <v>41</v>
      </c>
      <c r="G48" s="613" t="s">
        <v>2929</v>
      </c>
      <c r="H48" s="613" t="s">
        <v>2929</v>
      </c>
      <c r="I48" s="608" t="s">
        <v>1064</v>
      </c>
      <c r="J48" s="159"/>
      <c r="K48" s="608"/>
      <c r="L48" s="609" t="s">
        <v>82</v>
      </c>
      <c r="M48" s="614"/>
    </row>
    <row r="49" customFormat="false" ht="18.75" hidden="false" customHeight="true" outlineLevel="0" collapsed="false">
      <c r="B49" s="603" t="s">
        <v>205</v>
      </c>
      <c r="C49" s="604" t="s">
        <v>539</v>
      </c>
      <c r="D49" s="604" t="n">
        <v>18</v>
      </c>
      <c r="E49" s="604"/>
      <c r="F49" s="623" t="n">
        <v>18</v>
      </c>
      <c r="G49" s="623" t="n">
        <v>7</v>
      </c>
      <c r="H49" s="623" t="n">
        <v>14</v>
      </c>
      <c r="I49" s="604"/>
      <c r="J49" s="604"/>
      <c r="K49" s="604"/>
      <c r="L49" s="610"/>
      <c r="M49" s="614"/>
    </row>
    <row r="50" customFormat="false" ht="18.75" hidden="false" customHeight="true" outlineLevel="0" collapsed="false">
      <c r="B50" s="627"/>
      <c r="C50" s="620" t="s">
        <v>2856</v>
      </c>
      <c r="D50" s="621" t="s">
        <v>5187</v>
      </c>
      <c r="E50" s="628" t="s">
        <v>5188</v>
      </c>
      <c r="F50" s="612" t="s">
        <v>46</v>
      </c>
      <c r="G50" s="613" t="s">
        <v>5189</v>
      </c>
      <c r="H50" s="613" t="s">
        <v>5189</v>
      </c>
      <c r="I50" s="608" t="s">
        <v>257</v>
      </c>
      <c r="J50" s="608"/>
      <c r="K50" s="608"/>
      <c r="L50" s="609" t="s">
        <v>82</v>
      </c>
      <c r="M50" s="614"/>
    </row>
    <row r="51" customFormat="false" ht="18.75" hidden="false" customHeight="true" outlineLevel="0" collapsed="false">
      <c r="B51" s="627"/>
      <c r="C51" s="620" t="s">
        <v>5190</v>
      </c>
      <c r="D51" s="621" t="s">
        <v>5191</v>
      </c>
      <c r="E51" s="628" t="s">
        <v>5192</v>
      </c>
      <c r="F51" s="612" t="s">
        <v>46</v>
      </c>
      <c r="G51" s="612" t="s">
        <v>177</v>
      </c>
      <c r="H51" s="612" t="s">
        <v>46</v>
      </c>
      <c r="I51" s="608" t="s">
        <v>298</v>
      </c>
      <c r="J51" s="598" t="s">
        <v>456</v>
      </c>
      <c r="K51" s="608" t="s">
        <v>298</v>
      </c>
      <c r="L51" s="609" t="s">
        <v>82</v>
      </c>
      <c r="M51" s="614"/>
    </row>
    <row r="52" customFormat="false" ht="18.75" hidden="false" customHeight="true" outlineLevel="0" collapsed="false">
      <c r="B52" s="627"/>
      <c r="C52" s="620" t="s">
        <v>5193</v>
      </c>
      <c r="D52" s="621" t="s">
        <v>5194</v>
      </c>
      <c r="E52" s="628" t="s">
        <v>5195</v>
      </c>
      <c r="F52" s="612" t="s">
        <v>46</v>
      </c>
      <c r="G52" s="612" t="s">
        <v>177</v>
      </c>
      <c r="H52" s="612" t="s">
        <v>46</v>
      </c>
      <c r="I52" s="608" t="s">
        <v>298</v>
      </c>
      <c r="J52" s="598" t="s">
        <v>396</v>
      </c>
      <c r="K52" s="608" t="s">
        <v>298</v>
      </c>
      <c r="L52" s="609" t="s">
        <v>82</v>
      </c>
      <c r="M52" s="614"/>
    </row>
    <row r="53" customFormat="false" ht="18.75" hidden="false" customHeight="true" outlineLevel="0" collapsed="false">
      <c r="B53" s="627"/>
      <c r="C53" s="620" t="s">
        <v>5196</v>
      </c>
      <c r="D53" s="620" t="s">
        <v>5197</v>
      </c>
      <c r="E53" s="629" t="s">
        <v>5198</v>
      </c>
      <c r="F53" s="612" t="s">
        <v>46</v>
      </c>
      <c r="G53" s="612" t="s">
        <v>46</v>
      </c>
      <c r="H53" s="612" t="s">
        <v>46</v>
      </c>
      <c r="I53" s="608" t="s">
        <v>298</v>
      </c>
      <c r="J53" s="608" t="s">
        <v>298</v>
      </c>
      <c r="K53" s="608" t="s">
        <v>298</v>
      </c>
      <c r="L53" s="609" t="s">
        <v>82</v>
      </c>
      <c r="M53" s="614"/>
    </row>
    <row r="54" customFormat="false" ht="18.75" hidden="false" customHeight="true" outlineLevel="0" collapsed="false">
      <c r="B54" s="627"/>
      <c r="C54" s="620" t="s">
        <v>919</v>
      </c>
      <c r="D54" s="621" t="s">
        <v>5199</v>
      </c>
      <c r="E54" s="628" t="s">
        <v>5200</v>
      </c>
      <c r="F54" s="612" t="s">
        <v>46</v>
      </c>
      <c r="G54" s="612" t="s">
        <v>177</v>
      </c>
      <c r="H54" s="612" t="s">
        <v>46</v>
      </c>
      <c r="I54" s="608" t="s">
        <v>298</v>
      </c>
      <c r="J54" s="608" t="s">
        <v>212</v>
      </c>
      <c r="K54" s="608" t="s">
        <v>284</v>
      </c>
      <c r="L54" s="609" t="s">
        <v>82</v>
      </c>
      <c r="M54" s="614"/>
    </row>
    <row r="55" customFormat="false" ht="18.75" hidden="false" customHeight="true" outlineLevel="0" collapsed="false">
      <c r="B55" s="627"/>
      <c r="C55" s="620" t="s">
        <v>5201</v>
      </c>
      <c r="D55" s="619" t="s">
        <v>5202</v>
      </c>
      <c r="E55" s="598" t="s">
        <v>5203</v>
      </c>
      <c r="F55" s="612" t="s">
        <v>46</v>
      </c>
      <c r="G55" s="613" t="s">
        <v>5189</v>
      </c>
      <c r="H55" s="613" t="s">
        <v>5189</v>
      </c>
      <c r="I55" s="608" t="s">
        <v>679</v>
      </c>
      <c r="J55" s="159"/>
      <c r="K55" s="159"/>
      <c r="L55" s="609" t="s">
        <v>82</v>
      </c>
      <c r="M55" s="614"/>
    </row>
    <row r="56" customFormat="false" ht="18.75" hidden="false" customHeight="true" outlineLevel="0" collapsed="false">
      <c r="B56" s="627"/>
      <c r="C56" s="618" t="s">
        <v>5204</v>
      </c>
      <c r="D56" s="618" t="s">
        <v>5104</v>
      </c>
      <c r="E56" s="598" t="s">
        <v>5205</v>
      </c>
      <c r="F56" s="612" t="s">
        <v>46</v>
      </c>
      <c r="G56" s="613" t="s">
        <v>5189</v>
      </c>
      <c r="H56" s="613" t="s">
        <v>5189</v>
      </c>
      <c r="I56" s="608" t="s">
        <v>298</v>
      </c>
      <c r="J56" s="159"/>
      <c r="K56" s="159"/>
      <c r="L56" s="609" t="s">
        <v>82</v>
      </c>
      <c r="M56" s="614"/>
    </row>
    <row r="57" customFormat="false" ht="18.75" hidden="false" customHeight="true" outlineLevel="0" collapsed="false">
      <c r="B57" s="627"/>
      <c r="C57" s="620" t="s">
        <v>5206</v>
      </c>
      <c r="D57" s="619" t="s">
        <v>5207</v>
      </c>
      <c r="E57" s="625" t="s">
        <v>5208</v>
      </c>
      <c r="F57" s="612" t="s">
        <v>41</v>
      </c>
      <c r="G57" s="612" t="s">
        <v>41</v>
      </c>
      <c r="H57" s="612" t="s">
        <v>41</v>
      </c>
      <c r="I57" s="608" t="s">
        <v>713</v>
      </c>
      <c r="J57" s="608" t="s">
        <v>713</v>
      </c>
      <c r="K57" s="608" t="s">
        <v>713</v>
      </c>
      <c r="L57" s="609" t="s">
        <v>82</v>
      </c>
    </row>
    <row r="58" customFormat="false" ht="18.75" hidden="false" customHeight="true" outlineLevel="0" collapsed="false">
      <c r="B58" s="627"/>
      <c r="C58" s="620" t="s">
        <v>5209</v>
      </c>
      <c r="D58" s="621" t="s">
        <v>5197</v>
      </c>
      <c r="E58" s="628" t="s">
        <v>5210</v>
      </c>
      <c r="F58" s="612" t="s">
        <v>46</v>
      </c>
      <c r="G58" s="613" t="s">
        <v>5189</v>
      </c>
      <c r="H58" s="612" t="s">
        <v>46</v>
      </c>
      <c r="I58" s="608" t="s">
        <v>246</v>
      </c>
      <c r="J58" s="159"/>
      <c r="K58" s="608" t="s">
        <v>246</v>
      </c>
      <c r="L58" s="609" t="s">
        <v>82</v>
      </c>
      <c r="M58" s="614"/>
    </row>
    <row r="59" customFormat="false" ht="18.75" hidden="false" customHeight="true" outlineLevel="0" collapsed="false">
      <c r="B59" s="627"/>
      <c r="C59" s="620" t="s">
        <v>5211</v>
      </c>
      <c r="D59" s="621" t="s">
        <v>5212</v>
      </c>
      <c r="E59" s="628" t="s">
        <v>5213</v>
      </c>
      <c r="F59" s="612" t="s">
        <v>46</v>
      </c>
      <c r="G59" s="613" t="s">
        <v>5189</v>
      </c>
      <c r="H59" s="612" t="s">
        <v>46</v>
      </c>
      <c r="I59" s="608" t="s">
        <v>211</v>
      </c>
      <c r="J59" s="159"/>
      <c r="K59" s="608" t="s">
        <v>211</v>
      </c>
      <c r="L59" s="609" t="s">
        <v>82</v>
      </c>
      <c r="M59" s="614"/>
    </row>
    <row r="60" s="630" customFormat="true" ht="18.75" hidden="false" customHeight="true" outlineLevel="0" collapsed="false">
      <c r="A60" s="0"/>
      <c r="B60" s="627"/>
      <c r="C60" s="620" t="s">
        <v>797</v>
      </c>
      <c r="D60" s="621" t="s">
        <v>5214</v>
      </c>
      <c r="E60" s="628" t="s">
        <v>5215</v>
      </c>
      <c r="F60" s="612" t="s">
        <v>46</v>
      </c>
      <c r="G60" s="613" t="s">
        <v>5189</v>
      </c>
      <c r="H60" s="612" t="s">
        <v>46</v>
      </c>
      <c r="I60" s="608" t="s">
        <v>298</v>
      </c>
      <c r="J60" s="159"/>
      <c r="K60" s="608" t="s">
        <v>298</v>
      </c>
      <c r="L60" s="609" t="s">
        <v>82</v>
      </c>
      <c r="M60" s="614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</row>
    <row r="61" customFormat="false" ht="18.75" hidden="false" customHeight="true" outlineLevel="0" collapsed="false">
      <c r="B61" s="627"/>
      <c r="C61" s="620" t="s">
        <v>919</v>
      </c>
      <c r="D61" s="621" t="s">
        <v>5216</v>
      </c>
      <c r="E61" s="628" t="s">
        <v>5217</v>
      </c>
      <c r="F61" s="612" t="s">
        <v>46</v>
      </c>
      <c r="G61" s="612" t="s">
        <v>177</v>
      </c>
      <c r="H61" s="612" t="s">
        <v>46</v>
      </c>
      <c r="I61" s="608" t="s">
        <v>735</v>
      </c>
      <c r="J61" s="598" t="s">
        <v>889</v>
      </c>
      <c r="K61" s="608" t="s">
        <v>246</v>
      </c>
      <c r="L61" s="609" t="s">
        <v>82</v>
      </c>
      <c r="M61" s="614"/>
    </row>
    <row r="62" customFormat="false" ht="18.75" hidden="false" customHeight="true" outlineLevel="0" collapsed="false">
      <c r="B62" s="627"/>
      <c r="C62" s="620" t="s">
        <v>3449</v>
      </c>
      <c r="D62" s="621" t="s">
        <v>5218</v>
      </c>
      <c r="E62" s="628" t="s">
        <v>5219</v>
      </c>
      <c r="F62" s="612" t="s">
        <v>46</v>
      </c>
      <c r="G62" s="613" t="s">
        <v>5189</v>
      </c>
      <c r="H62" s="613" t="s">
        <v>5189</v>
      </c>
      <c r="I62" s="608" t="s">
        <v>530</v>
      </c>
      <c r="J62" s="159"/>
      <c r="K62" s="159"/>
      <c r="L62" s="609" t="s">
        <v>82</v>
      </c>
      <c r="M62" s="614"/>
    </row>
    <row r="63" customFormat="false" ht="18.75" hidden="false" customHeight="true" outlineLevel="0" collapsed="false">
      <c r="B63" s="627"/>
      <c r="C63" s="620" t="s">
        <v>5220</v>
      </c>
      <c r="D63" s="621" t="s">
        <v>5221</v>
      </c>
      <c r="E63" s="628" t="s">
        <v>5222</v>
      </c>
      <c r="F63" s="612" t="s">
        <v>46</v>
      </c>
      <c r="G63" s="612" t="s">
        <v>177</v>
      </c>
      <c r="H63" s="612" t="s">
        <v>46</v>
      </c>
      <c r="I63" s="608" t="s">
        <v>2168</v>
      </c>
      <c r="J63" s="598" t="s">
        <v>5223</v>
      </c>
      <c r="K63" s="608" t="s">
        <v>2168</v>
      </c>
      <c r="L63" s="609" t="s">
        <v>82</v>
      </c>
      <c r="M63" s="614"/>
    </row>
    <row r="64" customFormat="false" ht="18.75" hidden="false" customHeight="true" outlineLevel="0" collapsed="false">
      <c r="B64" s="627"/>
      <c r="C64" s="620" t="s">
        <v>5224</v>
      </c>
      <c r="D64" s="621" t="s">
        <v>5225</v>
      </c>
      <c r="E64" s="628" t="s">
        <v>5226</v>
      </c>
      <c r="F64" s="612" t="s">
        <v>46</v>
      </c>
      <c r="G64" s="613" t="s">
        <v>5189</v>
      </c>
      <c r="H64" s="612" t="s">
        <v>46</v>
      </c>
      <c r="I64" s="608" t="s">
        <v>198</v>
      </c>
      <c r="J64" s="159"/>
      <c r="K64" s="608" t="s">
        <v>198</v>
      </c>
      <c r="L64" s="609" t="s">
        <v>82</v>
      </c>
      <c r="M64" s="614"/>
    </row>
    <row r="65" customFormat="false" ht="18.75" hidden="false" customHeight="true" outlineLevel="0" collapsed="false">
      <c r="B65" s="627"/>
      <c r="C65" s="620" t="s">
        <v>5227</v>
      </c>
      <c r="D65" s="621" t="s">
        <v>5228</v>
      </c>
      <c r="E65" s="628" t="s">
        <v>5229</v>
      </c>
      <c r="F65" s="612" t="s">
        <v>46</v>
      </c>
      <c r="G65" s="613" t="s">
        <v>5189</v>
      </c>
      <c r="H65" s="612" t="s">
        <v>46</v>
      </c>
      <c r="I65" s="608" t="s">
        <v>298</v>
      </c>
      <c r="J65" s="159"/>
      <c r="K65" s="608" t="s">
        <v>298</v>
      </c>
      <c r="L65" s="609" t="s">
        <v>82</v>
      </c>
      <c r="M65" s="614"/>
    </row>
    <row r="66" customFormat="false" ht="18.75" hidden="false" customHeight="true" outlineLevel="0" collapsed="false">
      <c r="B66" s="627"/>
      <c r="C66" s="620" t="s">
        <v>1456</v>
      </c>
      <c r="D66" s="621" t="s">
        <v>5230</v>
      </c>
      <c r="E66" s="628" t="s">
        <v>5231</v>
      </c>
      <c r="F66" s="612" t="s">
        <v>46</v>
      </c>
      <c r="G66" s="613" t="s">
        <v>5189</v>
      </c>
      <c r="H66" s="612" t="s">
        <v>46</v>
      </c>
      <c r="I66" s="608" t="s">
        <v>2185</v>
      </c>
      <c r="J66" s="159"/>
      <c r="K66" s="608" t="s">
        <v>2185</v>
      </c>
      <c r="L66" s="609" t="s">
        <v>82</v>
      </c>
      <c r="M66" s="614"/>
    </row>
    <row r="67" customFormat="false" ht="18.75" hidden="false" customHeight="true" outlineLevel="0" collapsed="false">
      <c r="B67" s="627"/>
      <c r="C67" s="631" t="s">
        <v>810</v>
      </c>
      <c r="D67" s="632" t="s">
        <v>5232</v>
      </c>
      <c r="E67" s="633" t="s">
        <v>5233</v>
      </c>
      <c r="F67" s="634" t="s">
        <v>46</v>
      </c>
      <c r="G67" s="634" t="s">
        <v>177</v>
      </c>
      <c r="H67" s="634" t="s">
        <v>41</v>
      </c>
      <c r="I67" s="635" t="s">
        <v>2185</v>
      </c>
      <c r="J67" s="635" t="s">
        <v>1265</v>
      </c>
      <c r="K67" s="635" t="s">
        <v>284</v>
      </c>
      <c r="L67" s="636" t="s">
        <v>82</v>
      </c>
      <c r="M67" s="614"/>
    </row>
    <row r="68" customFormat="false" ht="18.6" hidden="false" customHeight="true" outlineLevel="0" collapsed="false">
      <c r="B68" s="603" t="s">
        <v>192</v>
      </c>
      <c r="C68" s="604" t="s">
        <v>539</v>
      </c>
      <c r="D68" s="492" t="n">
        <v>1</v>
      </c>
      <c r="E68" s="492"/>
      <c r="F68" s="623" t="n">
        <v>1</v>
      </c>
      <c r="G68" s="623" t="n">
        <v>1</v>
      </c>
      <c r="H68" s="623" t="n">
        <v>1</v>
      </c>
      <c r="I68" s="604"/>
      <c r="J68" s="601"/>
      <c r="K68" s="601"/>
      <c r="L68" s="602"/>
    </row>
    <row r="69" customFormat="false" ht="18.6" hidden="false" customHeight="true" outlineLevel="0" collapsed="false">
      <c r="B69" s="605"/>
      <c r="C69" s="606" t="s">
        <v>192</v>
      </c>
      <c r="D69" s="607" t="s">
        <v>5234</v>
      </c>
      <c r="E69" s="598" t="s">
        <v>5087</v>
      </c>
      <c r="F69" s="634" t="s">
        <v>46</v>
      </c>
      <c r="G69" s="634" t="s">
        <v>46</v>
      </c>
      <c r="H69" s="634" t="s">
        <v>46</v>
      </c>
      <c r="I69" s="608" t="s">
        <v>198</v>
      </c>
      <c r="J69" s="608" t="s">
        <v>198</v>
      </c>
      <c r="K69" s="608" t="s">
        <v>198</v>
      </c>
      <c r="L69" s="609" t="s">
        <v>82</v>
      </c>
    </row>
    <row r="73" customFormat="false" ht="18.75" hidden="false" customHeight="true" outlineLevel="0" collapsed="false">
      <c r="A73" s="637" t="s">
        <v>5235</v>
      </c>
      <c r="B73" s="637"/>
      <c r="C73" s="637"/>
      <c r="D73" s="637"/>
      <c r="E73" s="637"/>
      <c r="F73" s="637"/>
      <c r="G73" s="637"/>
      <c r="H73" s="637"/>
      <c r="I73" s="323"/>
      <c r="J73" s="323"/>
      <c r="K73" s="323"/>
    </row>
    <row r="74" customFormat="false" ht="18.75" hidden="false" customHeight="true" outlineLevel="0" collapsed="false">
      <c r="A74" s="326"/>
      <c r="B74" s="322"/>
      <c r="C74" s="323"/>
      <c r="D74" s="323"/>
      <c r="E74" s="323"/>
      <c r="F74" s="323"/>
      <c r="G74" s="323"/>
      <c r="H74" s="323"/>
      <c r="I74" s="323"/>
      <c r="J74" s="323"/>
      <c r="K74" s="323"/>
    </row>
    <row r="75" customFormat="false" ht="18.75" hidden="false" customHeight="true" outlineLevel="0" collapsed="false">
      <c r="B75" s="321"/>
      <c r="C75" s="638"/>
      <c r="D75" s="322"/>
      <c r="E75" s="323"/>
      <c r="F75" s="323"/>
      <c r="G75" s="323"/>
      <c r="H75" s="323"/>
      <c r="I75" s="323"/>
      <c r="J75" s="323"/>
      <c r="K75" s="323"/>
      <c r="L75" s="323"/>
      <c r="M75" s="325"/>
      <c r="N75" s="325"/>
      <c r="O75" s="325"/>
    </row>
    <row r="76" customFormat="false" ht="18.75" hidden="false" customHeight="true" outlineLevel="0" collapsed="false">
      <c r="C76" s="638"/>
      <c r="D76" s="197"/>
      <c r="E76" s="323"/>
      <c r="F76" s="323"/>
      <c r="G76" s="323"/>
      <c r="H76" s="323"/>
      <c r="I76" s="323"/>
      <c r="J76" s="323"/>
      <c r="K76" s="323"/>
      <c r="L76" s="323"/>
      <c r="M76" s="325"/>
      <c r="N76" s="325"/>
      <c r="O76" s="325"/>
    </row>
    <row r="77" customFormat="false" ht="18.75" hidden="false" customHeight="true" outlineLevel="0" collapsed="false">
      <c r="C77" s="638"/>
      <c r="D77" s="446"/>
      <c r="E77" s="323"/>
      <c r="F77" s="323"/>
      <c r="G77" s="323"/>
      <c r="H77" s="323"/>
      <c r="I77" s="323"/>
      <c r="J77" s="323"/>
      <c r="K77" s="323"/>
      <c r="L77" s="323"/>
      <c r="M77" s="325"/>
      <c r="N77" s="325"/>
      <c r="O77" s="325"/>
    </row>
    <row r="78" customFormat="false" ht="22.5" hidden="false" customHeight="true" outlineLevel="0" collapsed="false">
      <c r="C78" s="326"/>
      <c r="D78" s="446"/>
      <c r="E78" s="323"/>
      <c r="F78" s="323"/>
      <c r="G78" s="323"/>
      <c r="H78" s="323"/>
      <c r="I78" s="323"/>
      <c r="J78" s="323"/>
      <c r="K78" s="323"/>
      <c r="L78" s="323"/>
      <c r="M78" s="325"/>
    </row>
    <row r="79" customFormat="false" ht="18.75" hidden="false" customHeight="true" outlineLevel="0" collapsed="false">
      <c r="C79" s="326"/>
      <c r="D79" s="446"/>
      <c r="E79" s="323"/>
      <c r="F79" s="323"/>
      <c r="G79" s="323"/>
      <c r="H79" s="323"/>
      <c r="I79" s="323"/>
      <c r="J79" s="323"/>
      <c r="K79" s="323"/>
      <c r="L79" s="323"/>
      <c r="M79" s="325"/>
    </row>
    <row r="80" customFormat="false" ht="14.25" hidden="false" customHeight="false" outlineLevel="0" collapsed="false">
      <c r="C80" s="326"/>
      <c r="D80" s="327"/>
    </row>
    <row r="81" customFormat="false" ht="29.25" hidden="false" customHeight="true" outlineLevel="0" collapsed="false">
      <c r="D81" s="327"/>
      <c r="E81" s="326"/>
      <c r="F81" s="326"/>
      <c r="G81" s="326"/>
      <c r="H81" s="326"/>
    </row>
    <row r="82" customFormat="false" ht="29.25" hidden="false" customHeight="true" outlineLevel="0" collapsed="false">
      <c r="D82" s="327"/>
      <c r="E82" s="326"/>
      <c r="F82" s="326"/>
      <c r="G82" s="326"/>
      <c r="H82" s="326"/>
    </row>
    <row r="83" customFormat="false" ht="37.5" hidden="false" customHeight="true" outlineLevel="0" collapsed="false">
      <c r="D83" s="327"/>
      <c r="E83" s="326"/>
      <c r="F83" s="326"/>
      <c r="G83" s="326"/>
      <c r="H83" s="326"/>
    </row>
    <row r="84" customFormat="false" ht="29.25" hidden="false" customHeight="true" outlineLevel="0" collapsed="false">
      <c r="D84" s="327"/>
      <c r="E84" s="326"/>
      <c r="F84" s="326"/>
      <c r="G84" s="326"/>
      <c r="H84" s="326"/>
    </row>
    <row r="85" customFormat="false" ht="39.75" hidden="false" customHeight="true" outlineLevel="0" collapsed="false">
      <c r="E85" s="326"/>
      <c r="F85" s="326"/>
      <c r="G85" s="326"/>
      <c r="H85" s="326"/>
    </row>
    <row r="86" customFormat="false" ht="29.25" hidden="false" customHeight="true" outlineLevel="0" collapsed="false">
      <c r="E86" s="326"/>
      <c r="F86" s="326"/>
      <c r="G86" s="326"/>
      <c r="H86" s="326"/>
    </row>
    <row r="87" customFormat="false" ht="38.25" hidden="false" customHeight="true" outlineLevel="0" collapsed="false">
      <c r="E87" s="326"/>
      <c r="F87" s="326"/>
      <c r="G87" s="326"/>
      <c r="H87" s="326"/>
    </row>
    <row r="88" customFormat="false" ht="29.25" hidden="false" customHeight="true" outlineLevel="0" collapsed="false">
      <c r="E88" s="326"/>
      <c r="F88" s="326"/>
      <c r="G88" s="326"/>
      <c r="H88" s="326"/>
    </row>
  </sheetData>
  <mergeCells count="15">
    <mergeCell ref="B2:L2"/>
    <mergeCell ref="B4:C4"/>
    <mergeCell ref="B5:C6"/>
    <mergeCell ref="D5:D6"/>
    <mergeCell ref="E5:E6"/>
    <mergeCell ref="F5:H5"/>
    <mergeCell ref="I5:K5"/>
    <mergeCell ref="L5:L6"/>
    <mergeCell ref="B7:C7"/>
    <mergeCell ref="B9:B10"/>
    <mergeCell ref="B12:B28"/>
    <mergeCell ref="B30:B36"/>
    <mergeCell ref="B38:B48"/>
    <mergeCell ref="B50:B67"/>
    <mergeCell ref="A73:H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103" width="5.99"/>
    <col collapsed="false" customWidth="true" hidden="false" outlineLevel="0" max="2" min="2" style="0" width="15.44"/>
    <col collapsed="false" customWidth="true" hidden="false" outlineLevel="0" max="3" min="3" style="198" width="15.44"/>
    <col collapsed="false" customWidth="true" hidden="false" outlineLevel="0" max="4" min="4" style="0" width="8.22"/>
    <col collapsed="false" customWidth="true" hidden="false" outlineLevel="0" max="7" min="5" style="199" width="8.77"/>
    <col collapsed="false" customWidth="true" hidden="false" outlineLevel="0" max="10" min="8" style="200" width="9.77"/>
    <col collapsed="false" customWidth="true" hidden="false" outlineLevel="0" max="11" min="11" style="0" width="6.77"/>
  </cols>
  <sheetData>
    <row r="1" customFormat="false" ht="31.5" hidden="false" customHeight="false" outlineLevel="0" collapsed="false">
      <c r="A1" s="201" t="s">
        <v>533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</row>
    <row r="2" customFormat="false" ht="14.25" hidden="false" customHeight="true" outlineLevel="0" collapsed="false">
      <c r="A2" s="202"/>
      <c r="B2" s="202"/>
      <c r="C2" s="203"/>
      <c r="D2" s="202"/>
      <c r="E2" s="203"/>
      <c r="F2" s="203"/>
      <c r="G2" s="203"/>
      <c r="H2" s="204"/>
      <c r="I2" s="204"/>
      <c r="J2" s="204"/>
      <c r="K2" s="202"/>
    </row>
    <row r="3" customFormat="false" ht="18.75" hidden="false" customHeight="false" outlineLevel="0" collapsed="false">
      <c r="A3" s="205" t="s">
        <v>971</v>
      </c>
      <c r="B3" s="205"/>
      <c r="C3" s="206"/>
      <c r="D3" s="207"/>
      <c r="E3" s="208"/>
      <c r="F3" s="208"/>
      <c r="G3" s="208"/>
      <c r="H3" s="209"/>
      <c r="I3" s="209"/>
      <c r="J3" s="209"/>
      <c r="K3" s="210"/>
    </row>
    <row r="4" customFormat="false" ht="15" hidden="false" customHeight="true" outlineLevel="0" collapsed="false">
      <c r="A4" s="134" t="s">
        <v>4</v>
      </c>
      <c r="B4" s="134"/>
      <c r="C4" s="211" t="s">
        <v>5</v>
      </c>
      <c r="D4" s="134" t="s">
        <v>6</v>
      </c>
      <c r="E4" s="212" t="s">
        <v>972</v>
      </c>
      <c r="F4" s="212"/>
      <c r="G4" s="212"/>
      <c r="H4" s="213" t="s">
        <v>973</v>
      </c>
      <c r="I4" s="213"/>
      <c r="J4" s="213"/>
      <c r="K4" s="134" t="s">
        <v>9</v>
      </c>
    </row>
    <row r="5" customFormat="false" ht="15" hidden="false" customHeight="true" outlineLevel="0" collapsed="false">
      <c r="A5" s="134"/>
      <c r="B5" s="134"/>
      <c r="C5" s="211"/>
      <c r="D5" s="134"/>
      <c r="E5" s="214" t="s">
        <v>974</v>
      </c>
      <c r="F5" s="214" t="s">
        <v>975</v>
      </c>
      <c r="G5" s="214" t="s">
        <v>976</v>
      </c>
      <c r="H5" s="215" t="s">
        <v>974</v>
      </c>
      <c r="I5" s="216" t="s">
        <v>975</v>
      </c>
      <c r="J5" s="216" t="s">
        <v>976</v>
      </c>
      <c r="K5" s="134"/>
    </row>
    <row r="6" customFormat="false" ht="15" hidden="false" customHeight="true" outlineLevel="0" collapsed="false">
      <c r="A6" s="147" t="s">
        <v>538</v>
      </c>
      <c r="B6" s="217"/>
      <c r="C6" s="214" t="n">
        <f aca="false">C7+C24+C100+C104+C110+C201</f>
        <v>265</v>
      </c>
      <c r="D6" s="216"/>
      <c r="E6" s="214" t="n">
        <v>203</v>
      </c>
      <c r="F6" s="214" t="n">
        <v>30</v>
      </c>
      <c r="G6" s="214" t="n">
        <v>58</v>
      </c>
      <c r="H6" s="215"/>
      <c r="I6" s="218"/>
      <c r="J6" s="214"/>
      <c r="K6" s="216"/>
    </row>
    <row r="7" customFormat="false" ht="15" hidden="false" customHeight="true" outlineLevel="0" collapsed="false">
      <c r="A7" s="219" t="s">
        <v>14</v>
      </c>
      <c r="B7" s="134" t="s">
        <v>539</v>
      </c>
      <c r="C7" s="214" t="n">
        <v>16</v>
      </c>
      <c r="D7" s="216"/>
      <c r="E7" s="214" t="n">
        <v>16</v>
      </c>
      <c r="F7" s="214" t="n">
        <v>15</v>
      </c>
      <c r="G7" s="214" t="n">
        <v>15</v>
      </c>
      <c r="H7" s="215"/>
      <c r="I7" s="218"/>
      <c r="J7" s="214"/>
      <c r="K7" s="216"/>
    </row>
    <row r="8" customFormat="false" ht="15" hidden="false" customHeight="true" outlineLevel="0" collapsed="false">
      <c r="A8" s="220"/>
      <c r="B8" s="134" t="s">
        <v>977</v>
      </c>
      <c r="C8" s="211" t="s">
        <v>978</v>
      </c>
      <c r="D8" s="216" t="s">
        <v>979</v>
      </c>
      <c r="E8" s="211" t="s">
        <v>21</v>
      </c>
      <c r="F8" s="211" t="s">
        <v>21</v>
      </c>
      <c r="G8" s="211" t="s">
        <v>21</v>
      </c>
      <c r="H8" s="215" t="s">
        <v>980</v>
      </c>
      <c r="I8" s="214" t="s">
        <v>980</v>
      </c>
      <c r="J8" s="214" t="s">
        <v>980</v>
      </c>
      <c r="K8" s="134" t="s">
        <v>21</v>
      </c>
    </row>
    <row r="9" customFormat="false" ht="15" hidden="false" customHeight="true" outlineLevel="0" collapsed="false">
      <c r="A9" s="220"/>
      <c r="B9" s="134" t="s">
        <v>981</v>
      </c>
      <c r="C9" s="211" t="s">
        <v>982</v>
      </c>
      <c r="D9" s="216" t="s">
        <v>983</v>
      </c>
      <c r="E9" s="211" t="s">
        <v>21</v>
      </c>
      <c r="F9" s="211" t="s">
        <v>21</v>
      </c>
      <c r="G9" s="211" t="s">
        <v>21</v>
      </c>
      <c r="H9" s="215" t="s">
        <v>980</v>
      </c>
      <c r="I9" s="214" t="s">
        <v>980</v>
      </c>
      <c r="J9" s="214" t="s">
        <v>980</v>
      </c>
      <c r="K9" s="134" t="s">
        <v>21</v>
      </c>
    </row>
    <row r="10" customFormat="false" ht="15" hidden="false" customHeight="true" outlineLevel="0" collapsed="false">
      <c r="A10" s="220"/>
      <c r="B10" s="134" t="s">
        <v>984</v>
      </c>
      <c r="C10" s="211" t="s">
        <v>985</v>
      </c>
      <c r="D10" s="216" t="s">
        <v>986</v>
      </c>
      <c r="E10" s="211" t="s">
        <v>21</v>
      </c>
      <c r="F10" s="211" t="s">
        <v>21</v>
      </c>
      <c r="G10" s="211" t="s">
        <v>41</v>
      </c>
      <c r="H10" s="215" t="s">
        <v>980</v>
      </c>
      <c r="I10" s="214" t="s">
        <v>980</v>
      </c>
      <c r="J10" s="214" t="s">
        <v>980</v>
      </c>
      <c r="K10" s="134" t="s">
        <v>21</v>
      </c>
    </row>
    <row r="11" customFormat="false" ht="15" hidden="false" customHeight="true" outlineLevel="0" collapsed="false">
      <c r="A11" s="220"/>
      <c r="B11" s="134" t="s">
        <v>987</v>
      </c>
      <c r="C11" s="211" t="s">
        <v>988</v>
      </c>
      <c r="D11" s="216" t="s">
        <v>989</v>
      </c>
      <c r="E11" s="211" t="s">
        <v>21</v>
      </c>
      <c r="F11" s="211" t="s">
        <v>21</v>
      </c>
      <c r="G11" s="211" t="s">
        <v>21</v>
      </c>
      <c r="H11" s="215" t="s">
        <v>980</v>
      </c>
      <c r="I11" s="214" t="s">
        <v>980</v>
      </c>
      <c r="J11" s="214" t="s">
        <v>980</v>
      </c>
      <c r="K11" s="134" t="s">
        <v>21</v>
      </c>
    </row>
    <row r="12" customFormat="false" ht="15" hidden="false" customHeight="true" outlineLevel="0" collapsed="false">
      <c r="A12" s="220"/>
      <c r="B12" s="134" t="s">
        <v>990</v>
      </c>
      <c r="C12" s="211" t="s">
        <v>991</v>
      </c>
      <c r="D12" s="216" t="s">
        <v>992</v>
      </c>
      <c r="E12" s="211" t="s">
        <v>21</v>
      </c>
      <c r="F12" s="211" t="s">
        <v>21</v>
      </c>
      <c r="G12" s="211" t="s">
        <v>21</v>
      </c>
      <c r="H12" s="215" t="s">
        <v>980</v>
      </c>
      <c r="I12" s="214" t="s">
        <v>980</v>
      </c>
      <c r="J12" s="214" t="s">
        <v>980</v>
      </c>
      <c r="K12" s="134" t="s">
        <v>21</v>
      </c>
    </row>
    <row r="13" customFormat="false" ht="15" hidden="false" customHeight="true" outlineLevel="0" collapsed="false">
      <c r="A13" s="220"/>
      <c r="B13" s="134" t="s">
        <v>993</v>
      </c>
      <c r="C13" s="211" t="s">
        <v>994</v>
      </c>
      <c r="D13" s="216" t="s">
        <v>995</v>
      </c>
      <c r="E13" s="211" t="s">
        <v>21</v>
      </c>
      <c r="F13" s="211" t="s">
        <v>21</v>
      </c>
      <c r="G13" s="211" t="s">
        <v>21</v>
      </c>
      <c r="H13" s="215" t="s">
        <v>980</v>
      </c>
      <c r="I13" s="214" t="s">
        <v>980</v>
      </c>
      <c r="J13" s="214" t="s">
        <v>980</v>
      </c>
      <c r="K13" s="134" t="s">
        <v>21</v>
      </c>
    </row>
    <row r="14" customFormat="false" ht="15" hidden="false" customHeight="true" outlineLevel="0" collapsed="false">
      <c r="A14" s="220"/>
      <c r="B14" s="134" t="s">
        <v>996</v>
      </c>
      <c r="C14" s="211" t="s">
        <v>997</v>
      </c>
      <c r="D14" s="216" t="s">
        <v>998</v>
      </c>
      <c r="E14" s="211" t="s">
        <v>21</v>
      </c>
      <c r="F14" s="211" t="s">
        <v>21</v>
      </c>
      <c r="G14" s="211" t="s">
        <v>21</v>
      </c>
      <c r="H14" s="215" t="s">
        <v>980</v>
      </c>
      <c r="I14" s="214" t="s">
        <v>980</v>
      </c>
      <c r="J14" s="214" t="s">
        <v>980</v>
      </c>
      <c r="K14" s="134" t="s">
        <v>21</v>
      </c>
    </row>
    <row r="15" customFormat="false" ht="15" hidden="false" customHeight="true" outlineLevel="0" collapsed="false">
      <c r="A15" s="220"/>
      <c r="B15" s="134" t="s">
        <v>999</v>
      </c>
      <c r="C15" s="211" t="s">
        <v>1000</v>
      </c>
      <c r="D15" s="216" t="s">
        <v>1001</v>
      </c>
      <c r="E15" s="211" t="s">
        <v>41</v>
      </c>
      <c r="F15" s="211" t="s">
        <v>21</v>
      </c>
      <c r="G15" s="211" t="s">
        <v>21</v>
      </c>
      <c r="H15" s="215" t="s">
        <v>108</v>
      </c>
      <c r="I15" s="214" t="s">
        <v>980</v>
      </c>
      <c r="J15" s="214" t="s">
        <v>980</v>
      </c>
      <c r="K15" s="216"/>
    </row>
    <row r="16" customFormat="false" ht="15" hidden="false" customHeight="true" outlineLevel="0" collapsed="false">
      <c r="A16" s="220"/>
      <c r="B16" s="134" t="s">
        <v>1002</v>
      </c>
      <c r="C16" s="211" t="s">
        <v>1003</v>
      </c>
      <c r="D16" s="216" t="s">
        <v>1004</v>
      </c>
      <c r="E16" s="211" t="s">
        <v>41</v>
      </c>
      <c r="F16" s="211" t="s">
        <v>1005</v>
      </c>
      <c r="G16" s="211" t="s">
        <v>1005</v>
      </c>
      <c r="H16" s="215" t="s">
        <v>108</v>
      </c>
      <c r="I16" s="214" t="s">
        <v>980</v>
      </c>
      <c r="J16" s="214" t="s">
        <v>980</v>
      </c>
      <c r="K16" s="216"/>
    </row>
    <row r="17" customFormat="false" ht="15" hidden="false" customHeight="true" outlineLevel="0" collapsed="false">
      <c r="A17" s="220"/>
      <c r="B17" s="134" t="s">
        <v>1006</v>
      </c>
      <c r="C17" s="211" t="s">
        <v>1007</v>
      </c>
      <c r="D17" s="216" t="s">
        <v>1008</v>
      </c>
      <c r="E17" s="211" t="s">
        <v>41</v>
      </c>
      <c r="F17" s="211" t="s">
        <v>1005</v>
      </c>
      <c r="G17" s="211" t="s">
        <v>1005</v>
      </c>
      <c r="H17" s="215" t="s">
        <v>108</v>
      </c>
      <c r="I17" s="214" t="s">
        <v>980</v>
      </c>
      <c r="J17" s="214" t="s">
        <v>980</v>
      </c>
      <c r="K17" s="216"/>
    </row>
    <row r="18" customFormat="false" ht="15" hidden="false" customHeight="true" outlineLevel="0" collapsed="false">
      <c r="A18" s="220"/>
      <c r="B18" s="134" t="s">
        <v>1009</v>
      </c>
      <c r="C18" s="211" t="s">
        <v>1010</v>
      </c>
      <c r="D18" s="216" t="s">
        <v>1011</v>
      </c>
      <c r="E18" s="211" t="s">
        <v>21</v>
      </c>
      <c r="F18" s="211" t="s">
        <v>21</v>
      </c>
      <c r="G18" s="211" t="s">
        <v>21</v>
      </c>
      <c r="H18" s="215" t="s">
        <v>980</v>
      </c>
      <c r="I18" s="214" t="s">
        <v>980</v>
      </c>
      <c r="J18" s="214" t="s">
        <v>980</v>
      </c>
      <c r="K18" s="214"/>
    </row>
    <row r="19" customFormat="false" ht="15" hidden="false" customHeight="true" outlineLevel="0" collapsed="false">
      <c r="A19" s="220"/>
      <c r="B19" s="211" t="s">
        <v>575</v>
      </c>
      <c r="C19" s="211" t="s">
        <v>1012</v>
      </c>
      <c r="D19" s="216" t="s">
        <v>1013</v>
      </c>
      <c r="E19" s="211" t="s">
        <v>46</v>
      </c>
      <c r="F19" s="211" t="s">
        <v>177</v>
      </c>
      <c r="G19" s="211" t="s">
        <v>46</v>
      </c>
      <c r="H19" s="215" t="s">
        <v>257</v>
      </c>
      <c r="I19" s="214" t="s">
        <v>1014</v>
      </c>
      <c r="J19" s="214" t="s">
        <v>257</v>
      </c>
      <c r="K19" s="216"/>
    </row>
    <row r="20" s="221" customFormat="true" ht="15" hidden="false" customHeight="true" outlineLevel="0" collapsed="false">
      <c r="A20" s="220"/>
      <c r="B20" s="211" t="s">
        <v>1015</v>
      </c>
      <c r="C20" s="211" t="s">
        <v>1016</v>
      </c>
      <c r="D20" s="214" t="s">
        <v>1017</v>
      </c>
      <c r="E20" s="134" t="s">
        <v>41</v>
      </c>
      <c r="F20" s="216"/>
      <c r="G20" s="216"/>
      <c r="H20" s="215" t="s">
        <v>108</v>
      </c>
      <c r="I20" s="218"/>
      <c r="J20" s="214"/>
      <c r="K20" s="216"/>
    </row>
    <row r="21" customFormat="false" ht="15" hidden="false" customHeight="true" outlineLevel="0" collapsed="false">
      <c r="A21" s="220"/>
      <c r="B21" s="134" t="s">
        <v>1018</v>
      </c>
      <c r="C21" s="211" t="s">
        <v>1019</v>
      </c>
      <c r="D21" s="216" t="s">
        <v>1020</v>
      </c>
      <c r="E21" s="211" t="s">
        <v>82</v>
      </c>
      <c r="F21" s="211" t="s">
        <v>82</v>
      </c>
      <c r="G21" s="211" t="s">
        <v>82</v>
      </c>
      <c r="H21" s="215"/>
      <c r="I21" s="214"/>
      <c r="J21" s="214"/>
      <c r="K21" s="134" t="s">
        <v>82</v>
      </c>
    </row>
    <row r="22" customFormat="false" ht="15" hidden="false" customHeight="true" outlineLevel="0" collapsed="false">
      <c r="A22" s="220"/>
      <c r="B22" s="134" t="s">
        <v>1021</v>
      </c>
      <c r="C22" s="211" t="s">
        <v>1022</v>
      </c>
      <c r="D22" s="216" t="s">
        <v>1023</v>
      </c>
      <c r="E22" s="211" t="s">
        <v>82</v>
      </c>
      <c r="F22" s="211" t="s">
        <v>82</v>
      </c>
      <c r="G22" s="211" t="s">
        <v>82</v>
      </c>
      <c r="H22" s="215"/>
      <c r="I22" s="214"/>
      <c r="J22" s="214"/>
      <c r="K22" s="134" t="s">
        <v>82</v>
      </c>
    </row>
    <row r="23" customFormat="false" ht="15" hidden="false" customHeight="true" outlineLevel="0" collapsed="false">
      <c r="A23" s="220"/>
      <c r="B23" s="134" t="s">
        <v>1024</v>
      </c>
      <c r="C23" s="211" t="s">
        <v>1025</v>
      </c>
      <c r="D23" s="216" t="s">
        <v>1026</v>
      </c>
      <c r="E23" s="211" t="s">
        <v>82</v>
      </c>
      <c r="F23" s="211" t="s">
        <v>82</v>
      </c>
      <c r="G23" s="211" t="s">
        <v>82</v>
      </c>
      <c r="H23" s="215"/>
      <c r="I23" s="214"/>
      <c r="J23" s="214"/>
      <c r="K23" s="134" t="s">
        <v>82</v>
      </c>
    </row>
    <row r="24" customFormat="false" ht="15" hidden="false" customHeight="true" outlineLevel="0" collapsed="false">
      <c r="A24" s="219" t="s">
        <v>76</v>
      </c>
      <c r="B24" s="134" t="s">
        <v>539</v>
      </c>
      <c r="C24" s="214" t="n">
        <v>80</v>
      </c>
      <c r="D24" s="216"/>
      <c r="E24" s="214" t="n">
        <v>75</v>
      </c>
      <c r="F24" s="214"/>
      <c r="G24" s="214" t="n">
        <v>5</v>
      </c>
      <c r="H24" s="215"/>
      <c r="I24" s="218"/>
      <c r="J24" s="214"/>
      <c r="K24" s="216"/>
    </row>
    <row r="25" s="223" customFormat="true" ht="15" hidden="false" customHeight="true" outlineLevel="0" collapsed="false">
      <c r="A25" s="222"/>
      <c r="B25" s="211" t="s">
        <v>1027</v>
      </c>
      <c r="C25" s="211" t="s">
        <v>1028</v>
      </c>
      <c r="D25" s="214" t="s">
        <v>1029</v>
      </c>
      <c r="E25" s="211" t="s">
        <v>41</v>
      </c>
      <c r="F25" s="214"/>
      <c r="G25" s="214"/>
      <c r="H25" s="215" t="s">
        <v>108</v>
      </c>
      <c r="I25" s="218"/>
      <c r="J25" s="218"/>
      <c r="K25" s="214"/>
    </row>
    <row r="26" s="223" customFormat="true" ht="15" hidden="false" customHeight="true" outlineLevel="0" collapsed="false">
      <c r="A26" s="222"/>
      <c r="B26" s="211" t="s">
        <v>1030</v>
      </c>
      <c r="C26" s="211" t="s">
        <v>1031</v>
      </c>
      <c r="D26" s="214" t="s">
        <v>1032</v>
      </c>
      <c r="E26" s="211" t="s">
        <v>41</v>
      </c>
      <c r="F26" s="214"/>
      <c r="G26" s="214"/>
      <c r="H26" s="215" t="s">
        <v>907</v>
      </c>
      <c r="I26" s="214"/>
      <c r="J26" s="214"/>
      <c r="K26" s="214"/>
    </row>
    <row r="27" s="223" customFormat="true" ht="15" hidden="false" customHeight="true" outlineLevel="0" collapsed="false">
      <c r="A27" s="222"/>
      <c r="B27" s="211" t="s">
        <v>1033</v>
      </c>
      <c r="C27" s="211" t="s">
        <v>1034</v>
      </c>
      <c r="D27" s="214" t="s">
        <v>1035</v>
      </c>
      <c r="E27" s="211" t="s">
        <v>41</v>
      </c>
      <c r="F27" s="214"/>
      <c r="G27" s="214"/>
      <c r="H27" s="215" t="s">
        <v>108</v>
      </c>
      <c r="I27" s="218"/>
      <c r="J27" s="214"/>
      <c r="K27" s="214"/>
    </row>
    <row r="28" s="223" customFormat="true" ht="15" hidden="false" customHeight="true" outlineLevel="0" collapsed="false">
      <c r="A28" s="222"/>
      <c r="B28" s="211" t="s">
        <v>1036</v>
      </c>
      <c r="C28" s="211" t="s">
        <v>1037</v>
      </c>
      <c r="D28" s="214" t="s">
        <v>1038</v>
      </c>
      <c r="E28" s="211" t="s">
        <v>41</v>
      </c>
      <c r="F28" s="214"/>
      <c r="G28" s="214"/>
      <c r="H28" s="215" t="s">
        <v>108</v>
      </c>
      <c r="I28" s="218"/>
      <c r="J28" s="214"/>
      <c r="K28" s="214"/>
    </row>
    <row r="29" s="223" customFormat="true" ht="15" hidden="false" customHeight="true" outlineLevel="0" collapsed="false">
      <c r="A29" s="222"/>
      <c r="B29" s="211" t="s">
        <v>1039</v>
      </c>
      <c r="C29" s="211" t="s">
        <v>1040</v>
      </c>
      <c r="D29" s="214" t="s">
        <v>1041</v>
      </c>
      <c r="E29" s="211" t="s">
        <v>41</v>
      </c>
      <c r="F29" s="214"/>
      <c r="G29" s="214"/>
      <c r="H29" s="215" t="s">
        <v>108</v>
      </c>
      <c r="I29" s="218"/>
      <c r="J29" s="214"/>
      <c r="K29" s="214"/>
    </row>
    <row r="30" s="223" customFormat="true" ht="15" hidden="false" customHeight="true" outlineLevel="0" collapsed="false">
      <c r="A30" s="222"/>
      <c r="B30" s="211" t="s">
        <v>1042</v>
      </c>
      <c r="C30" s="211" t="s">
        <v>1043</v>
      </c>
      <c r="D30" s="214" t="s">
        <v>1044</v>
      </c>
      <c r="E30" s="211" t="s">
        <v>41</v>
      </c>
      <c r="F30" s="214"/>
      <c r="G30" s="211" t="s">
        <v>41</v>
      </c>
      <c r="H30" s="215" t="s">
        <v>284</v>
      </c>
      <c r="I30" s="218"/>
      <c r="J30" s="214" t="s">
        <v>1045</v>
      </c>
      <c r="K30" s="214"/>
    </row>
    <row r="31" s="223" customFormat="true" ht="15" hidden="false" customHeight="true" outlineLevel="0" collapsed="false">
      <c r="A31" s="222"/>
      <c r="B31" s="211" t="s">
        <v>1046</v>
      </c>
      <c r="C31" s="211" t="s">
        <v>1047</v>
      </c>
      <c r="D31" s="214" t="s">
        <v>1048</v>
      </c>
      <c r="E31" s="211" t="s">
        <v>46</v>
      </c>
      <c r="F31" s="214"/>
      <c r="G31" s="211" t="s">
        <v>46</v>
      </c>
      <c r="H31" s="215" t="s">
        <v>530</v>
      </c>
      <c r="I31" s="218"/>
      <c r="J31" s="214" t="s">
        <v>679</v>
      </c>
      <c r="K31" s="214"/>
    </row>
    <row r="32" s="223" customFormat="true" ht="15" hidden="false" customHeight="true" outlineLevel="0" collapsed="false">
      <c r="A32" s="222"/>
      <c r="B32" s="211" t="s">
        <v>1049</v>
      </c>
      <c r="C32" s="211" t="s">
        <v>1050</v>
      </c>
      <c r="D32" s="214" t="s">
        <v>1051</v>
      </c>
      <c r="E32" s="211" t="s">
        <v>41</v>
      </c>
      <c r="F32" s="214"/>
      <c r="G32" s="214"/>
      <c r="H32" s="215" t="s">
        <v>108</v>
      </c>
      <c r="I32" s="218"/>
      <c r="J32" s="214"/>
      <c r="K32" s="214"/>
    </row>
    <row r="33" s="223" customFormat="true" ht="15" hidden="false" customHeight="true" outlineLevel="0" collapsed="false">
      <c r="A33" s="222"/>
      <c r="B33" s="211" t="s">
        <v>1052</v>
      </c>
      <c r="C33" s="211" t="s">
        <v>1053</v>
      </c>
      <c r="D33" s="214" t="s">
        <v>1054</v>
      </c>
      <c r="E33" s="211" t="s">
        <v>41</v>
      </c>
      <c r="F33" s="214"/>
      <c r="G33" s="214"/>
      <c r="H33" s="215" t="s">
        <v>108</v>
      </c>
      <c r="I33" s="218"/>
      <c r="J33" s="214"/>
      <c r="K33" s="214"/>
    </row>
    <row r="34" s="223" customFormat="true" ht="15" hidden="false" customHeight="true" outlineLevel="0" collapsed="false">
      <c r="A34" s="222"/>
      <c r="B34" s="211" t="s">
        <v>1055</v>
      </c>
      <c r="C34" s="211" t="s">
        <v>1056</v>
      </c>
      <c r="D34" s="214" t="s">
        <v>1057</v>
      </c>
      <c r="E34" s="211" t="s">
        <v>41</v>
      </c>
      <c r="F34" s="214"/>
      <c r="G34" s="214"/>
      <c r="H34" s="215" t="s">
        <v>108</v>
      </c>
      <c r="I34" s="218"/>
      <c r="J34" s="214"/>
      <c r="K34" s="214"/>
    </row>
    <row r="35" s="223" customFormat="true" ht="15" hidden="false" customHeight="true" outlineLevel="0" collapsed="false">
      <c r="A35" s="222"/>
      <c r="B35" s="211" t="s">
        <v>1058</v>
      </c>
      <c r="C35" s="211" t="s">
        <v>1059</v>
      </c>
      <c r="D35" s="214" t="s">
        <v>1060</v>
      </c>
      <c r="E35" s="211" t="s">
        <v>41</v>
      </c>
      <c r="F35" s="214"/>
      <c r="G35" s="214"/>
      <c r="H35" s="215" t="s">
        <v>108</v>
      </c>
      <c r="I35" s="214"/>
      <c r="J35" s="214"/>
      <c r="K35" s="214"/>
    </row>
    <row r="36" s="223" customFormat="true" ht="15" hidden="false" customHeight="true" outlineLevel="0" collapsed="false">
      <c r="A36" s="222"/>
      <c r="B36" s="211" t="s">
        <v>1061</v>
      </c>
      <c r="C36" s="211" t="s">
        <v>1062</v>
      </c>
      <c r="D36" s="214" t="s">
        <v>1063</v>
      </c>
      <c r="E36" s="211" t="s">
        <v>41</v>
      </c>
      <c r="F36" s="214"/>
      <c r="G36" s="214"/>
      <c r="H36" s="215" t="s">
        <v>1064</v>
      </c>
      <c r="I36" s="218"/>
      <c r="J36" s="214"/>
      <c r="K36" s="214"/>
    </row>
    <row r="37" s="223" customFormat="true" ht="15" hidden="false" customHeight="true" outlineLevel="0" collapsed="false">
      <c r="A37" s="222"/>
      <c r="B37" s="211" t="s">
        <v>1065</v>
      </c>
      <c r="C37" s="211" t="s">
        <v>1066</v>
      </c>
      <c r="D37" s="214" t="s">
        <v>1067</v>
      </c>
      <c r="E37" s="211" t="s">
        <v>41</v>
      </c>
      <c r="F37" s="214"/>
      <c r="G37" s="214"/>
      <c r="H37" s="215" t="s">
        <v>108</v>
      </c>
      <c r="I37" s="218"/>
      <c r="J37" s="214"/>
      <c r="K37" s="214"/>
    </row>
    <row r="38" s="223" customFormat="true" ht="15" hidden="false" customHeight="true" outlineLevel="0" collapsed="false">
      <c r="A38" s="222"/>
      <c r="B38" s="211" t="s">
        <v>1068</v>
      </c>
      <c r="C38" s="211" t="s">
        <v>1066</v>
      </c>
      <c r="D38" s="214" t="s">
        <v>1069</v>
      </c>
      <c r="E38" s="211" t="s">
        <v>41</v>
      </c>
      <c r="F38" s="214"/>
      <c r="G38" s="214"/>
      <c r="H38" s="215" t="s">
        <v>108</v>
      </c>
      <c r="I38" s="218"/>
      <c r="J38" s="214"/>
      <c r="K38" s="214"/>
    </row>
    <row r="39" s="223" customFormat="true" ht="15" hidden="false" customHeight="true" outlineLevel="0" collapsed="false">
      <c r="A39" s="222"/>
      <c r="B39" s="211" t="s">
        <v>1070</v>
      </c>
      <c r="C39" s="211" t="s">
        <v>1071</v>
      </c>
      <c r="D39" s="214" t="s">
        <v>1072</v>
      </c>
      <c r="E39" s="211" t="s">
        <v>41</v>
      </c>
      <c r="F39" s="214"/>
      <c r="G39" s="214"/>
      <c r="H39" s="215" t="s">
        <v>108</v>
      </c>
      <c r="I39" s="218"/>
      <c r="J39" s="214"/>
      <c r="K39" s="214"/>
    </row>
    <row r="40" s="223" customFormat="true" ht="15" hidden="false" customHeight="true" outlineLevel="0" collapsed="false">
      <c r="A40" s="222"/>
      <c r="B40" s="211" t="s">
        <v>1073</v>
      </c>
      <c r="C40" s="211" t="s">
        <v>1074</v>
      </c>
      <c r="D40" s="214" t="s">
        <v>1075</v>
      </c>
      <c r="E40" s="211" t="s">
        <v>46</v>
      </c>
      <c r="F40" s="214"/>
      <c r="G40" s="214"/>
      <c r="H40" s="215" t="s">
        <v>266</v>
      </c>
      <c r="I40" s="218"/>
      <c r="J40" s="214"/>
      <c r="K40" s="214"/>
    </row>
    <row r="41" s="223" customFormat="true" ht="15" hidden="false" customHeight="true" outlineLevel="0" collapsed="false">
      <c r="A41" s="222"/>
      <c r="B41" s="211" t="s">
        <v>1076</v>
      </c>
      <c r="C41" s="211" t="s">
        <v>1077</v>
      </c>
      <c r="D41" s="214" t="s">
        <v>1078</v>
      </c>
      <c r="E41" s="211" t="s">
        <v>41</v>
      </c>
      <c r="F41" s="214"/>
      <c r="G41" s="214"/>
      <c r="H41" s="215" t="s">
        <v>108</v>
      </c>
      <c r="I41" s="218"/>
      <c r="J41" s="214"/>
      <c r="K41" s="214"/>
    </row>
    <row r="42" s="223" customFormat="true" ht="15" hidden="false" customHeight="true" outlineLevel="0" collapsed="false">
      <c r="A42" s="222"/>
      <c r="B42" s="211" t="s">
        <v>1079</v>
      </c>
      <c r="C42" s="211" t="s">
        <v>1080</v>
      </c>
      <c r="D42" s="214" t="s">
        <v>1081</v>
      </c>
      <c r="E42" s="211" t="s">
        <v>41</v>
      </c>
      <c r="F42" s="214"/>
      <c r="G42" s="214"/>
      <c r="H42" s="215" t="s">
        <v>907</v>
      </c>
      <c r="I42" s="218"/>
      <c r="J42" s="214"/>
      <c r="K42" s="214"/>
    </row>
    <row r="43" s="223" customFormat="true" ht="15" hidden="false" customHeight="true" outlineLevel="0" collapsed="false">
      <c r="A43" s="222"/>
      <c r="B43" s="211" t="s">
        <v>1082</v>
      </c>
      <c r="C43" s="211" t="s">
        <v>1083</v>
      </c>
      <c r="D43" s="214" t="s">
        <v>1084</v>
      </c>
      <c r="E43" s="211" t="s">
        <v>46</v>
      </c>
      <c r="F43" s="214"/>
      <c r="G43" s="214"/>
      <c r="H43" s="215" t="s">
        <v>266</v>
      </c>
      <c r="I43" s="218"/>
      <c r="J43" s="214"/>
      <c r="K43" s="214"/>
    </row>
    <row r="44" s="223" customFormat="true" ht="15" hidden="false" customHeight="true" outlineLevel="0" collapsed="false">
      <c r="A44" s="222"/>
      <c r="B44" s="211" t="s">
        <v>1085</v>
      </c>
      <c r="C44" s="211" t="s">
        <v>1086</v>
      </c>
      <c r="D44" s="214" t="s">
        <v>1087</v>
      </c>
      <c r="E44" s="211" t="s">
        <v>41</v>
      </c>
      <c r="F44" s="214"/>
      <c r="G44" s="211" t="s">
        <v>41</v>
      </c>
      <c r="H44" s="215" t="s">
        <v>108</v>
      </c>
      <c r="I44" s="218"/>
      <c r="J44" s="214" t="s">
        <v>108</v>
      </c>
      <c r="K44" s="214"/>
    </row>
    <row r="45" s="223" customFormat="true" ht="15" hidden="false" customHeight="true" outlineLevel="0" collapsed="false">
      <c r="A45" s="222"/>
      <c r="B45" s="211" t="s">
        <v>1088</v>
      </c>
      <c r="C45" s="211" t="s">
        <v>1089</v>
      </c>
      <c r="D45" s="214" t="s">
        <v>1090</v>
      </c>
      <c r="E45" s="211" t="s">
        <v>41</v>
      </c>
      <c r="F45" s="214"/>
      <c r="G45" s="214"/>
      <c r="H45" s="215" t="s">
        <v>907</v>
      </c>
      <c r="I45" s="218"/>
      <c r="J45" s="214"/>
      <c r="K45" s="214"/>
    </row>
    <row r="46" s="223" customFormat="true" ht="15" hidden="false" customHeight="true" outlineLevel="0" collapsed="false">
      <c r="A46" s="222"/>
      <c r="B46" s="211" t="s">
        <v>1091</v>
      </c>
      <c r="C46" s="211" t="s">
        <v>1092</v>
      </c>
      <c r="D46" s="214" t="s">
        <v>1093</v>
      </c>
      <c r="E46" s="211" t="s">
        <v>41</v>
      </c>
      <c r="F46" s="214"/>
      <c r="G46" s="214"/>
      <c r="H46" s="215" t="s">
        <v>907</v>
      </c>
      <c r="I46" s="218"/>
      <c r="J46" s="214"/>
      <c r="K46" s="214"/>
    </row>
    <row r="47" s="223" customFormat="true" ht="15" hidden="false" customHeight="true" outlineLevel="0" collapsed="false">
      <c r="A47" s="222"/>
      <c r="B47" s="211" t="s">
        <v>1094</v>
      </c>
      <c r="C47" s="211" t="s">
        <v>1095</v>
      </c>
      <c r="D47" s="214" t="s">
        <v>1096</v>
      </c>
      <c r="E47" s="211" t="s">
        <v>41</v>
      </c>
      <c r="F47" s="214"/>
      <c r="G47" s="214"/>
      <c r="H47" s="215" t="s">
        <v>907</v>
      </c>
      <c r="I47" s="218"/>
      <c r="J47" s="214"/>
      <c r="K47" s="214"/>
    </row>
    <row r="48" s="223" customFormat="true" ht="15" hidden="false" customHeight="true" outlineLevel="0" collapsed="false">
      <c r="A48" s="222"/>
      <c r="B48" s="211" t="s">
        <v>1097</v>
      </c>
      <c r="C48" s="211" t="s">
        <v>1098</v>
      </c>
      <c r="D48" s="214" t="s">
        <v>1099</v>
      </c>
      <c r="E48" s="211" t="s">
        <v>41</v>
      </c>
      <c r="F48" s="214"/>
      <c r="G48" s="214"/>
      <c r="H48" s="215" t="s">
        <v>1064</v>
      </c>
      <c r="I48" s="218"/>
      <c r="J48" s="214"/>
      <c r="K48" s="214"/>
    </row>
    <row r="49" s="223" customFormat="true" ht="15" hidden="false" customHeight="true" outlineLevel="0" collapsed="false">
      <c r="A49" s="222"/>
      <c r="B49" s="211" t="s">
        <v>1100</v>
      </c>
      <c r="C49" s="211" t="s">
        <v>1101</v>
      </c>
      <c r="D49" s="214" t="s">
        <v>1102</v>
      </c>
      <c r="E49" s="211" t="s">
        <v>46</v>
      </c>
      <c r="F49" s="214"/>
      <c r="G49" s="214"/>
      <c r="H49" s="215" t="s">
        <v>530</v>
      </c>
      <c r="I49" s="218"/>
      <c r="J49" s="214"/>
      <c r="K49" s="214"/>
    </row>
    <row r="50" s="223" customFormat="true" ht="15" hidden="false" customHeight="true" outlineLevel="0" collapsed="false">
      <c r="A50" s="222"/>
      <c r="B50" s="211" t="s">
        <v>1103</v>
      </c>
      <c r="C50" s="211" t="s">
        <v>1104</v>
      </c>
      <c r="D50" s="214" t="s">
        <v>1105</v>
      </c>
      <c r="E50" s="211" t="s">
        <v>41</v>
      </c>
      <c r="F50" s="214"/>
      <c r="G50" s="214"/>
      <c r="H50" s="215" t="s">
        <v>108</v>
      </c>
      <c r="I50" s="218"/>
      <c r="J50" s="214"/>
      <c r="K50" s="214"/>
    </row>
    <row r="51" s="223" customFormat="true" ht="15" hidden="false" customHeight="true" outlineLevel="0" collapsed="false">
      <c r="A51" s="222"/>
      <c r="B51" s="211" t="s">
        <v>1106</v>
      </c>
      <c r="C51" s="211" t="s">
        <v>1107</v>
      </c>
      <c r="D51" s="214" t="s">
        <v>1108</v>
      </c>
      <c r="E51" s="211" t="s">
        <v>46</v>
      </c>
      <c r="F51" s="214"/>
      <c r="G51" s="214"/>
      <c r="H51" s="215" t="s">
        <v>530</v>
      </c>
      <c r="I51" s="218"/>
      <c r="J51" s="214"/>
      <c r="K51" s="214"/>
    </row>
    <row r="52" s="223" customFormat="true" ht="15" hidden="false" customHeight="true" outlineLevel="0" collapsed="false">
      <c r="A52" s="222"/>
      <c r="B52" s="211" t="s">
        <v>1109</v>
      </c>
      <c r="C52" s="211" t="s">
        <v>1028</v>
      </c>
      <c r="D52" s="214" t="s">
        <v>1110</v>
      </c>
      <c r="E52" s="211" t="s">
        <v>41</v>
      </c>
      <c r="F52" s="214"/>
      <c r="G52" s="214"/>
      <c r="H52" s="215" t="s">
        <v>108</v>
      </c>
      <c r="I52" s="218"/>
      <c r="J52" s="214"/>
      <c r="K52" s="214"/>
    </row>
    <row r="53" s="223" customFormat="true" ht="15" hidden="false" customHeight="true" outlineLevel="0" collapsed="false">
      <c r="A53" s="222"/>
      <c r="B53" s="211" t="s">
        <v>1111</v>
      </c>
      <c r="C53" s="211" t="s">
        <v>1112</v>
      </c>
      <c r="D53" s="214" t="s">
        <v>1113</v>
      </c>
      <c r="E53" s="211" t="s">
        <v>41</v>
      </c>
      <c r="F53" s="214"/>
      <c r="G53" s="214"/>
      <c r="H53" s="215" t="s">
        <v>108</v>
      </c>
      <c r="I53" s="218"/>
      <c r="J53" s="214"/>
      <c r="K53" s="214"/>
    </row>
    <row r="54" s="223" customFormat="true" ht="15" hidden="false" customHeight="true" outlineLevel="0" collapsed="false">
      <c r="A54" s="222"/>
      <c r="B54" s="211" t="s">
        <v>1114</v>
      </c>
      <c r="C54" s="211" t="s">
        <v>1115</v>
      </c>
      <c r="D54" s="214" t="s">
        <v>1116</v>
      </c>
      <c r="E54" s="211" t="s">
        <v>41</v>
      </c>
      <c r="F54" s="214"/>
      <c r="G54" s="214"/>
      <c r="H54" s="215" t="s">
        <v>108</v>
      </c>
      <c r="I54" s="218"/>
      <c r="J54" s="214"/>
      <c r="K54" s="214"/>
    </row>
    <row r="55" s="223" customFormat="true" ht="15" hidden="false" customHeight="true" outlineLevel="0" collapsed="false">
      <c r="A55" s="222"/>
      <c r="B55" s="211" t="s">
        <v>1117</v>
      </c>
      <c r="C55" s="211" t="s">
        <v>1118</v>
      </c>
      <c r="D55" s="214" t="s">
        <v>1119</v>
      </c>
      <c r="E55" s="211" t="s">
        <v>46</v>
      </c>
      <c r="F55" s="214"/>
      <c r="G55" s="214"/>
      <c r="H55" s="215" t="s">
        <v>530</v>
      </c>
      <c r="I55" s="218"/>
      <c r="J55" s="214"/>
      <c r="K55" s="214"/>
    </row>
    <row r="56" s="223" customFormat="true" ht="15" hidden="false" customHeight="true" outlineLevel="0" collapsed="false">
      <c r="A56" s="222"/>
      <c r="B56" s="211" t="s">
        <v>1120</v>
      </c>
      <c r="C56" s="211" t="s">
        <v>1121</v>
      </c>
      <c r="D56" s="214" t="s">
        <v>1122</v>
      </c>
      <c r="E56" s="211" t="s">
        <v>46</v>
      </c>
      <c r="F56" s="214"/>
      <c r="G56" s="214"/>
      <c r="H56" s="215" t="s">
        <v>266</v>
      </c>
      <c r="I56" s="218"/>
      <c r="J56" s="214"/>
      <c r="K56" s="214"/>
    </row>
    <row r="57" s="223" customFormat="true" ht="15" hidden="false" customHeight="true" outlineLevel="0" collapsed="false">
      <c r="A57" s="222"/>
      <c r="B57" s="211" t="s">
        <v>1123</v>
      </c>
      <c r="C57" s="211" t="s">
        <v>1107</v>
      </c>
      <c r="D57" s="214" t="s">
        <v>1124</v>
      </c>
      <c r="E57" s="211" t="s">
        <v>41</v>
      </c>
      <c r="F57" s="214"/>
      <c r="G57" s="214"/>
      <c r="H57" s="215" t="s">
        <v>108</v>
      </c>
      <c r="I57" s="218"/>
      <c r="J57" s="214"/>
      <c r="K57" s="214"/>
    </row>
    <row r="58" s="223" customFormat="true" ht="15" hidden="false" customHeight="true" outlineLevel="0" collapsed="false">
      <c r="A58" s="222"/>
      <c r="B58" s="211" t="s">
        <v>1125</v>
      </c>
      <c r="C58" s="211" t="s">
        <v>1126</v>
      </c>
      <c r="D58" s="214" t="s">
        <v>1127</v>
      </c>
      <c r="E58" s="211" t="s">
        <v>41</v>
      </c>
      <c r="F58" s="214"/>
      <c r="G58" s="211" t="s">
        <v>41</v>
      </c>
      <c r="H58" s="215" t="s">
        <v>108</v>
      </c>
      <c r="I58" s="218"/>
      <c r="J58" s="214" t="s">
        <v>108</v>
      </c>
      <c r="K58" s="214"/>
    </row>
    <row r="59" s="223" customFormat="true" ht="15" hidden="false" customHeight="true" outlineLevel="0" collapsed="false">
      <c r="A59" s="222"/>
      <c r="B59" s="211" t="s">
        <v>1128</v>
      </c>
      <c r="C59" s="211" t="s">
        <v>1129</v>
      </c>
      <c r="D59" s="214" t="s">
        <v>1130</v>
      </c>
      <c r="E59" s="211" t="s">
        <v>41</v>
      </c>
      <c r="F59" s="214"/>
      <c r="G59" s="214"/>
      <c r="H59" s="215" t="s">
        <v>108</v>
      </c>
      <c r="I59" s="218"/>
      <c r="J59" s="214"/>
      <c r="K59" s="214"/>
    </row>
    <row r="60" s="223" customFormat="true" ht="15" hidden="false" customHeight="true" outlineLevel="0" collapsed="false">
      <c r="A60" s="222"/>
      <c r="B60" s="211" t="s">
        <v>1131</v>
      </c>
      <c r="C60" s="211" t="s">
        <v>1129</v>
      </c>
      <c r="D60" s="214" t="s">
        <v>1132</v>
      </c>
      <c r="E60" s="211" t="s">
        <v>41</v>
      </c>
      <c r="F60" s="214"/>
      <c r="G60" s="214"/>
      <c r="H60" s="215" t="s">
        <v>108</v>
      </c>
      <c r="I60" s="218"/>
      <c r="J60" s="214"/>
      <c r="K60" s="214"/>
    </row>
    <row r="61" s="223" customFormat="true" ht="15" hidden="false" customHeight="true" outlineLevel="0" collapsed="false">
      <c r="A61" s="222"/>
      <c r="B61" s="211" t="s">
        <v>1133</v>
      </c>
      <c r="C61" s="211" t="s">
        <v>1134</v>
      </c>
      <c r="D61" s="214" t="s">
        <v>1135</v>
      </c>
      <c r="E61" s="211" t="s">
        <v>46</v>
      </c>
      <c r="F61" s="214"/>
      <c r="G61" s="211" t="s">
        <v>46</v>
      </c>
      <c r="H61" s="215" t="s">
        <v>267</v>
      </c>
      <c r="I61" s="218"/>
      <c r="J61" s="214" t="s">
        <v>267</v>
      </c>
      <c r="K61" s="214"/>
    </row>
    <row r="62" s="223" customFormat="true" ht="15" hidden="false" customHeight="true" outlineLevel="0" collapsed="false">
      <c r="A62" s="222"/>
      <c r="B62" s="211" t="s">
        <v>1136</v>
      </c>
      <c r="C62" s="211" t="s">
        <v>1137</v>
      </c>
      <c r="D62" s="214" t="s">
        <v>1138</v>
      </c>
      <c r="E62" s="211" t="s">
        <v>41</v>
      </c>
      <c r="F62" s="214"/>
      <c r="G62" s="214"/>
      <c r="H62" s="215" t="s">
        <v>108</v>
      </c>
      <c r="I62" s="218"/>
      <c r="J62" s="214"/>
      <c r="K62" s="214"/>
    </row>
    <row r="63" s="223" customFormat="true" ht="15" hidden="false" customHeight="true" outlineLevel="0" collapsed="false">
      <c r="A63" s="222"/>
      <c r="B63" s="211" t="s">
        <v>1139</v>
      </c>
      <c r="C63" s="211" t="s">
        <v>1140</v>
      </c>
      <c r="D63" s="214" t="s">
        <v>1141</v>
      </c>
      <c r="E63" s="211" t="s">
        <v>41</v>
      </c>
      <c r="F63" s="214"/>
      <c r="G63" s="214"/>
      <c r="H63" s="215" t="s">
        <v>108</v>
      </c>
      <c r="I63" s="218"/>
      <c r="J63" s="214"/>
      <c r="K63" s="214"/>
    </row>
    <row r="64" s="223" customFormat="true" ht="15" hidden="false" customHeight="true" outlineLevel="0" collapsed="false">
      <c r="A64" s="222"/>
      <c r="B64" s="211" t="s">
        <v>1142</v>
      </c>
      <c r="C64" s="211" t="s">
        <v>1143</v>
      </c>
      <c r="D64" s="214" t="s">
        <v>1144</v>
      </c>
      <c r="E64" s="211" t="s">
        <v>41</v>
      </c>
      <c r="F64" s="214"/>
      <c r="G64" s="214"/>
      <c r="H64" s="215" t="s">
        <v>108</v>
      </c>
      <c r="I64" s="218"/>
      <c r="J64" s="214"/>
      <c r="K64" s="214"/>
    </row>
    <row r="65" s="223" customFormat="true" ht="15" hidden="false" customHeight="true" outlineLevel="0" collapsed="false">
      <c r="A65" s="222"/>
      <c r="B65" s="211" t="s">
        <v>1145</v>
      </c>
      <c r="C65" s="211" t="s">
        <v>1146</v>
      </c>
      <c r="D65" s="214" t="s">
        <v>1147</v>
      </c>
      <c r="E65" s="211" t="s">
        <v>41</v>
      </c>
      <c r="F65" s="214"/>
      <c r="G65" s="214"/>
      <c r="H65" s="215" t="s">
        <v>108</v>
      </c>
      <c r="I65" s="218"/>
      <c r="J65" s="214"/>
      <c r="K65" s="214"/>
    </row>
    <row r="66" s="223" customFormat="true" ht="15" hidden="false" customHeight="true" outlineLevel="0" collapsed="false">
      <c r="A66" s="222"/>
      <c r="B66" s="211" t="s">
        <v>1148</v>
      </c>
      <c r="C66" s="211" t="s">
        <v>1149</v>
      </c>
      <c r="D66" s="214" t="s">
        <v>1150</v>
      </c>
      <c r="E66" s="211" t="s">
        <v>41</v>
      </c>
      <c r="F66" s="214"/>
      <c r="G66" s="214"/>
      <c r="H66" s="215" t="s">
        <v>907</v>
      </c>
      <c r="I66" s="218"/>
      <c r="J66" s="214"/>
      <c r="K66" s="214"/>
    </row>
    <row r="67" s="223" customFormat="true" ht="15" hidden="false" customHeight="true" outlineLevel="0" collapsed="false">
      <c r="A67" s="222"/>
      <c r="B67" s="211" t="s">
        <v>1151</v>
      </c>
      <c r="C67" s="211" t="s">
        <v>1152</v>
      </c>
      <c r="D67" s="214" t="s">
        <v>1153</v>
      </c>
      <c r="E67" s="211" t="s">
        <v>41</v>
      </c>
      <c r="F67" s="214"/>
      <c r="G67" s="214"/>
      <c r="H67" s="215" t="s">
        <v>108</v>
      </c>
      <c r="I67" s="218"/>
      <c r="J67" s="214"/>
      <c r="K67" s="214"/>
    </row>
    <row r="68" s="223" customFormat="true" ht="15" hidden="false" customHeight="true" outlineLevel="0" collapsed="false">
      <c r="A68" s="222"/>
      <c r="B68" s="211" t="s">
        <v>1154</v>
      </c>
      <c r="C68" s="211" t="s">
        <v>1155</v>
      </c>
      <c r="D68" s="214" t="s">
        <v>1156</v>
      </c>
      <c r="E68" s="211" t="s">
        <v>41</v>
      </c>
      <c r="F68" s="214"/>
      <c r="G68" s="214"/>
      <c r="H68" s="215" t="s">
        <v>108</v>
      </c>
      <c r="I68" s="218"/>
      <c r="J68" s="214"/>
      <c r="K68" s="214"/>
    </row>
    <row r="69" s="223" customFormat="true" ht="15" hidden="false" customHeight="true" outlineLevel="0" collapsed="false">
      <c r="A69" s="222"/>
      <c r="B69" s="211" t="s">
        <v>1157</v>
      </c>
      <c r="C69" s="211" t="s">
        <v>1158</v>
      </c>
      <c r="D69" s="214" t="s">
        <v>1159</v>
      </c>
      <c r="E69" s="211" t="s">
        <v>41</v>
      </c>
      <c r="F69" s="214"/>
      <c r="G69" s="214"/>
      <c r="H69" s="215" t="s">
        <v>108</v>
      </c>
      <c r="I69" s="218"/>
      <c r="J69" s="214"/>
      <c r="K69" s="214"/>
    </row>
    <row r="70" s="223" customFormat="true" ht="15" hidden="false" customHeight="true" outlineLevel="0" collapsed="false">
      <c r="A70" s="222"/>
      <c r="B70" s="211" t="s">
        <v>1160</v>
      </c>
      <c r="C70" s="211" t="s">
        <v>1161</v>
      </c>
      <c r="D70" s="214" t="s">
        <v>1162</v>
      </c>
      <c r="E70" s="211" t="s">
        <v>41</v>
      </c>
      <c r="F70" s="214"/>
      <c r="G70" s="214"/>
      <c r="H70" s="215" t="s">
        <v>108</v>
      </c>
      <c r="I70" s="218"/>
      <c r="J70" s="214"/>
      <c r="K70" s="214"/>
    </row>
    <row r="71" s="223" customFormat="true" ht="15" hidden="false" customHeight="true" outlineLevel="0" collapsed="false">
      <c r="A71" s="222"/>
      <c r="B71" s="211" t="s">
        <v>1163</v>
      </c>
      <c r="C71" s="211" t="s">
        <v>1164</v>
      </c>
      <c r="D71" s="214" t="s">
        <v>1165</v>
      </c>
      <c r="E71" s="211" t="s">
        <v>41</v>
      </c>
      <c r="F71" s="214"/>
      <c r="G71" s="214"/>
      <c r="H71" s="215" t="s">
        <v>108</v>
      </c>
      <c r="I71" s="218"/>
      <c r="J71" s="214"/>
      <c r="K71" s="214"/>
    </row>
    <row r="72" s="223" customFormat="true" ht="15" hidden="false" customHeight="true" outlineLevel="0" collapsed="false">
      <c r="A72" s="222"/>
      <c r="B72" s="211" t="s">
        <v>1166</v>
      </c>
      <c r="C72" s="211" t="s">
        <v>1167</v>
      </c>
      <c r="D72" s="214" t="s">
        <v>1168</v>
      </c>
      <c r="E72" s="211" t="s">
        <v>41</v>
      </c>
      <c r="F72" s="214"/>
      <c r="G72" s="214"/>
      <c r="H72" s="215" t="s">
        <v>108</v>
      </c>
      <c r="I72" s="218"/>
      <c r="J72" s="214"/>
      <c r="K72" s="214"/>
    </row>
    <row r="73" s="223" customFormat="true" ht="15" hidden="false" customHeight="true" outlineLevel="0" collapsed="false">
      <c r="A73" s="222"/>
      <c r="B73" s="211" t="s">
        <v>1169</v>
      </c>
      <c r="C73" s="211" t="s">
        <v>1112</v>
      </c>
      <c r="D73" s="214" t="s">
        <v>1170</v>
      </c>
      <c r="E73" s="211" t="s">
        <v>41</v>
      </c>
      <c r="F73" s="214"/>
      <c r="G73" s="214"/>
      <c r="H73" s="215" t="s">
        <v>108</v>
      </c>
      <c r="I73" s="218"/>
      <c r="J73" s="214"/>
      <c r="K73" s="214"/>
    </row>
    <row r="74" s="223" customFormat="true" ht="15" hidden="false" customHeight="true" outlineLevel="0" collapsed="false">
      <c r="A74" s="222"/>
      <c r="B74" s="211" t="s">
        <v>1171</v>
      </c>
      <c r="C74" s="211" t="s">
        <v>1172</v>
      </c>
      <c r="D74" s="214" t="s">
        <v>1173</v>
      </c>
      <c r="E74" s="211" t="s">
        <v>41</v>
      </c>
      <c r="F74" s="214"/>
      <c r="G74" s="214"/>
      <c r="H74" s="215" t="s">
        <v>108</v>
      </c>
      <c r="I74" s="218"/>
      <c r="J74" s="214"/>
      <c r="K74" s="214"/>
    </row>
    <row r="75" s="223" customFormat="true" ht="15" hidden="false" customHeight="true" outlineLevel="0" collapsed="false">
      <c r="A75" s="222"/>
      <c r="B75" s="211" t="s">
        <v>1174</v>
      </c>
      <c r="C75" s="211" t="s">
        <v>1175</v>
      </c>
      <c r="D75" s="214" t="s">
        <v>1176</v>
      </c>
      <c r="E75" s="211" t="s">
        <v>41</v>
      </c>
      <c r="F75" s="214"/>
      <c r="G75" s="214"/>
      <c r="H75" s="215" t="s">
        <v>108</v>
      </c>
      <c r="I75" s="218"/>
      <c r="J75" s="214"/>
      <c r="K75" s="214"/>
    </row>
    <row r="76" s="223" customFormat="true" ht="15" hidden="false" customHeight="true" outlineLevel="0" collapsed="false">
      <c r="A76" s="222"/>
      <c r="B76" s="211" t="s">
        <v>1177</v>
      </c>
      <c r="C76" s="211" t="s">
        <v>1178</v>
      </c>
      <c r="D76" s="214" t="s">
        <v>1179</v>
      </c>
      <c r="E76" s="211" t="s">
        <v>41</v>
      </c>
      <c r="F76" s="214"/>
      <c r="G76" s="214"/>
      <c r="H76" s="215" t="s">
        <v>108</v>
      </c>
      <c r="I76" s="218"/>
      <c r="J76" s="214"/>
      <c r="K76" s="214"/>
    </row>
    <row r="77" s="223" customFormat="true" ht="15" hidden="false" customHeight="true" outlineLevel="0" collapsed="false">
      <c r="A77" s="222"/>
      <c r="B77" s="211" t="s">
        <v>1180</v>
      </c>
      <c r="C77" s="211" t="s">
        <v>1181</v>
      </c>
      <c r="D77" s="214" t="s">
        <v>1182</v>
      </c>
      <c r="E77" s="211" t="s">
        <v>41</v>
      </c>
      <c r="F77" s="214"/>
      <c r="G77" s="214"/>
      <c r="H77" s="215" t="s">
        <v>1064</v>
      </c>
      <c r="I77" s="218"/>
      <c r="J77" s="214"/>
      <c r="K77" s="214"/>
    </row>
    <row r="78" s="223" customFormat="true" ht="15" hidden="false" customHeight="true" outlineLevel="0" collapsed="false">
      <c r="A78" s="222"/>
      <c r="B78" s="211" t="s">
        <v>1183</v>
      </c>
      <c r="C78" s="211" t="s">
        <v>1184</v>
      </c>
      <c r="D78" s="214" t="s">
        <v>1185</v>
      </c>
      <c r="E78" s="211" t="s">
        <v>41</v>
      </c>
      <c r="F78" s="214"/>
      <c r="G78" s="214"/>
      <c r="H78" s="215" t="s">
        <v>108</v>
      </c>
      <c r="I78" s="218"/>
      <c r="J78" s="214"/>
      <c r="K78" s="214"/>
    </row>
    <row r="79" s="223" customFormat="true" ht="15" hidden="false" customHeight="true" outlineLevel="0" collapsed="false">
      <c r="A79" s="222"/>
      <c r="B79" s="211" t="s">
        <v>1186</v>
      </c>
      <c r="C79" s="211" t="s">
        <v>1187</v>
      </c>
      <c r="D79" s="214" t="s">
        <v>1188</v>
      </c>
      <c r="E79" s="211" t="s">
        <v>41</v>
      </c>
      <c r="F79" s="214"/>
      <c r="G79" s="214"/>
      <c r="H79" s="215" t="s">
        <v>108</v>
      </c>
      <c r="I79" s="218"/>
      <c r="J79" s="214"/>
      <c r="K79" s="214"/>
    </row>
    <row r="80" s="223" customFormat="true" ht="15" hidden="false" customHeight="true" outlineLevel="0" collapsed="false">
      <c r="A80" s="222"/>
      <c r="B80" s="211" t="s">
        <v>1189</v>
      </c>
      <c r="C80" s="211" t="s">
        <v>1190</v>
      </c>
      <c r="D80" s="214" t="s">
        <v>1191</v>
      </c>
      <c r="E80" s="211" t="s">
        <v>41</v>
      </c>
      <c r="F80" s="214"/>
      <c r="G80" s="214"/>
      <c r="H80" s="215" t="s">
        <v>108</v>
      </c>
      <c r="I80" s="218"/>
      <c r="J80" s="214"/>
      <c r="K80" s="214"/>
    </row>
    <row r="81" s="223" customFormat="true" ht="15" hidden="false" customHeight="true" outlineLevel="0" collapsed="false">
      <c r="A81" s="222"/>
      <c r="B81" s="211" t="s">
        <v>1192</v>
      </c>
      <c r="C81" s="211" t="s">
        <v>1193</v>
      </c>
      <c r="D81" s="214" t="s">
        <v>1194</v>
      </c>
      <c r="E81" s="211" t="s">
        <v>41</v>
      </c>
      <c r="F81" s="214"/>
      <c r="G81" s="214"/>
      <c r="H81" s="215" t="s">
        <v>284</v>
      </c>
      <c r="I81" s="218"/>
      <c r="J81" s="214"/>
      <c r="K81" s="214"/>
    </row>
    <row r="82" s="223" customFormat="true" ht="15" hidden="false" customHeight="true" outlineLevel="0" collapsed="false">
      <c r="A82" s="222"/>
      <c r="B82" s="211" t="s">
        <v>1195</v>
      </c>
      <c r="C82" s="211" t="s">
        <v>1196</v>
      </c>
      <c r="D82" s="214" t="s">
        <v>1197</v>
      </c>
      <c r="E82" s="211" t="s">
        <v>41</v>
      </c>
      <c r="F82" s="214"/>
      <c r="G82" s="214"/>
      <c r="H82" s="215" t="s">
        <v>108</v>
      </c>
      <c r="I82" s="218"/>
      <c r="J82" s="214"/>
      <c r="K82" s="214"/>
    </row>
    <row r="83" s="223" customFormat="true" ht="15" hidden="false" customHeight="true" outlineLevel="0" collapsed="false">
      <c r="A83" s="222"/>
      <c r="B83" s="211" t="s">
        <v>1198</v>
      </c>
      <c r="C83" s="211" t="s">
        <v>1199</v>
      </c>
      <c r="D83" s="214" t="s">
        <v>1200</v>
      </c>
      <c r="E83" s="211" t="s">
        <v>41</v>
      </c>
      <c r="F83" s="214"/>
      <c r="G83" s="214"/>
      <c r="H83" s="215" t="s">
        <v>108</v>
      </c>
      <c r="I83" s="218"/>
      <c r="J83" s="214"/>
      <c r="K83" s="214"/>
    </row>
    <row r="84" s="223" customFormat="true" ht="15" hidden="false" customHeight="true" outlineLevel="0" collapsed="false">
      <c r="A84" s="222"/>
      <c r="B84" s="211" t="s">
        <v>1201</v>
      </c>
      <c r="C84" s="211" t="s">
        <v>1202</v>
      </c>
      <c r="D84" s="214" t="s">
        <v>1203</v>
      </c>
      <c r="E84" s="211" t="s">
        <v>41</v>
      </c>
      <c r="F84" s="214"/>
      <c r="G84" s="214"/>
      <c r="H84" s="215" t="s">
        <v>907</v>
      </c>
      <c r="I84" s="218"/>
      <c r="J84" s="214"/>
      <c r="K84" s="214"/>
    </row>
    <row r="85" s="223" customFormat="true" ht="15" hidden="false" customHeight="true" outlineLevel="0" collapsed="false">
      <c r="A85" s="222"/>
      <c r="B85" s="211" t="s">
        <v>1204</v>
      </c>
      <c r="C85" s="211" t="s">
        <v>1205</v>
      </c>
      <c r="D85" s="214" t="s">
        <v>1206</v>
      </c>
      <c r="E85" s="211" t="s">
        <v>41</v>
      </c>
      <c r="F85" s="214"/>
      <c r="G85" s="214"/>
      <c r="H85" s="215" t="s">
        <v>907</v>
      </c>
      <c r="I85" s="218"/>
      <c r="J85" s="214"/>
      <c r="K85" s="214"/>
    </row>
    <row r="86" s="223" customFormat="true" ht="15" hidden="false" customHeight="true" outlineLevel="0" collapsed="false">
      <c r="A86" s="222"/>
      <c r="B86" s="211" t="s">
        <v>1207</v>
      </c>
      <c r="C86" s="211" t="s">
        <v>1208</v>
      </c>
      <c r="D86" s="214" t="s">
        <v>1209</v>
      </c>
      <c r="E86" s="211" t="s">
        <v>41</v>
      </c>
      <c r="F86" s="214"/>
      <c r="G86" s="214"/>
      <c r="H86" s="215" t="s">
        <v>108</v>
      </c>
      <c r="I86" s="218"/>
      <c r="J86" s="214"/>
      <c r="K86" s="214"/>
    </row>
    <row r="87" s="223" customFormat="true" ht="15" hidden="false" customHeight="true" outlineLevel="0" collapsed="false">
      <c r="A87" s="222"/>
      <c r="B87" s="211" t="s">
        <v>1210</v>
      </c>
      <c r="C87" s="211" t="s">
        <v>1211</v>
      </c>
      <c r="D87" s="214" t="s">
        <v>1212</v>
      </c>
      <c r="E87" s="211" t="s">
        <v>41</v>
      </c>
      <c r="F87" s="214"/>
      <c r="G87" s="214"/>
      <c r="H87" s="215" t="s">
        <v>108</v>
      </c>
      <c r="I87" s="218"/>
      <c r="J87" s="214"/>
      <c r="K87" s="214"/>
    </row>
    <row r="88" s="223" customFormat="true" ht="15" hidden="false" customHeight="true" outlineLevel="0" collapsed="false">
      <c r="A88" s="222"/>
      <c r="B88" s="211" t="s">
        <v>1213</v>
      </c>
      <c r="C88" s="211" t="s">
        <v>1214</v>
      </c>
      <c r="D88" s="214" t="s">
        <v>1215</v>
      </c>
      <c r="E88" s="211" t="s">
        <v>41</v>
      </c>
      <c r="F88" s="214"/>
      <c r="G88" s="214"/>
      <c r="H88" s="215" t="s">
        <v>108</v>
      </c>
      <c r="I88" s="218"/>
      <c r="J88" s="214"/>
      <c r="K88" s="214"/>
    </row>
    <row r="89" s="223" customFormat="true" ht="15" hidden="false" customHeight="true" outlineLevel="0" collapsed="false">
      <c r="A89" s="222"/>
      <c r="B89" s="211" t="s">
        <v>1216</v>
      </c>
      <c r="C89" s="211" t="s">
        <v>1217</v>
      </c>
      <c r="D89" s="214" t="s">
        <v>1218</v>
      </c>
      <c r="E89" s="211" t="s">
        <v>41</v>
      </c>
      <c r="F89" s="214"/>
      <c r="G89" s="214"/>
      <c r="H89" s="215" t="s">
        <v>108</v>
      </c>
      <c r="I89" s="218"/>
      <c r="J89" s="214"/>
      <c r="K89" s="214"/>
    </row>
    <row r="90" s="223" customFormat="true" ht="15" hidden="false" customHeight="true" outlineLevel="0" collapsed="false">
      <c r="A90" s="222"/>
      <c r="B90" s="211" t="s">
        <v>1219</v>
      </c>
      <c r="C90" s="211" t="s">
        <v>1220</v>
      </c>
      <c r="D90" s="214" t="s">
        <v>1221</v>
      </c>
      <c r="E90" s="211" t="s">
        <v>41</v>
      </c>
      <c r="F90" s="214"/>
      <c r="G90" s="214"/>
      <c r="H90" s="215" t="s">
        <v>907</v>
      </c>
      <c r="I90" s="218"/>
      <c r="J90" s="214"/>
      <c r="K90" s="214"/>
    </row>
    <row r="91" s="223" customFormat="true" ht="15" hidden="false" customHeight="true" outlineLevel="0" collapsed="false">
      <c r="A91" s="222"/>
      <c r="B91" s="211" t="s">
        <v>1222</v>
      </c>
      <c r="C91" s="211" t="s">
        <v>1223</v>
      </c>
      <c r="D91" s="214" t="s">
        <v>1224</v>
      </c>
      <c r="E91" s="211" t="s">
        <v>41</v>
      </c>
      <c r="F91" s="214"/>
      <c r="G91" s="214"/>
      <c r="H91" s="215" t="s">
        <v>108</v>
      </c>
      <c r="I91" s="218"/>
      <c r="J91" s="214"/>
      <c r="K91" s="214"/>
    </row>
    <row r="92" s="223" customFormat="true" ht="15" hidden="false" customHeight="true" outlineLevel="0" collapsed="false">
      <c r="A92" s="222"/>
      <c r="B92" s="211" t="s">
        <v>1225</v>
      </c>
      <c r="C92" s="211" t="s">
        <v>1226</v>
      </c>
      <c r="D92" s="214" t="s">
        <v>1227</v>
      </c>
      <c r="E92" s="211" t="s">
        <v>41</v>
      </c>
      <c r="F92" s="214"/>
      <c r="G92" s="214"/>
      <c r="H92" s="215" t="s">
        <v>907</v>
      </c>
      <c r="I92" s="218"/>
      <c r="J92" s="214"/>
      <c r="K92" s="214"/>
    </row>
    <row r="93" s="223" customFormat="true" ht="15" hidden="false" customHeight="true" outlineLevel="0" collapsed="false">
      <c r="A93" s="222"/>
      <c r="B93" s="211" t="s">
        <v>1228</v>
      </c>
      <c r="C93" s="211" t="s">
        <v>1229</v>
      </c>
      <c r="D93" s="214" t="s">
        <v>1230</v>
      </c>
      <c r="E93" s="211" t="s">
        <v>41</v>
      </c>
      <c r="F93" s="214"/>
      <c r="G93" s="214"/>
      <c r="H93" s="215" t="s">
        <v>108</v>
      </c>
      <c r="I93" s="218"/>
      <c r="J93" s="214"/>
      <c r="K93" s="214"/>
    </row>
    <row r="94" s="223" customFormat="true" ht="15" hidden="false" customHeight="true" outlineLevel="0" collapsed="false">
      <c r="A94" s="222"/>
      <c r="B94" s="211" t="s">
        <v>1231</v>
      </c>
      <c r="C94" s="211" t="s">
        <v>1232</v>
      </c>
      <c r="D94" s="214" t="s">
        <v>1233</v>
      </c>
      <c r="E94" s="211" t="s">
        <v>41</v>
      </c>
      <c r="F94" s="214"/>
      <c r="G94" s="214"/>
      <c r="H94" s="215" t="s">
        <v>1064</v>
      </c>
      <c r="I94" s="218"/>
      <c r="J94" s="214"/>
      <c r="K94" s="214"/>
    </row>
    <row r="95" s="223" customFormat="true" ht="15" hidden="false" customHeight="true" outlineLevel="0" collapsed="false">
      <c r="A95" s="222"/>
      <c r="B95" s="211" t="s">
        <v>1234</v>
      </c>
      <c r="C95" s="211" t="s">
        <v>1235</v>
      </c>
      <c r="D95" s="214" t="s">
        <v>1236</v>
      </c>
      <c r="E95" s="211" t="s">
        <v>41</v>
      </c>
      <c r="F95" s="214"/>
      <c r="G95" s="214"/>
      <c r="H95" s="215" t="s">
        <v>108</v>
      </c>
      <c r="I95" s="218"/>
      <c r="J95" s="214"/>
      <c r="K95" s="214"/>
    </row>
    <row r="96" s="223" customFormat="true" ht="15" hidden="false" customHeight="true" outlineLevel="0" collapsed="false">
      <c r="A96" s="222"/>
      <c r="B96" s="211" t="s">
        <v>1237</v>
      </c>
      <c r="C96" s="211" t="s">
        <v>1238</v>
      </c>
      <c r="D96" s="214" t="s">
        <v>1239</v>
      </c>
      <c r="E96" s="211" t="s">
        <v>46</v>
      </c>
      <c r="F96" s="214"/>
      <c r="G96" s="214"/>
      <c r="H96" s="215" t="s">
        <v>530</v>
      </c>
      <c r="I96" s="218"/>
      <c r="J96" s="214"/>
      <c r="K96" s="214"/>
    </row>
    <row r="97" s="223" customFormat="true" ht="15" hidden="false" customHeight="true" outlineLevel="0" collapsed="false">
      <c r="A97" s="222"/>
      <c r="B97" s="211" t="s">
        <v>1240</v>
      </c>
      <c r="C97" s="211" t="s">
        <v>1241</v>
      </c>
      <c r="D97" s="214" t="s">
        <v>1242</v>
      </c>
      <c r="E97" s="211" t="s">
        <v>41</v>
      </c>
      <c r="F97" s="214"/>
      <c r="G97" s="214"/>
      <c r="H97" s="215" t="s">
        <v>108</v>
      </c>
      <c r="I97" s="218"/>
      <c r="J97" s="214"/>
      <c r="K97" s="214"/>
    </row>
    <row r="98" s="223" customFormat="true" ht="15" hidden="false" customHeight="true" outlineLevel="0" collapsed="false">
      <c r="A98" s="222"/>
      <c r="B98" s="211" t="s">
        <v>1243</v>
      </c>
      <c r="C98" s="211" t="s">
        <v>1244</v>
      </c>
      <c r="D98" s="214" t="s">
        <v>1245</v>
      </c>
      <c r="E98" s="211" t="s">
        <v>41</v>
      </c>
      <c r="F98" s="214"/>
      <c r="G98" s="214"/>
      <c r="H98" s="215" t="s">
        <v>108</v>
      </c>
      <c r="I98" s="218"/>
      <c r="J98" s="214"/>
      <c r="K98" s="214"/>
    </row>
    <row r="99" s="223" customFormat="true" ht="15" hidden="false" customHeight="true" outlineLevel="0" collapsed="false">
      <c r="A99" s="222"/>
      <c r="B99" s="211" t="s">
        <v>1246</v>
      </c>
      <c r="C99" s="211" t="s">
        <v>1247</v>
      </c>
      <c r="D99" s="214" t="s">
        <v>1248</v>
      </c>
      <c r="E99" s="211" t="s">
        <v>41</v>
      </c>
      <c r="F99" s="214"/>
      <c r="G99" s="214"/>
      <c r="H99" s="215" t="s">
        <v>108</v>
      </c>
      <c r="I99" s="218"/>
      <c r="J99" s="214"/>
      <c r="K99" s="214"/>
    </row>
    <row r="100" s="223" customFormat="true" ht="15" hidden="false" customHeight="true" outlineLevel="0" collapsed="false">
      <c r="A100" s="224" t="s">
        <v>168</v>
      </c>
      <c r="B100" s="211" t="s">
        <v>539</v>
      </c>
      <c r="C100" s="214" t="n">
        <v>3</v>
      </c>
      <c r="D100" s="214"/>
      <c r="E100" s="214" t="n">
        <v>1</v>
      </c>
      <c r="F100" s="214" t="n">
        <v>1</v>
      </c>
      <c r="G100" s="214" t="n">
        <v>1</v>
      </c>
      <c r="H100" s="215"/>
      <c r="I100" s="218"/>
      <c r="J100" s="214"/>
      <c r="K100" s="214"/>
    </row>
    <row r="101" s="223" customFormat="true" ht="15" hidden="false" customHeight="true" outlineLevel="0" collapsed="false">
      <c r="A101" s="222"/>
      <c r="B101" s="211" t="s">
        <v>1249</v>
      </c>
      <c r="C101" s="211" t="s">
        <v>1250</v>
      </c>
      <c r="D101" s="214" t="s">
        <v>1251</v>
      </c>
      <c r="E101" s="211" t="s">
        <v>46</v>
      </c>
      <c r="F101" s="214"/>
      <c r="G101" s="214"/>
      <c r="H101" s="215" t="s">
        <v>1045</v>
      </c>
      <c r="I101" s="214"/>
      <c r="J101" s="214"/>
      <c r="K101" s="214"/>
    </row>
    <row r="102" s="223" customFormat="true" ht="15" hidden="false" customHeight="true" outlineLevel="0" collapsed="false">
      <c r="A102" s="222"/>
      <c r="B102" s="211" t="s">
        <v>1252</v>
      </c>
      <c r="C102" s="211" t="s">
        <v>1253</v>
      </c>
      <c r="D102" s="214" t="s">
        <v>1254</v>
      </c>
      <c r="E102" s="214"/>
      <c r="F102" s="211" t="s">
        <v>46</v>
      </c>
      <c r="G102" s="214"/>
      <c r="H102" s="215"/>
      <c r="I102" s="214" t="s">
        <v>1045</v>
      </c>
      <c r="J102" s="214"/>
      <c r="K102" s="214"/>
    </row>
    <row r="103" s="223" customFormat="true" ht="15" hidden="false" customHeight="true" outlineLevel="0" collapsed="false">
      <c r="A103" s="222"/>
      <c r="B103" s="211" t="s">
        <v>1255</v>
      </c>
      <c r="C103" s="211" t="s">
        <v>1256</v>
      </c>
      <c r="D103" s="214" t="s">
        <v>1257</v>
      </c>
      <c r="E103" s="214"/>
      <c r="F103" s="214"/>
      <c r="G103" s="211" t="s">
        <v>46</v>
      </c>
      <c r="H103" s="215"/>
      <c r="I103" s="218"/>
      <c r="J103" s="214" t="s">
        <v>1045</v>
      </c>
      <c r="K103" s="214"/>
    </row>
    <row r="104" s="223" customFormat="true" ht="15" hidden="false" customHeight="true" outlineLevel="0" collapsed="false">
      <c r="A104" s="224" t="s">
        <v>181</v>
      </c>
      <c r="B104" s="211" t="s">
        <v>539</v>
      </c>
      <c r="C104" s="214" t="n">
        <v>5</v>
      </c>
      <c r="D104" s="214"/>
      <c r="E104" s="214" t="n">
        <v>2</v>
      </c>
      <c r="F104" s="214" t="n">
        <v>1</v>
      </c>
      <c r="G104" s="214" t="n">
        <v>2</v>
      </c>
      <c r="H104" s="215"/>
      <c r="I104" s="218"/>
      <c r="J104" s="214"/>
      <c r="K104" s="214"/>
    </row>
    <row r="105" s="223" customFormat="true" ht="15" hidden="false" customHeight="true" outlineLevel="0" collapsed="false">
      <c r="A105" s="222"/>
      <c r="B105" s="211" t="s">
        <v>1258</v>
      </c>
      <c r="C105" s="211" t="s">
        <v>1259</v>
      </c>
      <c r="D105" s="214" t="s">
        <v>1260</v>
      </c>
      <c r="E105" s="211" t="s">
        <v>41</v>
      </c>
      <c r="F105" s="214"/>
      <c r="G105" s="214"/>
      <c r="H105" s="215" t="s">
        <v>1261</v>
      </c>
      <c r="I105" s="218"/>
      <c r="J105" s="214"/>
      <c r="K105" s="214"/>
    </row>
    <row r="106" s="223" customFormat="true" ht="15" hidden="false" customHeight="true" outlineLevel="0" collapsed="false">
      <c r="A106" s="222"/>
      <c r="B106" s="211" t="s">
        <v>1262</v>
      </c>
      <c r="C106" s="211" t="s">
        <v>1263</v>
      </c>
      <c r="D106" s="214" t="s">
        <v>1264</v>
      </c>
      <c r="E106" s="211" t="s">
        <v>177</v>
      </c>
      <c r="F106" s="214"/>
      <c r="G106" s="214"/>
      <c r="H106" s="215" t="s">
        <v>1265</v>
      </c>
      <c r="I106" s="214"/>
      <c r="J106" s="214"/>
      <c r="K106" s="214"/>
    </row>
    <row r="107" s="223" customFormat="true" ht="15" hidden="false" customHeight="true" outlineLevel="0" collapsed="false">
      <c r="A107" s="222"/>
      <c r="B107" s="211" t="s">
        <v>1266</v>
      </c>
      <c r="C107" s="211" t="s">
        <v>1267</v>
      </c>
      <c r="D107" s="214" t="s">
        <v>1268</v>
      </c>
      <c r="E107" s="214"/>
      <c r="F107" s="211" t="s">
        <v>46</v>
      </c>
      <c r="G107" s="214"/>
      <c r="H107" s="215"/>
      <c r="I107" s="214" t="s">
        <v>1045</v>
      </c>
      <c r="J107" s="214"/>
      <c r="K107" s="214"/>
    </row>
    <row r="108" s="223" customFormat="true" ht="15" hidden="false" customHeight="true" outlineLevel="0" collapsed="false">
      <c r="A108" s="222"/>
      <c r="B108" s="211" t="s">
        <v>1269</v>
      </c>
      <c r="C108" s="211" t="s">
        <v>1270</v>
      </c>
      <c r="D108" s="214" t="s">
        <v>1271</v>
      </c>
      <c r="E108" s="214"/>
      <c r="F108" s="214"/>
      <c r="G108" s="211" t="s">
        <v>41</v>
      </c>
      <c r="H108" s="215"/>
      <c r="I108" s="218"/>
      <c r="J108" s="214" t="s">
        <v>1261</v>
      </c>
      <c r="K108" s="214"/>
    </row>
    <row r="109" s="223" customFormat="true" ht="15" hidden="false" customHeight="true" outlineLevel="0" collapsed="false">
      <c r="A109" s="222"/>
      <c r="B109" s="211" t="s">
        <v>1272</v>
      </c>
      <c r="C109" s="211" t="s">
        <v>1273</v>
      </c>
      <c r="D109" s="214" t="s">
        <v>1274</v>
      </c>
      <c r="E109" s="214"/>
      <c r="F109" s="214"/>
      <c r="G109" s="211" t="s">
        <v>177</v>
      </c>
      <c r="H109" s="215"/>
      <c r="I109" s="218"/>
      <c r="J109" s="214" t="s">
        <v>1265</v>
      </c>
      <c r="K109" s="214"/>
    </row>
    <row r="110" s="223" customFormat="true" ht="15" hidden="false" customHeight="true" outlineLevel="0" collapsed="false">
      <c r="A110" s="224" t="s">
        <v>205</v>
      </c>
      <c r="B110" s="211" t="s">
        <v>539</v>
      </c>
      <c r="C110" s="214" t="n">
        <f aca="false">E110+F110+G110</f>
        <v>125</v>
      </c>
      <c r="D110" s="214"/>
      <c r="E110" s="214" t="n">
        <v>89</v>
      </c>
      <c r="F110" s="214" t="n">
        <v>8</v>
      </c>
      <c r="G110" s="214" t="n">
        <v>28</v>
      </c>
      <c r="H110" s="215"/>
      <c r="I110" s="218"/>
      <c r="J110" s="214"/>
      <c r="K110" s="214"/>
    </row>
    <row r="111" s="223" customFormat="true" ht="15" hidden="false" customHeight="true" outlineLevel="0" collapsed="false">
      <c r="A111" s="225"/>
      <c r="B111" s="211" t="s">
        <v>1275</v>
      </c>
      <c r="C111" s="211" t="s">
        <v>1276</v>
      </c>
      <c r="D111" s="214" t="s">
        <v>1277</v>
      </c>
      <c r="E111" s="211" t="s">
        <v>46</v>
      </c>
      <c r="F111" s="214"/>
      <c r="G111" s="226" t="s">
        <v>46</v>
      </c>
      <c r="H111" s="218" t="s">
        <v>1278</v>
      </c>
      <c r="I111" s="218"/>
      <c r="J111" s="214" t="s">
        <v>1278</v>
      </c>
      <c r="K111" s="214"/>
    </row>
    <row r="112" s="223" customFormat="true" ht="15" hidden="false" customHeight="true" outlineLevel="0" collapsed="false">
      <c r="A112" s="225"/>
      <c r="B112" s="227" t="s">
        <v>1279</v>
      </c>
      <c r="C112" s="211" t="s">
        <v>1280</v>
      </c>
      <c r="D112" s="214" t="s">
        <v>1281</v>
      </c>
      <c r="E112" s="211" t="s">
        <v>41</v>
      </c>
      <c r="F112" s="214"/>
      <c r="G112" s="226"/>
      <c r="H112" s="218" t="s">
        <v>1282</v>
      </c>
      <c r="I112" s="218"/>
      <c r="J112" s="214"/>
      <c r="K112" s="214"/>
    </row>
    <row r="113" s="223" customFormat="true" ht="15" hidden="false" customHeight="true" outlineLevel="0" collapsed="false">
      <c r="A113" s="225"/>
      <c r="B113" s="227" t="s">
        <v>1283</v>
      </c>
      <c r="C113" s="211" t="s">
        <v>1104</v>
      </c>
      <c r="D113" s="214" t="s">
        <v>1284</v>
      </c>
      <c r="E113" s="211" t="s">
        <v>46</v>
      </c>
      <c r="F113" s="211" t="s">
        <v>46</v>
      </c>
      <c r="G113" s="226" t="s">
        <v>46</v>
      </c>
      <c r="H113" s="218" t="s">
        <v>1285</v>
      </c>
      <c r="I113" s="214" t="s">
        <v>1285</v>
      </c>
      <c r="J113" s="214" t="s">
        <v>1285</v>
      </c>
      <c r="K113" s="214"/>
    </row>
    <row r="114" s="223" customFormat="true" ht="15" hidden="false" customHeight="true" outlineLevel="0" collapsed="false">
      <c r="A114" s="225"/>
      <c r="B114" s="227" t="s">
        <v>1286</v>
      </c>
      <c r="C114" s="211" t="s">
        <v>1287</v>
      </c>
      <c r="D114" s="214" t="s">
        <v>1288</v>
      </c>
      <c r="E114" s="211" t="s">
        <v>46</v>
      </c>
      <c r="F114" s="214"/>
      <c r="G114" s="226"/>
      <c r="H114" s="218" t="s">
        <v>1289</v>
      </c>
      <c r="I114" s="218"/>
      <c r="J114" s="214"/>
      <c r="K114" s="214"/>
    </row>
    <row r="115" s="223" customFormat="true" ht="15" hidden="false" customHeight="true" outlineLevel="0" collapsed="false">
      <c r="A115" s="225"/>
      <c r="B115" s="227" t="s">
        <v>1290</v>
      </c>
      <c r="C115" s="211" t="s">
        <v>1291</v>
      </c>
      <c r="D115" s="214" t="s">
        <v>1292</v>
      </c>
      <c r="E115" s="211" t="s">
        <v>46</v>
      </c>
      <c r="F115" s="214"/>
      <c r="G115" s="226"/>
      <c r="H115" s="218" t="s">
        <v>1289</v>
      </c>
      <c r="I115" s="218"/>
      <c r="J115" s="214"/>
      <c r="K115" s="214"/>
    </row>
    <row r="116" s="223" customFormat="true" ht="15" hidden="false" customHeight="true" outlineLevel="0" collapsed="false">
      <c r="A116" s="225"/>
      <c r="B116" s="227" t="s">
        <v>854</v>
      </c>
      <c r="C116" s="211" t="s">
        <v>1293</v>
      </c>
      <c r="D116" s="214" t="s">
        <v>1294</v>
      </c>
      <c r="E116" s="211" t="s">
        <v>46</v>
      </c>
      <c r="F116" s="211" t="s">
        <v>177</v>
      </c>
      <c r="G116" s="226" t="s">
        <v>177</v>
      </c>
      <c r="H116" s="218" t="s">
        <v>1278</v>
      </c>
      <c r="I116" s="214" t="s">
        <v>1295</v>
      </c>
      <c r="J116" s="214" t="s">
        <v>1295</v>
      </c>
      <c r="K116" s="214"/>
    </row>
    <row r="117" s="223" customFormat="true" ht="15" hidden="false" customHeight="true" outlineLevel="0" collapsed="false">
      <c r="A117" s="225"/>
      <c r="B117" s="227" t="s">
        <v>729</v>
      </c>
      <c r="C117" s="211" t="s">
        <v>1296</v>
      </c>
      <c r="D117" s="214" t="s">
        <v>1297</v>
      </c>
      <c r="E117" s="211" t="s">
        <v>41</v>
      </c>
      <c r="F117" s="214"/>
      <c r="G117" s="226"/>
      <c r="H117" s="218" t="s">
        <v>1298</v>
      </c>
      <c r="I117" s="218"/>
      <c r="J117" s="214"/>
      <c r="K117" s="214"/>
    </row>
    <row r="118" s="223" customFormat="true" ht="15" hidden="false" customHeight="true" outlineLevel="0" collapsed="false">
      <c r="A118" s="225"/>
      <c r="B118" s="227" t="s">
        <v>908</v>
      </c>
      <c r="C118" s="211" t="s">
        <v>1299</v>
      </c>
      <c r="D118" s="214" t="s">
        <v>1300</v>
      </c>
      <c r="E118" s="211" t="s">
        <v>41</v>
      </c>
      <c r="F118" s="214"/>
      <c r="G118" s="226"/>
      <c r="H118" s="218" t="s">
        <v>1298</v>
      </c>
      <c r="I118" s="218"/>
      <c r="J118" s="214"/>
      <c r="K118" s="214"/>
    </row>
    <row r="119" s="223" customFormat="true" ht="15" hidden="false" customHeight="true" outlineLevel="0" collapsed="false">
      <c r="A119" s="225"/>
      <c r="B119" s="227" t="s">
        <v>1301</v>
      </c>
      <c r="C119" s="211" t="s">
        <v>1028</v>
      </c>
      <c r="D119" s="214" t="s">
        <v>1302</v>
      </c>
      <c r="E119" s="211" t="s">
        <v>41</v>
      </c>
      <c r="F119" s="214"/>
      <c r="G119" s="226"/>
      <c r="H119" s="218" t="s">
        <v>1303</v>
      </c>
      <c r="I119" s="218"/>
      <c r="J119" s="214"/>
      <c r="K119" s="214"/>
    </row>
    <row r="120" s="223" customFormat="true" ht="15" hidden="false" customHeight="true" outlineLevel="0" collapsed="false">
      <c r="A120" s="225"/>
      <c r="B120" s="227" t="s">
        <v>1304</v>
      </c>
      <c r="C120" s="211" t="s">
        <v>1305</v>
      </c>
      <c r="D120" s="214" t="s">
        <v>1306</v>
      </c>
      <c r="E120" s="211" t="s">
        <v>46</v>
      </c>
      <c r="F120" s="214"/>
      <c r="G120" s="226" t="s">
        <v>177</v>
      </c>
      <c r="H120" s="218" t="s">
        <v>1307</v>
      </c>
      <c r="I120" s="218"/>
      <c r="J120" s="214" t="s">
        <v>1308</v>
      </c>
      <c r="K120" s="214"/>
    </row>
    <row r="121" s="223" customFormat="true" ht="15" hidden="false" customHeight="true" outlineLevel="0" collapsed="false">
      <c r="A121" s="225"/>
      <c r="B121" s="227" t="s">
        <v>890</v>
      </c>
      <c r="C121" s="211" t="s">
        <v>1309</v>
      </c>
      <c r="D121" s="214" t="s">
        <v>1310</v>
      </c>
      <c r="E121" s="211" t="s">
        <v>46</v>
      </c>
      <c r="F121" s="214"/>
      <c r="G121" s="226"/>
      <c r="H121" s="218" t="s">
        <v>1307</v>
      </c>
      <c r="I121" s="218"/>
      <c r="J121" s="214"/>
      <c r="K121" s="214"/>
    </row>
    <row r="122" s="223" customFormat="true" ht="15" hidden="false" customHeight="true" outlineLevel="0" collapsed="false">
      <c r="A122" s="225"/>
      <c r="B122" s="227" t="s">
        <v>783</v>
      </c>
      <c r="C122" s="211" t="s">
        <v>1220</v>
      </c>
      <c r="D122" s="214" t="s">
        <v>1311</v>
      </c>
      <c r="E122" s="211" t="s">
        <v>41</v>
      </c>
      <c r="F122" s="214"/>
      <c r="G122" s="226"/>
      <c r="H122" s="218" t="s">
        <v>1298</v>
      </c>
      <c r="I122" s="218"/>
      <c r="J122" s="214"/>
      <c r="K122" s="214"/>
    </row>
    <row r="123" s="223" customFormat="true" ht="15" hidden="false" customHeight="true" outlineLevel="0" collapsed="false">
      <c r="A123" s="225"/>
      <c r="B123" s="227" t="s">
        <v>1312</v>
      </c>
      <c r="C123" s="211" t="s">
        <v>1247</v>
      </c>
      <c r="D123" s="214" t="s">
        <v>1313</v>
      </c>
      <c r="E123" s="211" t="s">
        <v>41</v>
      </c>
      <c r="F123" s="214"/>
      <c r="G123" s="226"/>
      <c r="H123" s="218" t="s">
        <v>1303</v>
      </c>
      <c r="I123" s="218"/>
      <c r="J123" s="214"/>
      <c r="K123" s="214"/>
    </row>
    <row r="124" s="223" customFormat="true" ht="15" hidden="false" customHeight="true" outlineLevel="0" collapsed="false">
      <c r="A124" s="225"/>
      <c r="B124" s="227" t="s">
        <v>1314</v>
      </c>
      <c r="C124" s="211" t="s">
        <v>1315</v>
      </c>
      <c r="D124" s="214" t="s">
        <v>1316</v>
      </c>
      <c r="E124" s="211" t="s">
        <v>46</v>
      </c>
      <c r="F124" s="214"/>
      <c r="G124" s="226"/>
      <c r="H124" s="218" t="s">
        <v>1317</v>
      </c>
      <c r="I124" s="218"/>
      <c r="J124" s="214"/>
      <c r="K124" s="214"/>
    </row>
    <row r="125" s="223" customFormat="true" ht="15" hidden="false" customHeight="true" outlineLevel="0" collapsed="false">
      <c r="A125" s="225"/>
      <c r="B125" s="227" t="s">
        <v>822</v>
      </c>
      <c r="C125" s="211" t="s">
        <v>1318</v>
      </c>
      <c r="D125" s="214" t="s">
        <v>1319</v>
      </c>
      <c r="E125" s="211" t="s">
        <v>46</v>
      </c>
      <c r="F125" s="214"/>
      <c r="G125" s="226"/>
      <c r="H125" s="218" t="s">
        <v>1317</v>
      </c>
      <c r="I125" s="218"/>
      <c r="J125" s="214"/>
      <c r="K125" s="214"/>
    </row>
    <row r="126" s="223" customFormat="true" ht="15" hidden="false" customHeight="true" outlineLevel="0" collapsed="false">
      <c r="A126" s="225"/>
      <c r="B126" s="227" t="s">
        <v>1320</v>
      </c>
      <c r="C126" s="211" t="s">
        <v>1321</v>
      </c>
      <c r="D126" s="214" t="s">
        <v>1322</v>
      </c>
      <c r="E126" s="211" t="s">
        <v>46</v>
      </c>
      <c r="F126" s="214"/>
      <c r="G126" s="226" t="s">
        <v>46</v>
      </c>
      <c r="H126" s="218" t="s">
        <v>1323</v>
      </c>
      <c r="I126" s="218"/>
      <c r="J126" s="214" t="s">
        <v>1278</v>
      </c>
      <c r="K126" s="214"/>
    </row>
    <row r="127" s="223" customFormat="true" ht="15" hidden="false" customHeight="true" outlineLevel="0" collapsed="false">
      <c r="A127" s="225"/>
      <c r="B127" s="227" t="s">
        <v>1324</v>
      </c>
      <c r="C127" s="211" t="s">
        <v>1325</v>
      </c>
      <c r="D127" s="214" t="s">
        <v>1326</v>
      </c>
      <c r="E127" s="211" t="s">
        <v>46</v>
      </c>
      <c r="F127" s="214"/>
      <c r="G127" s="226"/>
      <c r="H127" s="218" t="s">
        <v>1327</v>
      </c>
      <c r="I127" s="218"/>
      <c r="J127" s="214"/>
      <c r="K127" s="214"/>
    </row>
    <row r="128" s="223" customFormat="true" ht="15" hidden="false" customHeight="true" outlineLevel="0" collapsed="false">
      <c r="A128" s="225"/>
      <c r="B128" s="227" t="s">
        <v>696</v>
      </c>
      <c r="C128" s="211" t="s">
        <v>1328</v>
      </c>
      <c r="D128" s="214" t="s">
        <v>1329</v>
      </c>
      <c r="E128" s="211" t="s">
        <v>41</v>
      </c>
      <c r="F128" s="214"/>
      <c r="G128" s="226"/>
      <c r="H128" s="218" t="s">
        <v>1298</v>
      </c>
      <c r="I128" s="218"/>
      <c r="J128" s="214"/>
      <c r="K128" s="214"/>
    </row>
    <row r="129" s="223" customFormat="true" ht="15" hidden="false" customHeight="true" outlineLevel="0" collapsed="false">
      <c r="A129" s="225"/>
      <c r="B129" s="227" t="s">
        <v>1330</v>
      </c>
      <c r="C129" s="211" t="s">
        <v>1331</v>
      </c>
      <c r="D129" s="214" t="s">
        <v>1332</v>
      </c>
      <c r="E129" s="211" t="s">
        <v>41</v>
      </c>
      <c r="F129" s="214"/>
      <c r="G129" s="226" t="s">
        <v>177</v>
      </c>
      <c r="H129" s="218" t="s">
        <v>1298</v>
      </c>
      <c r="I129" s="218"/>
      <c r="J129" s="214" t="s">
        <v>1333</v>
      </c>
      <c r="K129" s="214"/>
    </row>
    <row r="130" s="223" customFormat="true" ht="15" hidden="false" customHeight="true" outlineLevel="0" collapsed="false">
      <c r="A130" s="225"/>
      <c r="B130" s="227" t="s">
        <v>1334</v>
      </c>
      <c r="C130" s="211" t="s">
        <v>1335</v>
      </c>
      <c r="D130" s="214" t="s">
        <v>1336</v>
      </c>
      <c r="E130" s="211" t="s">
        <v>46</v>
      </c>
      <c r="F130" s="214"/>
      <c r="G130" s="226" t="s">
        <v>46</v>
      </c>
      <c r="H130" s="218" t="s">
        <v>1337</v>
      </c>
      <c r="I130" s="218"/>
      <c r="J130" s="214" t="s">
        <v>1337</v>
      </c>
      <c r="K130" s="214"/>
    </row>
    <row r="131" s="223" customFormat="true" ht="15" hidden="false" customHeight="true" outlineLevel="0" collapsed="false">
      <c r="A131" s="225"/>
      <c r="B131" s="227" t="s">
        <v>1338</v>
      </c>
      <c r="C131" s="211" t="s">
        <v>1339</v>
      </c>
      <c r="D131" s="214" t="s">
        <v>1340</v>
      </c>
      <c r="E131" s="211" t="s">
        <v>46</v>
      </c>
      <c r="F131" s="214"/>
      <c r="G131" s="226"/>
      <c r="H131" s="218" t="s">
        <v>1278</v>
      </c>
      <c r="I131" s="218"/>
      <c r="J131" s="214"/>
      <c r="K131" s="214"/>
    </row>
    <row r="132" s="223" customFormat="true" ht="15" hidden="false" customHeight="true" outlineLevel="0" collapsed="false">
      <c r="A132" s="225"/>
      <c r="B132" s="227" t="s">
        <v>1341</v>
      </c>
      <c r="C132" s="211" t="s">
        <v>1342</v>
      </c>
      <c r="D132" s="214" t="s">
        <v>1343</v>
      </c>
      <c r="E132" s="211" t="s">
        <v>46</v>
      </c>
      <c r="F132" s="214"/>
      <c r="G132" s="226"/>
      <c r="H132" s="218" t="s">
        <v>1278</v>
      </c>
      <c r="I132" s="218"/>
      <c r="J132" s="214"/>
      <c r="K132" s="214"/>
    </row>
    <row r="133" s="223" customFormat="true" ht="15" hidden="false" customHeight="true" outlineLevel="0" collapsed="false">
      <c r="A133" s="225"/>
      <c r="B133" s="227" t="s">
        <v>1344</v>
      </c>
      <c r="C133" s="211" t="s">
        <v>1345</v>
      </c>
      <c r="D133" s="214" t="s">
        <v>1346</v>
      </c>
      <c r="E133" s="211" t="s">
        <v>41</v>
      </c>
      <c r="F133" s="214"/>
      <c r="G133" s="226"/>
      <c r="H133" s="218" t="s">
        <v>1298</v>
      </c>
      <c r="I133" s="218"/>
      <c r="J133" s="214"/>
      <c r="K133" s="214"/>
    </row>
    <row r="134" s="223" customFormat="true" ht="15" hidden="false" customHeight="true" outlineLevel="0" collapsed="false">
      <c r="A134" s="225"/>
      <c r="B134" s="227" t="s">
        <v>1347</v>
      </c>
      <c r="C134" s="211" t="s">
        <v>1348</v>
      </c>
      <c r="D134" s="214" t="s">
        <v>1349</v>
      </c>
      <c r="E134" s="211" t="s">
        <v>41</v>
      </c>
      <c r="F134" s="214"/>
      <c r="G134" s="226"/>
      <c r="H134" s="218" t="s">
        <v>1298</v>
      </c>
      <c r="I134" s="218"/>
      <c r="J134" s="214"/>
      <c r="K134" s="214"/>
    </row>
    <row r="135" s="223" customFormat="true" ht="15" hidden="false" customHeight="true" outlineLevel="0" collapsed="false">
      <c r="A135" s="225"/>
      <c r="B135" s="227" t="s">
        <v>1350</v>
      </c>
      <c r="C135" s="211" t="s">
        <v>1351</v>
      </c>
      <c r="D135" s="214" t="s">
        <v>1352</v>
      </c>
      <c r="E135" s="211" t="s">
        <v>46</v>
      </c>
      <c r="F135" s="214"/>
      <c r="G135" s="226"/>
      <c r="H135" s="218" t="s">
        <v>1353</v>
      </c>
      <c r="I135" s="218"/>
      <c r="J135" s="214"/>
      <c r="K135" s="214"/>
    </row>
    <row r="136" s="223" customFormat="true" ht="15" hidden="false" customHeight="true" outlineLevel="0" collapsed="false">
      <c r="A136" s="225"/>
      <c r="B136" s="227" t="s">
        <v>1354</v>
      </c>
      <c r="C136" s="211" t="s">
        <v>1146</v>
      </c>
      <c r="D136" s="214" t="s">
        <v>1355</v>
      </c>
      <c r="E136" s="211" t="s">
        <v>41</v>
      </c>
      <c r="F136" s="214"/>
      <c r="G136" s="226"/>
      <c r="H136" s="218" t="s">
        <v>1298</v>
      </c>
      <c r="I136" s="218"/>
      <c r="J136" s="214"/>
      <c r="K136" s="214"/>
    </row>
    <row r="137" s="223" customFormat="true" ht="15" hidden="false" customHeight="true" outlineLevel="0" collapsed="false">
      <c r="A137" s="225"/>
      <c r="B137" s="227" t="s">
        <v>1356</v>
      </c>
      <c r="C137" s="211" t="s">
        <v>1357</v>
      </c>
      <c r="D137" s="214" t="s">
        <v>1358</v>
      </c>
      <c r="E137" s="211" t="s">
        <v>46</v>
      </c>
      <c r="F137" s="214"/>
      <c r="G137" s="226" t="s">
        <v>46</v>
      </c>
      <c r="H137" s="218" t="s">
        <v>1359</v>
      </c>
      <c r="I137" s="218"/>
      <c r="J137" s="214" t="s">
        <v>1359</v>
      </c>
      <c r="K137" s="214"/>
    </row>
    <row r="138" s="223" customFormat="true" ht="15" hidden="false" customHeight="true" outlineLevel="0" collapsed="false">
      <c r="A138" s="225"/>
      <c r="B138" s="227" t="s">
        <v>1360</v>
      </c>
      <c r="C138" s="211" t="s">
        <v>1361</v>
      </c>
      <c r="D138" s="214" t="s">
        <v>1362</v>
      </c>
      <c r="E138" s="211" t="s">
        <v>46</v>
      </c>
      <c r="F138" s="214"/>
      <c r="G138" s="226" t="s">
        <v>46</v>
      </c>
      <c r="H138" s="218" t="s">
        <v>1363</v>
      </c>
      <c r="I138" s="218"/>
      <c r="J138" s="214" t="s">
        <v>1363</v>
      </c>
      <c r="K138" s="214"/>
    </row>
    <row r="139" s="223" customFormat="true" ht="15" hidden="false" customHeight="true" outlineLevel="0" collapsed="false">
      <c r="A139" s="225"/>
      <c r="B139" s="227" t="s">
        <v>1364</v>
      </c>
      <c r="C139" s="211" t="s">
        <v>1365</v>
      </c>
      <c r="D139" s="214" t="s">
        <v>1366</v>
      </c>
      <c r="E139" s="211" t="s">
        <v>46</v>
      </c>
      <c r="F139" s="214"/>
      <c r="G139" s="226"/>
      <c r="H139" s="218" t="s">
        <v>1367</v>
      </c>
      <c r="I139" s="218"/>
      <c r="J139" s="214"/>
      <c r="K139" s="214"/>
    </row>
    <row r="140" s="223" customFormat="true" ht="15" hidden="false" customHeight="true" outlineLevel="0" collapsed="false">
      <c r="A140" s="225"/>
      <c r="B140" s="227" t="s">
        <v>1368</v>
      </c>
      <c r="C140" s="211" t="s">
        <v>1369</v>
      </c>
      <c r="D140" s="214" t="s">
        <v>1370</v>
      </c>
      <c r="E140" s="211" t="s">
        <v>46</v>
      </c>
      <c r="F140" s="214"/>
      <c r="G140" s="226"/>
      <c r="H140" s="218" t="s">
        <v>1317</v>
      </c>
      <c r="I140" s="218"/>
      <c r="J140" s="214"/>
      <c r="K140" s="214"/>
    </row>
    <row r="141" s="223" customFormat="true" ht="15" hidden="false" customHeight="true" outlineLevel="0" collapsed="false">
      <c r="A141" s="225"/>
      <c r="B141" s="227" t="s">
        <v>1371</v>
      </c>
      <c r="C141" s="211" t="s">
        <v>1167</v>
      </c>
      <c r="D141" s="214" t="s">
        <v>1372</v>
      </c>
      <c r="E141" s="211" t="s">
        <v>41</v>
      </c>
      <c r="F141" s="214"/>
      <c r="G141" s="226"/>
      <c r="H141" s="218" t="s">
        <v>1298</v>
      </c>
      <c r="I141" s="218"/>
      <c r="J141" s="214"/>
      <c r="K141" s="214"/>
    </row>
    <row r="142" s="223" customFormat="true" ht="15" hidden="false" customHeight="true" outlineLevel="0" collapsed="false">
      <c r="A142" s="225"/>
      <c r="B142" s="227" t="s">
        <v>1373</v>
      </c>
      <c r="C142" s="211" t="s">
        <v>1089</v>
      </c>
      <c r="D142" s="214" t="s">
        <v>1374</v>
      </c>
      <c r="E142" s="211" t="s">
        <v>46</v>
      </c>
      <c r="F142" s="214"/>
      <c r="G142" s="226"/>
      <c r="H142" s="218" t="s">
        <v>1317</v>
      </c>
      <c r="I142" s="218"/>
      <c r="J142" s="214"/>
      <c r="K142" s="214"/>
    </row>
    <row r="143" s="223" customFormat="true" ht="15" hidden="false" customHeight="true" outlineLevel="0" collapsed="false">
      <c r="A143" s="225"/>
      <c r="B143" s="227" t="s">
        <v>1375</v>
      </c>
      <c r="C143" s="211" t="s">
        <v>1376</v>
      </c>
      <c r="D143" s="214" t="s">
        <v>1377</v>
      </c>
      <c r="E143" s="211" t="s">
        <v>46</v>
      </c>
      <c r="F143" s="214"/>
      <c r="G143" s="226"/>
      <c r="H143" s="218" t="s">
        <v>1337</v>
      </c>
      <c r="I143" s="218"/>
      <c r="J143" s="214"/>
      <c r="K143" s="214"/>
    </row>
    <row r="144" s="223" customFormat="true" ht="15" hidden="false" customHeight="true" outlineLevel="0" collapsed="false">
      <c r="A144" s="225"/>
      <c r="B144" s="227" t="s">
        <v>1378</v>
      </c>
      <c r="C144" s="211" t="s">
        <v>1379</v>
      </c>
      <c r="D144" s="214" t="s">
        <v>1380</v>
      </c>
      <c r="E144" s="211" t="s">
        <v>46</v>
      </c>
      <c r="F144" s="214"/>
      <c r="G144" s="226"/>
      <c r="H144" s="218" t="s">
        <v>1337</v>
      </c>
      <c r="I144" s="218"/>
      <c r="J144" s="214"/>
      <c r="K144" s="214"/>
    </row>
    <row r="145" s="223" customFormat="true" ht="15" hidden="false" customHeight="true" outlineLevel="0" collapsed="false">
      <c r="A145" s="225"/>
      <c r="B145" s="227" t="s">
        <v>1381</v>
      </c>
      <c r="C145" s="211" t="s">
        <v>1382</v>
      </c>
      <c r="D145" s="214" t="s">
        <v>1383</v>
      </c>
      <c r="E145" s="211" t="s">
        <v>46</v>
      </c>
      <c r="F145" s="214"/>
      <c r="G145" s="226"/>
      <c r="H145" s="218" t="s">
        <v>1337</v>
      </c>
      <c r="I145" s="218"/>
      <c r="J145" s="214"/>
      <c r="K145" s="214"/>
    </row>
    <row r="146" s="223" customFormat="true" ht="15" hidden="false" customHeight="true" outlineLevel="0" collapsed="false">
      <c r="A146" s="225"/>
      <c r="B146" s="227" t="s">
        <v>1384</v>
      </c>
      <c r="C146" s="211" t="s">
        <v>1385</v>
      </c>
      <c r="D146" s="214" t="s">
        <v>1386</v>
      </c>
      <c r="E146" s="211" t="s">
        <v>46</v>
      </c>
      <c r="F146" s="214"/>
      <c r="G146" s="226"/>
      <c r="H146" s="218" t="s">
        <v>1387</v>
      </c>
      <c r="I146" s="214"/>
      <c r="J146" s="214"/>
      <c r="K146" s="214"/>
    </row>
    <row r="147" s="223" customFormat="true" ht="15" hidden="false" customHeight="true" outlineLevel="0" collapsed="false">
      <c r="A147" s="225"/>
      <c r="B147" s="227" t="s">
        <v>1388</v>
      </c>
      <c r="C147" s="211" t="s">
        <v>1149</v>
      </c>
      <c r="D147" s="214" t="s">
        <v>1389</v>
      </c>
      <c r="E147" s="211" t="s">
        <v>46</v>
      </c>
      <c r="F147" s="214"/>
      <c r="G147" s="226"/>
      <c r="H147" s="218" t="s">
        <v>1390</v>
      </c>
      <c r="I147" s="218"/>
      <c r="J147" s="214"/>
      <c r="K147" s="214"/>
    </row>
    <row r="148" s="223" customFormat="true" ht="15" hidden="false" customHeight="true" outlineLevel="0" collapsed="false">
      <c r="A148" s="225"/>
      <c r="B148" s="227" t="s">
        <v>1391</v>
      </c>
      <c r="C148" s="211" t="s">
        <v>1392</v>
      </c>
      <c r="D148" s="214" t="s">
        <v>1393</v>
      </c>
      <c r="E148" s="211" t="s">
        <v>46</v>
      </c>
      <c r="F148" s="211" t="s">
        <v>46</v>
      </c>
      <c r="G148" s="226" t="s">
        <v>46</v>
      </c>
      <c r="H148" s="218" t="s">
        <v>1394</v>
      </c>
      <c r="I148" s="214" t="s">
        <v>1394</v>
      </c>
      <c r="J148" s="214" t="s">
        <v>1394</v>
      </c>
      <c r="K148" s="214"/>
    </row>
    <row r="149" s="223" customFormat="true" ht="15" hidden="false" customHeight="true" outlineLevel="0" collapsed="false">
      <c r="A149" s="225"/>
      <c r="B149" s="227" t="s">
        <v>1395</v>
      </c>
      <c r="C149" s="211" t="s">
        <v>1396</v>
      </c>
      <c r="D149" s="214" t="s">
        <v>1397</v>
      </c>
      <c r="E149" s="211" t="s">
        <v>46</v>
      </c>
      <c r="F149" s="211" t="s">
        <v>177</v>
      </c>
      <c r="G149" s="226" t="s">
        <v>46</v>
      </c>
      <c r="H149" s="218" t="s">
        <v>1398</v>
      </c>
      <c r="I149" s="214" t="s">
        <v>1399</v>
      </c>
      <c r="J149" s="214" t="s">
        <v>1398</v>
      </c>
      <c r="K149" s="214"/>
    </row>
    <row r="150" s="223" customFormat="true" ht="15" hidden="false" customHeight="true" outlineLevel="0" collapsed="false">
      <c r="A150" s="225"/>
      <c r="B150" s="227" t="s">
        <v>1400</v>
      </c>
      <c r="C150" s="211" t="s">
        <v>1401</v>
      </c>
      <c r="D150" s="214" t="s">
        <v>1402</v>
      </c>
      <c r="E150" s="211" t="s">
        <v>41</v>
      </c>
      <c r="F150" s="214"/>
      <c r="G150" s="226"/>
      <c r="H150" s="218" t="s">
        <v>1403</v>
      </c>
      <c r="I150" s="218"/>
      <c r="J150" s="214"/>
      <c r="K150" s="214"/>
    </row>
    <row r="151" s="223" customFormat="true" ht="15" hidden="false" customHeight="true" outlineLevel="0" collapsed="false">
      <c r="A151" s="225"/>
      <c r="B151" s="227" t="s">
        <v>1404</v>
      </c>
      <c r="C151" s="211" t="s">
        <v>1405</v>
      </c>
      <c r="D151" s="214" t="s">
        <v>1406</v>
      </c>
      <c r="E151" s="211" t="s">
        <v>46</v>
      </c>
      <c r="F151" s="214"/>
      <c r="G151" s="226" t="s">
        <v>46</v>
      </c>
      <c r="H151" s="218" t="s">
        <v>1337</v>
      </c>
      <c r="I151" s="214"/>
      <c r="J151" s="214" t="s">
        <v>1337</v>
      </c>
      <c r="K151" s="214"/>
    </row>
    <row r="152" s="223" customFormat="true" ht="15" hidden="false" customHeight="true" outlineLevel="0" collapsed="false">
      <c r="A152" s="225"/>
      <c r="B152" s="227" t="s">
        <v>1407</v>
      </c>
      <c r="C152" s="211" t="s">
        <v>1408</v>
      </c>
      <c r="D152" s="214" t="s">
        <v>1409</v>
      </c>
      <c r="E152" s="211" t="s">
        <v>46</v>
      </c>
      <c r="F152" s="214"/>
      <c r="G152" s="226" t="s">
        <v>46</v>
      </c>
      <c r="H152" s="218" t="s">
        <v>1323</v>
      </c>
      <c r="I152" s="218"/>
      <c r="J152" s="214" t="s">
        <v>1323</v>
      </c>
      <c r="K152" s="214"/>
    </row>
    <row r="153" s="223" customFormat="true" ht="15" hidden="false" customHeight="true" outlineLevel="0" collapsed="false">
      <c r="A153" s="225"/>
      <c r="B153" s="227" t="s">
        <v>1410</v>
      </c>
      <c r="C153" s="211" t="s">
        <v>1152</v>
      </c>
      <c r="D153" s="214" t="s">
        <v>1411</v>
      </c>
      <c r="E153" s="211" t="s">
        <v>41</v>
      </c>
      <c r="F153" s="214"/>
      <c r="G153" s="226"/>
      <c r="H153" s="218" t="s">
        <v>1298</v>
      </c>
      <c r="I153" s="218"/>
      <c r="J153" s="214"/>
      <c r="K153" s="214"/>
    </row>
    <row r="154" s="223" customFormat="true" ht="15" hidden="false" customHeight="true" outlineLevel="0" collapsed="false">
      <c r="A154" s="225"/>
      <c r="B154" s="227" t="s">
        <v>1412</v>
      </c>
      <c r="C154" s="211" t="s">
        <v>1413</v>
      </c>
      <c r="D154" s="214" t="s">
        <v>1414</v>
      </c>
      <c r="E154" s="211" t="s">
        <v>41</v>
      </c>
      <c r="F154" s="214"/>
      <c r="G154" s="226"/>
      <c r="H154" s="218" t="s">
        <v>1298</v>
      </c>
      <c r="I154" s="218"/>
      <c r="J154" s="214"/>
      <c r="K154" s="214"/>
    </row>
    <row r="155" s="223" customFormat="true" ht="15" hidden="false" customHeight="true" outlineLevel="0" collapsed="false">
      <c r="A155" s="225"/>
      <c r="B155" s="227" t="s">
        <v>1415</v>
      </c>
      <c r="C155" s="211" t="s">
        <v>1416</v>
      </c>
      <c r="D155" s="214" t="s">
        <v>1417</v>
      </c>
      <c r="E155" s="211" t="s">
        <v>46</v>
      </c>
      <c r="F155" s="214"/>
      <c r="G155" s="226"/>
      <c r="H155" s="218" t="s">
        <v>1327</v>
      </c>
      <c r="I155" s="218"/>
      <c r="J155" s="214"/>
      <c r="K155" s="214"/>
    </row>
    <row r="156" s="223" customFormat="true" ht="15" hidden="false" customHeight="true" outlineLevel="0" collapsed="false">
      <c r="A156" s="225"/>
      <c r="B156" s="227" t="s">
        <v>1418</v>
      </c>
      <c r="C156" s="211" t="s">
        <v>1077</v>
      </c>
      <c r="D156" s="214" t="s">
        <v>1419</v>
      </c>
      <c r="E156" s="211" t="s">
        <v>41</v>
      </c>
      <c r="F156" s="214"/>
      <c r="G156" s="226"/>
      <c r="H156" s="218" t="s">
        <v>1420</v>
      </c>
      <c r="I156" s="218"/>
      <c r="J156" s="214"/>
      <c r="K156" s="214"/>
    </row>
    <row r="157" s="223" customFormat="true" ht="15" hidden="false" customHeight="true" outlineLevel="0" collapsed="false">
      <c r="A157" s="225"/>
      <c r="B157" s="227" t="s">
        <v>1421</v>
      </c>
      <c r="C157" s="211" t="s">
        <v>1422</v>
      </c>
      <c r="D157" s="214" t="s">
        <v>1423</v>
      </c>
      <c r="E157" s="211" t="s">
        <v>46</v>
      </c>
      <c r="F157" s="211" t="s">
        <v>46</v>
      </c>
      <c r="G157" s="226" t="s">
        <v>46</v>
      </c>
      <c r="H157" s="218" t="s">
        <v>1323</v>
      </c>
      <c r="I157" s="214" t="s">
        <v>1323</v>
      </c>
      <c r="J157" s="214" t="s">
        <v>1323</v>
      </c>
      <c r="K157" s="214"/>
    </row>
    <row r="158" s="223" customFormat="true" ht="15" hidden="false" customHeight="true" outlineLevel="0" collapsed="false">
      <c r="A158" s="225"/>
      <c r="B158" s="227" t="s">
        <v>1424</v>
      </c>
      <c r="C158" s="211" t="s">
        <v>1184</v>
      </c>
      <c r="D158" s="214" t="s">
        <v>1425</v>
      </c>
      <c r="E158" s="211" t="s">
        <v>41</v>
      </c>
      <c r="F158" s="214"/>
      <c r="G158" s="226"/>
      <c r="H158" s="218" t="s">
        <v>1298</v>
      </c>
      <c r="I158" s="218"/>
      <c r="J158" s="214"/>
      <c r="K158" s="214"/>
    </row>
    <row r="159" s="223" customFormat="true" ht="15" hidden="false" customHeight="true" outlineLevel="0" collapsed="false">
      <c r="A159" s="225"/>
      <c r="B159" s="227" t="s">
        <v>1426</v>
      </c>
      <c r="C159" s="211" t="s">
        <v>1427</v>
      </c>
      <c r="D159" s="214" t="s">
        <v>1428</v>
      </c>
      <c r="E159" s="211" t="s">
        <v>41</v>
      </c>
      <c r="F159" s="214"/>
      <c r="G159" s="226" t="s">
        <v>46</v>
      </c>
      <c r="H159" s="218" t="s">
        <v>1298</v>
      </c>
      <c r="I159" s="218"/>
      <c r="J159" s="214" t="s">
        <v>1337</v>
      </c>
      <c r="K159" s="214"/>
    </row>
    <row r="160" s="223" customFormat="true" ht="15" hidden="false" customHeight="true" outlineLevel="0" collapsed="false">
      <c r="A160" s="225"/>
      <c r="B160" s="227" t="s">
        <v>1429</v>
      </c>
      <c r="C160" s="211" t="s">
        <v>1430</v>
      </c>
      <c r="D160" s="214" t="s">
        <v>1431</v>
      </c>
      <c r="E160" s="211" t="s">
        <v>41</v>
      </c>
      <c r="F160" s="214"/>
      <c r="G160" s="226" t="s">
        <v>41</v>
      </c>
      <c r="H160" s="218" t="s">
        <v>1432</v>
      </c>
      <c r="I160" s="218"/>
      <c r="J160" s="214" t="s">
        <v>1432</v>
      </c>
      <c r="K160" s="214"/>
    </row>
    <row r="161" s="223" customFormat="true" ht="15" hidden="false" customHeight="true" outlineLevel="0" collapsed="false">
      <c r="A161" s="225"/>
      <c r="B161" s="227" t="s">
        <v>1433</v>
      </c>
      <c r="C161" s="211" t="s">
        <v>1434</v>
      </c>
      <c r="D161" s="214" t="s">
        <v>1435</v>
      </c>
      <c r="E161" s="211" t="s">
        <v>41</v>
      </c>
      <c r="F161" s="214"/>
      <c r="G161" s="226"/>
      <c r="H161" s="218" t="s">
        <v>1436</v>
      </c>
      <c r="I161" s="218"/>
      <c r="J161" s="214"/>
      <c r="K161" s="214"/>
    </row>
    <row r="162" s="223" customFormat="true" ht="15" hidden="false" customHeight="true" outlineLevel="0" collapsed="false">
      <c r="A162" s="225"/>
      <c r="B162" s="227" t="s">
        <v>1437</v>
      </c>
      <c r="C162" s="211" t="s">
        <v>1438</v>
      </c>
      <c r="D162" s="214" t="s">
        <v>1439</v>
      </c>
      <c r="E162" s="211" t="s">
        <v>41</v>
      </c>
      <c r="F162" s="214"/>
      <c r="G162" s="226"/>
      <c r="H162" s="218" t="s">
        <v>1298</v>
      </c>
      <c r="I162" s="218"/>
      <c r="J162" s="214"/>
      <c r="K162" s="214"/>
    </row>
    <row r="163" s="223" customFormat="true" ht="15" hidden="false" customHeight="true" outlineLevel="0" collapsed="false">
      <c r="A163" s="225"/>
      <c r="B163" s="227" t="s">
        <v>1440</v>
      </c>
      <c r="C163" s="211" t="s">
        <v>1441</v>
      </c>
      <c r="D163" s="214" t="s">
        <v>1442</v>
      </c>
      <c r="E163" s="211" t="s">
        <v>46</v>
      </c>
      <c r="F163" s="214"/>
      <c r="G163" s="226"/>
      <c r="H163" s="218" t="s">
        <v>1327</v>
      </c>
      <c r="I163" s="218"/>
      <c r="J163" s="214"/>
      <c r="K163" s="214"/>
    </row>
    <row r="164" s="223" customFormat="true" ht="15" hidden="false" customHeight="true" outlineLevel="0" collapsed="false">
      <c r="A164" s="225"/>
      <c r="B164" s="227" t="s">
        <v>1443</v>
      </c>
      <c r="C164" s="211" t="s">
        <v>1444</v>
      </c>
      <c r="D164" s="214" t="s">
        <v>1445</v>
      </c>
      <c r="E164" s="211" t="s">
        <v>41</v>
      </c>
      <c r="F164" s="214"/>
      <c r="G164" s="226"/>
      <c r="H164" s="218" t="s">
        <v>1298</v>
      </c>
      <c r="I164" s="218"/>
      <c r="J164" s="214"/>
      <c r="K164" s="214"/>
    </row>
    <row r="165" s="223" customFormat="true" ht="15" hidden="false" customHeight="true" outlineLevel="0" collapsed="false">
      <c r="A165" s="225"/>
      <c r="B165" s="227" t="s">
        <v>1446</v>
      </c>
      <c r="C165" s="211" t="s">
        <v>1447</v>
      </c>
      <c r="D165" s="214" t="s">
        <v>1448</v>
      </c>
      <c r="E165" s="211" t="s">
        <v>46</v>
      </c>
      <c r="F165" s="214"/>
      <c r="G165" s="226" t="s">
        <v>177</v>
      </c>
      <c r="H165" s="218" t="s">
        <v>1449</v>
      </c>
      <c r="I165" s="214"/>
      <c r="J165" s="214" t="s">
        <v>1450</v>
      </c>
      <c r="K165" s="214"/>
    </row>
    <row r="166" s="223" customFormat="true" ht="15" hidden="false" customHeight="true" outlineLevel="0" collapsed="false">
      <c r="A166" s="225"/>
      <c r="B166" s="227" t="s">
        <v>1451</v>
      </c>
      <c r="C166" s="211" t="s">
        <v>1452</v>
      </c>
      <c r="D166" s="214" t="s">
        <v>1453</v>
      </c>
      <c r="E166" s="211" t="s">
        <v>46</v>
      </c>
      <c r="F166" s="214"/>
      <c r="G166" s="226"/>
      <c r="H166" s="218" t="s">
        <v>1390</v>
      </c>
      <c r="I166" s="218"/>
      <c r="J166" s="214"/>
      <c r="K166" s="214"/>
    </row>
    <row r="167" s="223" customFormat="true" ht="15" hidden="false" customHeight="true" outlineLevel="0" collapsed="false">
      <c r="A167" s="225"/>
      <c r="B167" s="227" t="s">
        <v>753</v>
      </c>
      <c r="C167" s="211" t="s">
        <v>1454</v>
      </c>
      <c r="D167" s="214" t="s">
        <v>1455</v>
      </c>
      <c r="E167" s="211" t="s">
        <v>41</v>
      </c>
      <c r="F167" s="214"/>
      <c r="G167" s="226" t="s">
        <v>41</v>
      </c>
      <c r="H167" s="218" t="s">
        <v>1436</v>
      </c>
      <c r="I167" s="218"/>
      <c r="J167" s="214" t="s">
        <v>1436</v>
      </c>
      <c r="K167" s="214"/>
    </row>
    <row r="168" s="223" customFormat="true" ht="15" hidden="false" customHeight="true" outlineLevel="0" collapsed="false">
      <c r="A168" s="225"/>
      <c r="B168" s="227" t="s">
        <v>1456</v>
      </c>
      <c r="C168" s="211" t="s">
        <v>1457</v>
      </c>
      <c r="D168" s="214" t="s">
        <v>1458</v>
      </c>
      <c r="E168" s="211" t="s">
        <v>46</v>
      </c>
      <c r="F168" s="214"/>
      <c r="G168" s="226"/>
      <c r="H168" s="218" t="s">
        <v>1278</v>
      </c>
      <c r="I168" s="218"/>
      <c r="J168" s="214"/>
      <c r="K168" s="214"/>
    </row>
    <row r="169" s="223" customFormat="true" ht="15" hidden="false" customHeight="true" outlineLevel="0" collapsed="false">
      <c r="A169" s="225"/>
      <c r="B169" s="227" t="s">
        <v>1459</v>
      </c>
      <c r="C169" s="211" t="s">
        <v>1066</v>
      </c>
      <c r="D169" s="214" t="s">
        <v>1460</v>
      </c>
      <c r="E169" s="211" t="s">
        <v>41</v>
      </c>
      <c r="F169" s="211" t="s">
        <v>41</v>
      </c>
      <c r="G169" s="226"/>
      <c r="H169" s="218" t="s">
        <v>1298</v>
      </c>
      <c r="I169" s="214" t="s">
        <v>1298</v>
      </c>
      <c r="J169" s="214"/>
      <c r="K169" s="214"/>
    </row>
    <row r="170" s="223" customFormat="true" ht="15" hidden="false" customHeight="true" outlineLevel="0" collapsed="false">
      <c r="A170" s="225"/>
      <c r="B170" s="227" t="s">
        <v>1461</v>
      </c>
      <c r="C170" s="211" t="s">
        <v>1164</v>
      </c>
      <c r="D170" s="214" t="s">
        <v>1462</v>
      </c>
      <c r="E170" s="211" t="s">
        <v>41</v>
      </c>
      <c r="F170" s="214"/>
      <c r="G170" s="226"/>
      <c r="H170" s="218" t="s">
        <v>1298</v>
      </c>
      <c r="I170" s="218"/>
      <c r="J170" s="214"/>
      <c r="K170" s="214"/>
    </row>
    <row r="171" s="223" customFormat="true" ht="15" hidden="false" customHeight="true" outlineLevel="0" collapsed="false">
      <c r="A171" s="225"/>
      <c r="B171" s="227" t="s">
        <v>1463</v>
      </c>
      <c r="C171" s="211" t="s">
        <v>1464</v>
      </c>
      <c r="D171" s="214" t="s">
        <v>1465</v>
      </c>
      <c r="E171" s="211" t="s">
        <v>46</v>
      </c>
      <c r="F171" s="214"/>
      <c r="G171" s="226" t="s">
        <v>177</v>
      </c>
      <c r="H171" s="218" t="s">
        <v>1337</v>
      </c>
      <c r="I171" s="218"/>
      <c r="J171" s="214" t="s">
        <v>1466</v>
      </c>
      <c r="K171" s="214"/>
    </row>
    <row r="172" s="223" customFormat="true" ht="15" hidden="false" customHeight="true" outlineLevel="0" collapsed="false">
      <c r="A172" s="225"/>
      <c r="B172" s="227" t="s">
        <v>680</v>
      </c>
      <c r="C172" s="211" t="s">
        <v>1467</v>
      </c>
      <c r="D172" s="214" t="s">
        <v>1468</v>
      </c>
      <c r="E172" s="211" t="s">
        <v>41</v>
      </c>
      <c r="F172" s="214"/>
      <c r="G172" s="226"/>
      <c r="H172" s="218" t="s">
        <v>1298</v>
      </c>
      <c r="I172" s="218"/>
      <c r="J172" s="214"/>
      <c r="K172" s="214"/>
    </row>
    <row r="173" s="223" customFormat="true" ht="15" hidden="false" customHeight="true" outlineLevel="0" collapsed="false">
      <c r="A173" s="225"/>
      <c r="B173" s="227" t="s">
        <v>1469</v>
      </c>
      <c r="C173" s="211" t="s">
        <v>1470</v>
      </c>
      <c r="D173" s="214" t="s">
        <v>1471</v>
      </c>
      <c r="E173" s="211" t="s">
        <v>46</v>
      </c>
      <c r="F173" s="214"/>
      <c r="G173" s="226"/>
      <c r="H173" s="218" t="s">
        <v>1278</v>
      </c>
      <c r="I173" s="218"/>
      <c r="J173" s="214"/>
      <c r="K173" s="214"/>
    </row>
    <row r="174" s="223" customFormat="true" ht="15" hidden="false" customHeight="true" outlineLevel="0" collapsed="false">
      <c r="A174" s="225"/>
      <c r="B174" s="227" t="s">
        <v>1472</v>
      </c>
      <c r="C174" s="211" t="s">
        <v>1473</v>
      </c>
      <c r="D174" s="214" t="s">
        <v>1474</v>
      </c>
      <c r="E174" s="211" t="s">
        <v>46</v>
      </c>
      <c r="F174" s="214"/>
      <c r="G174" s="226" t="s">
        <v>46</v>
      </c>
      <c r="H174" s="218" t="s">
        <v>1475</v>
      </c>
      <c r="I174" s="218"/>
      <c r="J174" s="214" t="s">
        <v>1475</v>
      </c>
      <c r="K174" s="214"/>
    </row>
    <row r="175" s="223" customFormat="true" ht="15" hidden="false" customHeight="true" outlineLevel="0" collapsed="false">
      <c r="A175" s="225"/>
      <c r="B175" s="227" t="s">
        <v>1476</v>
      </c>
      <c r="C175" s="211" t="s">
        <v>1477</v>
      </c>
      <c r="D175" s="214" t="s">
        <v>1478</v>
      </c>
      <c r="E175" s="211" t="s">
        <v>46</v>
      </c>
      <c r="F175" s="214"/>
      <c r="G175" s="226"/>
      <c r="H175" s="218" t="s">
        <v>1337</v>
      </c>
      <c r="I175" s="218"/>
      <c r="J175" s="214"/>
      <c r="K175" s="214"/>
    </row>
    <row r="176" s="223" customFormat="true" ht="15" hidden="false" customHeight="true" outlineLevel="0" collapsed="false">
      <c r="A176" s="225"/>
      <c r="B176" s="227" t="s">
        <v>1479</v>
      </c>
      <c r="C176" s="211" t="s">
        <v>1480</v>
      </c>
      <c r="D176" s="214" t="s">
        <v>1481</v>
      </c>
      <c r="E176" s="211" t="s">
        <v>46</v>
      </c>
      <c r="F176" s="214"/>
      <c r="G176" s="226" t="s">
        <v>46</v>
      </c>
      <c r="H176" s="218" t="s">
        <v>1278</v>
      </c>
      <c r="I176" s="218"/>
      <c r="J176" s="214" t="s">
        <v>1278</v>
      </c>
      <c r="K176" s="214"/>
    </row>
    <row r="177" s="223" customFormat="true" ht="15" hidden="false" customHeight="true" outlineLevel="0" collapsed="false">
      <c r="A177" s="225"/>
      <c r="B177" s="227" t="s">
        <v>1482</v>
      </c>
      <c r="C177" s="211" t="s">
        <v>1483</v>
      </c>
      <c r="D177" s="214" t="s">
        <v>1484</v>
      </c>
      <c r="E177" s="211" t="s">
        <v>41</v>
      </c>
      <c r="F177" s="214"/>
      <c r="G177" s="226" t="s">
        <v>46</v>
      </c>
      <c r="H177" s="218" t="s">
        <v>1298</v>
      </c>
      <c r="I177" s="218"/>
      <c r="J177" s="214" t="s">
        <v>1278</v>
      </c>
      <c r="K177" s="214"/>
    </row>
    <row r="178" s="223" customFormat="true" ht="15" hidden="false" customHeight="true" outlineLevel="0" collapsed="false">
      <c r="A178" s="225"/>
      <c r="B178" s="227" t="s">
        <v>1485</v>
      </c>
      <c r="C178" s="211" t="s">
        <v>1012</v>
      </c>
      <c r="D178" s="214" t="s">
        <v>1486</v>
      </c>
      <c r="E178" s="214"/>
      <c r="F178" s="214"/>
      <c r="G178" s="226" t="s">
        <v>46</v>
      </c>
      <c r="H178" s="218"/>
      <c r="I178" s="218"/>
      <c r="J178" s="214" t="s">
        <v>1323</v>
      </c>
      <c r="K178" s="214"/>
    </row>
    <row r="179" s="223" customFormat="true" ht="15" hidden="false" customHeight="true" outlineLevel="0" collapsed="false">
      <c r="A179" s="225"/>
      <c r="B179" s="227" t="s">
        <v>1487</v>
      </c>
      <c r="C179" s="211" t="s">
        <v>1488</v>
      </c>
      <c r="D179" s="214" t="s">
        <v>1489</v>
      </c>
      <c r="E179" s="211" t="s">
        <v>46</v>
      </c>
      <c r="F179" s="214"/>
      <c r="G179" s="226" t="s">
        <v>46</v>
      </c>
      <c r="H179" s="218" t="s">
        <v>1278</v>
      </c>
      <c r="I179" s="218"/>
      <c r="J179" s="214" t="s">
        <v>1278</v>
      </c>
      <c r="K179" s="214"/>
    </row>
    <row r="180" s="223" customFormat="true" ht="15" hidden="false" customHeight="true" outlineLevel="0" collapsed="false">
      <c r="A180" s="225"/>
      <c r="B180" s="227" t="s">
        <v>1490</v>
      </c>
      <c r="C180" s="211" t="s">
        <v>1491</v>
      </c>
      <c r="D180" s="214" t="s">
        <v>1492</v>
      </c>
      <c r="E180" s="211" t="s">
        <v>46</v>
      </c>
      <c r="F180" s="214"/>
      <c r="G180" s="226"/>
      <c r="H180" s="218" t="s">
        <v>1317</v>
      </c>
      <c r="I180" s="214"/>
      <c r="J180" s="214"/>
      <c r="K180" s="214"/>
    </row>
    <row r="181" s="223" customFormat="true" ht="15" hidden="false" customHeight="true" outlineLevel="0" collapsed="false">
      <c r="A181" s="225"/>
      <c r="B181" s="227" t="s">
        <v>1493</v>
      </c>
      <c r="C181" s="211" t="s">
        <v>1494</v>
      </c>
      <c r="D181" s="214" t="s">
        <v>1495</v>
      </c>
      <c r="E181" s="211" t="s">
        <v>46</v>
      </c>
      <c r="F181" s="211" t="s">
        <v>177</v>
      </c>
      <c r="G181" s="226"/>
      <c r="H181" s="218" t="s">
        <v>1317</v>
      </c>
      <c r="I181" s="214" t="s">
        <v>1295</v>
      </c>
      <c r="J181" s="214"/>
      <c r="K181" s="214"/>
    </row>
    <row r="182" s="223" customFormat="true" ht="15" hidden="false" customHeight="true" outlineLevel="0" collapsed="false">
      <c r="A182" s="225"/>
      <c r="B182" s="227" t="s">
        <v>1496</v>
      </c>
      <c r="C182" s="211" t="s">
        <v>1137</v>
      </c>
      <c r="D182" s="214" t="s">
        <v>1497</v>
      </c>
      <c r="E182" s="211" t="s">
        <v>46</v>
      </c>
      <c r="F182" s="214"/>
      <c r="G182" s="226"/>
      <c r="H182" s="218" t="s">
        <v>1337</v>
      </c>
      <c r="I182" s="218"/>
      <c r="J182" s="214"/>
      <c r="K182" s="214"/>
    </row>
    <row r="183" s="223" customFormat="true" ht="15" hidden="false" customHeight="true" outlineLevel="0" collapsed="false">
      <c r="A183" s="225"/>
      <c r="B183" s="227" t="s">
        <v>1498</v>
      </c>
      <c r="C183" s="211" t="s">
        <v>1499</v>
      </c>
      <c r="D183" s="214" t="s">
        <v>1500</v>
      </c>
      <c r="E183" s="211" t="s">
        <v>46</v>
      </c>
      <c r="F183" s="214"/>
      <c r="G183" s="226" t="s">
        <v>46</v>
      </c>
      <c r="H183" s="218" t="s">
        <v>1323</v>
      </c>
      <c r="I183" s="218"/>
      <c r="J183" s="214" t="s">
        <v>1323</v>
      </c>
      <c r="K183" s="214"/>
    </row>
    <row r="184" s="223" customFormat="true" ht="15" hidden="false" customHeight="true" outlineLevel="0" collapsed="false">
      <c r="A184" s="225"/>
      <c r="B184" s="227" t="s">
        <v>810</v>
      </c>
      <c r="C184" s="211" t="s">
        <v>1501</v>
      </c>
      <c r="D184" s="214" t="s">
        <v>1502</v>
      </c>
      <c r="E184" s="211" t="s">
        <v>46</v>
      </c>
      <c r="F184" s="214"/>
      <c r="G184" s="226"/>
      <c r="H184" s="218" t="s">
        <v>1278</v>
      </c>
      <c r="I184" s="218"/>
      <c r="J184" s="214"/>
      <c r="K184" s="214"/>
    </row>
    <row r="185" s="223" customFormat="true" ht="15" hidden="false" customHeight="true" outlineLevel="0" collapsed="false">
      <c r="A185" s="225"/>
      <c r="B185" s="227" t="s">
        <v>1503</v>
      </c>
      <c r="C185" s="211" t="s">
        <v>1504</v>
      </c>
      <c r="D185" s="214" t="s">
        <v>1505</v>
      </c>
      <c r="E185" s="211" t="s">
        <v>46</v>
      </c>
      <c r="F185" s="214"/>
      <c r="G185" s="226"/>
      <c r="H185" s="218" t="s">
        <v>1337</v>
      </c>
      <c r="I185" s="218"/>
      <c r="J185" s="214"/>
      <c r="K185" s="214"/>
    </row>
    <row r="186" s="223" customFormat="true" ht="15" hidden="false" customHeight="true" outlineLevel="0" collapsed="false">
      <c r="A186" s="225"/>
      <c r="B186" s="227" t="s">
        <v>1506</v>
      </c>
      <c r="C186" s="211" t="s">
        <v>1507</v>
      </c>
      <c r="D186" s="214" t="s">
        <v>1508</v>
      </c>
      <c r="E186" s="211" t="s">
        <v>46</v>
      </c>
      <c r="F186" s="214"/>
      <c r="G186" s="226"/>
      <c r="H186" s="218" t="s">
        <v>1323</v>
      </c>
      <c r="I186" s="218"/>
      <c r="J186" s="214"/>
      <c r="K186" s="214"/>
    </row>
    <row r="187" s="223" customFormat="true" ht="15" hidden="false" customHeight="true" outlineLevel="0" collapsed="false">
      <c r="A187" s="225"/>
      <c r="B187" s="227" t="s">
        <v>1509</v>
      </c>
      <c r="C187" s="211" t="s">
        <v>1510</v>
      </c>
      <c r="D187" s="214" t="s">
        <v>1511</v>
      </c>
      <c r="E187" s="211" t="s">
        <v>41</v>
      </c>
      <c r="F187" s="214"/>
      <c r="G187" s="226"/>
      <c r="H187" s="218" t="s">
        <v>1298</v>
      </c>
      <c r="I187" s="218"/>
      <c r="J187" s="214"/>
      <c r="K187" s="214"/>
    </row>
    <row r="188" s="223" customFormat="true" ht="15" hidden="false" customHeight="true" outlineLevel="0" collapsed="false">
      <c r="A188" s="225"/>
      <c r="B188" s="227" t="s">
        <v>1512</v>
      </c>
      <c r="C188" s="211" t="s">
        <v>1513</v>
      </c>
      <c r="D188" s="214" t="s">
        <v>1514</v>
      </c>
      <c r="E188" s="211" t="s">
        <v>41</v>
      </c>
      <c r="F188" s="214"/>
      <c r="G188" s="226"/>
      <c r="H188" s="218" t="s">
        <v>1298</v>
      </c>
      <c r="I188" s="218"/>
      <c r="J188" s="214"/>
      <c r="K188" s="214"/>
    </row>
    <row r="189" s="223" customFormat="true" ht="15" hidden="false" customHeight="true" outlineLevel="0" collapsed="false">
      <c r="A189" s="225"/>
      <c r="B189" s="227" t="s">
        <v>1515</v>
      </c>
      <c r="C189" s="211" t="s">
        <v>1516</v>
      </c>
      <c r="D189" s="214" t="s">
        <v>1517</v>
      </c>
      <c r="E189" s="211" t="s">
        <v>46</v>
      </c>
      <c r="F189" s="211" t="s">
        <v>177</v>
      </c>
      <c r="G189" s="226" t="s">
        <v>177</v>
      </c>
      <c r="H189" s="218" t="s">
        <v>1317</v>
      </c>
      <c r="I189" s="214" t="s">
        <v>1518</v>
      </c>
      <c r="J189" s="214" t="s">
        <v>1518</v>
      </c>
      <c r="K189" s="214"/>
    </row>
    <row r="190" s="223" customFormat="true" ht="15" hidden="false" customHeight="true" outlineLevel="0" collapsed="false">
      <c r="A190" s="225"/>
      <c r="B190" s="227" t="s">
        <v>1519</v>
      </c>
      <c r="C190" s="211" t="s">
        <v>1520</v>
      </c>
      <c r="D190" s="214" t="s">
        <v>1521</v>
      </c>
      <c r="E190" s="211" t="s">
        <v>46</v>
      </c>
      <c r="F190" s="214"/>
      <c r="G190" s="226"/>
      <c r="H190" s="218" t="s">
        <v>1390</v>
      </c>
      <c r="I190" s="218"/>
      <c r="J190" s="214"/>
      <c r="K190" s="214"/>
    </row>
    <row r="191" s="223" customFormat="true" ht="15" hidden="false" customHeight="true" outlineLevel="0" collapsed="false">
      <c r="A191" s="225"/>
      <c r="B191" s="227" t="s">
        <v>1522</v>
      </c>
      <c r="C191" s="211" t="s">
        <v>1523</v>
      </c>
      <c r="D191" s="214" t="s">
        <v>1524</v>
      </c>
      <c r="E191" s="211" t="s">
        <v>46</v>
      </c>
      <c r="F191" s="214"/>
      <c r="G191" s="226"/>
      <c r="H191" s="218" t="s">
        <v>1390</v>
      </c>
      <c r="I191" s="218"/>
      <c r="J191" s="214"/>
      <c r="K191" s="214"/>
    </row>
    <row r="192" s="223" customFormat="true" ht="15" hidden="false" customHeight="true" outlineLevel="0" collapsed="false">
      <c r="A192" s="225"/>
      <c r="B192" s="227" t="s">
        <v>790</v>
      </c>
      <c r="C192" s="211" t="s">
        <v>1525</v>
      </c>
      <c r="D192" s="214" t="s">
        <v>1526</v>
      </c>
      <c r="E192" s="211" t="s">
        <v>41</v>
      </c>
      <c r="F192" s="214"/>
      <c r="G192" s="226"/>
      <c r="H192" s="218" t="s">
        <v>1403</v>
      </c>
      <c r="I192" s="214"/>
      <c r="J192" s="214"/>
      <c r="K192" s="214"/>
    </row>
    <row r="193" s="223" customFormat="true" ht="15" hidden="false" customHeight="true" outlineLevel="0" collapsed="false">
      <c r="A193" s="225"/>
      <c r="B193" s="227" t="s">
        <v>1527</v>
      </c>
      <c r="C193" s="211" t="s">
        <v>1528</v>
      </c>
      <c r="D193" s="214" t="s">
        <v>1529</v>
      </c>
      <c r="E193" s="211" t="s">
        <v>41</v>
      </c>
      <c r="F193" s="214"/>
      <c r="G193" s="226"/>
      <c r="H193" s="218" t="s">
        <v>1530</v>
      </c>
      <c r="I193" s="218"/>
      <c r="J193" s="214"/>
      <c r="K193" s="214"/>
    </row>
    <row r="194" s="223" customFormat="true" ht="15" hidden="false" customHeight="true" outlineLevel="0" collapsed="false">
      <c r="A194" s="225"/>
      <c r="B194" s="227" t="s">
        <v>1531</v>
      </c>
      <c r="C194" s="211" t="s">
        <v>1532</v>
      </c>
      <c r="D194" s="214" t="s">
        <v>1533</v>
      </c>
      <c r="E194" s="211" t="s">
        <v>46</v>
      </c>
      <c r="F194" s="214"/>
      <c r="G194" s="226"/>
      <c r="H194" s="218" t="s">
        <v>1278</v>
      </c>
      <c r="I194" s="218"/>
      <c r="J194" s="214"/>
      <c r="K194" s="214"/>
    </row>
    <row r="195" s="223" customFormat="true" ht="15" hidden="false" customHeight="true" outlineLevel="0" collapsed="false">
      <c r="A195" s="225"/>
      <c r="B195" s="227" t="s">
        <v>1534</v>
      </c>
      <c r="C195" s="211" t="s">
        <v>1535</v>
      </c>
      <c r="D195" s="214" t="s">
        <v>1536</v>
      </c>
      <c r="E195" s="211" t="s">
        <v>46</v>
      </c>
      <c r="F195" s="214"/>
      <c r="G195" s="226"/>
      <c r="H195" s="218" t="s">
        <v>1337</v>
      </c>
      <c r="I195" s="218"/>
      <c r="J195" s="214"/>
      <c r="K195" s="214"/>
    </row>
    <row r="196" s="223" customFormat="true" ht="15" hidden="false" customHeight="true" outlineLevel="0" collapsed="false">
      <c r="A196" s="225"/>
      <c r="B196" s="227" t="s">
        <v>1537</v>
      </c>
      <c r="C196" s="211" t="s">
        <v>1538</v>
      </c>
      <c r="D196" s="214" t="s">
        <v>1539</v>
      </c>
      <c r="E196" s="211" t="s">
        <v>46</v>
      </c>
      <c r="F196" s="214"/>
      <c r="G196" s="226" t="s">
        <v>46</v>
      </c>
      <c r="H196" s="218" t="s">
        <v>1317</v>
      </c>
      <c r="I196" s="218"/>
      <c r="J196" s="214" t="s">
        <v>1317</v>
      </c>
      <c r="K196" s="214"/>
    </row>
    <row r="197" s="223" customFormat="true" ht="15" hidden="false" customHeight="true" outlineLevel="0" collapsed="false">
      <c r="A197" s="225"/>
      <c r="B197" s="227" t="s">
        <v>1540</v>
      </c>
      <c r="C197" s="211" t="s">
        <v>1541</v>
      </c>
      <c r="D197" s="214" t="s">
        <v>1542</v>
      </c>
      <c r="E197" s="211" t="s">
        <v>41</v>
      </c>
      <c r="F197" s="214"/>
      <c r="G197" s="226"/>
      <c r="H197" s="218" t="s">
        <v>1282</v>
      </c>
      <c r="I197" s="218"/>
      <c r="J197" s="214"/>
      <c r="K197" s="214"/>
    </row>
    <row r="198" s="223" customFormat="true" ht="15" hidden="false" customHeight="true" outlineLevel="0" collapsed="false">
      <c r="A198" s="225"/>
      <c r="B198" s="227" t="s">
        <v>1543</v>
      </c>
      <c r="C198" s="211" t="s">
        <v>1544</v>
      </c>
      <c r="D198" s="214" t="s">
        <v>1545</v>
      </c>
      <c r="E198" s="211" t="s">
        <v>46</v>
      </c>
      <c r="F198" s="214"/>
      <c r="G198" s="226" t="s">
        <v>46</v>
      </c>
      <c r="H198" s="218" t="s">
        <v>1337</v>
      </c>
      <c r="I198" s="218"/>
      <c r="J198" s="214" t="s">
        <v>1337</v>
      </c>
      <c r="K198" s="214"/>
    </row>
    <row r="199" s="223" customFormat="true" ht="15" hidden="false" customHeight="true" outlineLevel="0" collapsed="false">
      <c r="A199" s="225"/>
      <c r="B199" s="227" t="s">
        <v>1546</v>
      </c>
      <c r="C199" s="211" t="s">
        <v>1143</v>
      </c>
      <c r="D199" s="214" t="s">
        <v>1547</v>
      </c>
      <c r="E199" s="211" t="s">
        <v>46</v>
      </c>
      <c r="F199" s="214"/>
      <c r="G199" s="226"/>
      <c r="H199" s="218" t="s">
        <v>1289</v>
      </c>
      <c r="I199" s="218"/>
      <c r="J199" s="214"/>
      <c r="K199" s="214"/>
    </row>
    <row r="200" s="223" customFormat="true" ht="15" hidden="false" customHeight="true" outlineLevel="0" collapsed="false">
      <c r="A200" s="227"/>
      <c r="B200" s="227" t="s">
        <v>1548</v>
      </c>
      <c r="C200" s="211" t="s">
        <v>1549</v>
      </c>
      <c r="D200" s="214" t="s">
        <v>1550</v>
      </c>
      <c r="E200" s="211" t="s">
        <v>46</v>
      </c>
      <c r="F200" s="214"/>
      <c r="G200" s="226"/>
      <c r="H200" s="218" t="s">
        <v>1289</v>
      </c>
      <c r="I200" s="218"/>
      <c r="J200" s="214"/>
      <c r="K200" s="214"/>
    </row>
    <row r="201" customFormat="false" ht="15" hidden="false" customHeight="true" outlineLevel="0" collapsed="false">
      <c r="A201" s="219" t="s">
        <v>192</v>
      </c>
      <c r="B201" s="134" t="s">
        <v>539</v>
      </c>
      <c r="C201" s="214" t="n">
        <f aca="false">E201+F201+G201</f>
        <v>36</v>
      </c>
      <c r="D201" s="216"/>
      <c r="E201" s="214" t="n">
        <v>14</v>
      </c>
      <c r="F201" s="214" t="n">
        <v>8</v>
      </c>
      <c r="G201" s="214" t="n">
        <v>14</v>
      </c>
      <c r="H201" s="215"/>
      <c r="I201" s="218"/>
      <c r="J201" s="214"/>
      <c r="K201" s="216"/>
    </row>
    <row r="202" customFormat="false" ht="15" hidden="false" customHeight="true" outlineLevel="0" collapsed="false">
      <c r="A202" s="228" t="s">
        <v>1551</v>
      </c>
      <c r="B202" s="134" t="s">
        <v>192</v>
      </c>
      <c r="C202" s="211" t="s">
        <v>1552</v>
      </c>
      <c r="D202" s="216" t="s">
        <v>1553</v>
      </c>
      <c r="E202" s="211" t="s">
        <v>46</v>
      </c>
      <c r="F202" s="211" t="s">
        <v>46</v>
      </c>
      <c r="G202" s="211" t="s">
        <v>46</v>
      </c>
      <c r="H202" s="215" t="s">
        <v>198</v>
      </c>
      <c r="I202" s="214" t="s">
        <v>198</v>
      </c>
      <c r="J202" s="214" t="s">
        <v>198</v>
      </c>
      <c r="K202" s="216"/>
    </row>
    <row r="203" customFormat="false" ht="15" hidden="false" customHeight="true" outlineLevel="0" collapsed="false">
      <c r="A203" s="228"/>
      <c r="B203" s="134" t="s">
        <v>1554</v>
      </c>
      <c r="C203" s="211" t="s">
        <v>1555</v>
      </c>
      <c r="D203" s="216" t="s">
        <v>1556</v>
      </c>
      <c r="E203" s="214"/>
      <c r="F203" s="211" t="s">
        <v>46</v>
      </c>
      <c r="G203" s="214"/>
      <c r="H203" s="215"/>
      <c r="I203" s="214" t="s">
        <v>198</v>
      </c>
      <c r="J203" s="214"/>
      <c r="K203" s="216"/>
    </row>
    <row r="204" customFormat="false" ht="15" hidden="false" customHeight="true" outlineLevel="0" collapsed="false">
      <c r="A204" s="228"/>
      <c r="B204" s="134" t="s">
        <v>1557</v>
      </c>
      <c r="C204" s="211" t="s">
        <v>1558</v>
      </c>
      <c r="D204" s="216" t="s">
        <v>1559</v>
      </c>
      <c r="E204" s="214"/>
      <c r="F204" s="214"/>
      <c r="G204" s="211" t="s">
        <v>46</v>
      </c>
      <c r="H204" s="215"/>
      <c r="I204" s="216"/>
      <c r="J204" s="214" t="s">
        <v>198</v>
      </c>
      <c r="K204" s="216"/>
    </row>
    <row r="205" customFormat="false" ht="15" hidden="false" customHeight="true" outlineLevel="0" collapsed="false">
      <c r="A205" s="228"/>
      <c r="B205" s="134" t="s">
        <v>1560</v>
      </c>
      <c r="C205" s="211" t="s">
        <v>1558</v>
      </c>
      <c r="D205" s="216" t="s">
        <v>1559</v>
      </c>
      <c r="E205" s="214"/>
      <c r="F205" s="214"/>
      <c r="G205" s="211" t="s">
        <v>46</v>
      </c>
      <c r="H205" s="215"/>
      <c r="I205" s="216"/>
      <c r="J205" s="214" t="s">
        <v>198</v>
      </c>
      <c r="K205" s="216"/>
    </row>
    <row r="206" customFormat="false" ht="15" hidden="false" customHeight="true" outlineLevel="0" collapsed="false">
      <c r="A206" s="228"/>
      <c r="B206" s="134" t="s">
        <v>1561</v>
      </c>
      <c r="C206" s="211" t="s">
        <v>1562</v>
      </c>
      <c r="D206" s="216" t="s">
        <v>1563</v>
      </c>
      <c r="E206" s="211" t="s">
        <v>46</v>
      </c>
      <c r="F206" s="214"/>
      <c r="G206" s="214"/>
      <c r="H206" s="215" t="s">
        <v>198</v>
      </c>
      <c r="I206" s="216"/>
      <c r="J206" s="216"/>
      <c r="K206" s="216"/>
    </row>
    <row r="207" customFormat="false" ht="15" hidden="false" customHeight="true" outlineLevel="0" collapsed="false">
      <c r="A207" s="228"/>
      <c r="B207" s="134" t="s">
        <v>1564</v>
      </c>
      <c r="C207" s="211" t="s">
        <v>1562</v>
      </c>
      <c r="D207" s="216" t="s">
        <v>1563</v>
      </c>
      <c r="E207" s="211" t="s">
        <v>46</v>
      </c>
      <c r="F207" s="214"/>
      <c r="G207" s="214"/>
      <c r="H207" s="215" t="s">
        <v>198</v>
      </c>
      <c r="I207" s="216"/>
      <c r="J207" s="216"/>
      <c r="K207" s="216"/>
    </row>
    <row r="208" customFormat="false" ht="15" hidden="false" customHeight="true" outlineLevel="0" collapsed="false">
      <c r="A208" s="220"/>
      <c r="B208" s="134" t="s">
        <v>1565</v>
      </c>
      <c r="C208" s="211" t="s">
        <v>1566</v>
      </c>
      <c r="D208" s="216" t="s">
        <v>1567</v>
      </c>
      <c r="E208" s="214"/>
      <c r="F208" s="211" t="s">
        <v>46</v>
      </c>
      <c r="G208" s="214"/>
      <c r="H208" s="215"/>
      <c r="I208" s="214" t="s">
        <v>198</v>
      </c>
      <c r="J208" s="216"/>
      <c r="K208" s="216"/>
    </row>
    <row r="209" customFormat="false" ht="15" hidden="false" customHeight="true" outlineLevel="0" collapsed="false">
      <c r="A209" s="220"/>
      <c r="B209" s="134" t="s">
        <v>1568</v>
      </c>
      <c r="C209" s="211" t="s">
        <v>1569</v>
      </c>
      <c r="D209" s="216" t="s">
        <v>1570</v>
      </c>
      <c r="E209" s="211" t="s">
        <v>46</v>
      </c>
      <c r="F209" s="214"/>
      <c r="G209" s="214"/>
      <c r="H209" s="215" t="s">
        <v>198</v>
      </c>
      <c r="I209" s="214"/>
      <c r="J209" s="216"/>
      <c r="K209" s="216"/>
    </row>
    <row r="210" customFormat="false" ht="15" hidden="false" customHeight="true" outlineLevel="0" collapsed="false">
      <c r="A210" s="220"/>
      <c r="B210" s="134" t="s">
        <v>1571</v>
      </c>
      <c r="C210" s="211" t="s">
        <v>1569</v>
      </c>
      <c r="D210" s="216" t="s">
        <v>1570</v>
      </c>
      <c r="E210" s="214"/>
      <c r="F210" s="214"/>
      <c r="G210" s="211" t="s">
        <v>46</v>
      </c>
      <c r="H210" s="215"/>
      <c r="I210" s="216"/>
      <c r="J210" s="214" t="s">
        <v>198</v>
      </c>
      <c r="K210" s="216"/>
    </row>
    <row r="211" customFormat="false" ht="15" hidden="false" customHeight="true" outlineLevel="0" collapsed="false">
      <c r="A211" s="220"/>
      <c r="B211" s="134" t="s">
        <v>1572</v>
      </c>
      <c r="C211" s="211" t="s">
        <v>1573</v>
      </c>
      <c r="D211" s="216" t="s">
        <v>1574</v>
      </c>
      <c r="E211" s="214"/>
      <c r="F211" s="211" t="s">
        <v>46</v>
      </c>
      <c r="G211" s="214"/>
      <c r="H211" s="215"/>
      <c r="I211" s="214" t="s">
        <v>198</v>
      </c>
      <c r="J211" s="214"/>
      <c r="K211" s="216"/>
    </row>
    <row r="212" customFormat="false" ht="15" hidden="false" customHeight="true" outlineLevel="0" collapsed="false">
      <c r="A212" s="220"/>
      <c r="B212" s="134" t="s">
        <v>1575</v>
      </c>
      <c r="C212" s="211" t="s">
        <v>1576</v>
      </c>
      <c r="D212" s="216" t="s">
        <v>1577</v>
      </c>
      <c r="E212" s="211" t="s">
        <v>46</v>
      </c>
      <c r="F212" s="214"/>
      <c r="G212" s="214"/>
      <c r="H212" s="215" t="s">
        <v>198</v>
      </c>
      <c r="I212" s="216"/>
      <c r="J212" s="216"/>
      <c r="K212" s="216"/>
    </row>
    <row r="213" customFormat="false" ht="15" hidden="false" customHeight="true" outlineLevel="0" collapsed="false">
      <c r="A213" s="220"/>
      <c r="B213" s="134" t="s">
        <v>1578</v>
      </c>
      <c r="C213" s="211" t="s">
        <v>1576</v>
      </c>
      <c r="D213" s="216" t="s">
        <v>1577</v>
      </c>
      <c r="E213" s="211" t="s">
        <v>46</v>
      </c>
      <c r="F213" s="214"/>
      <c r="G213" s="214"/>
      <c r="H213" s="215" t="s">
        <v>198</v>
      </c>
      <c r="I213" s="216"/>
      <c r="J213" s="216"/>
      <c r="K213" s="216"/>
    </row>
    <row r="214" customFormat="false" ht="15" hidden="false" customHeight="true" outlineLevel="0" collapsed="false">
      <c r="A214" s="220"/>
      <c r="B214" s="134" t="s">
        <v>1579</v>
      </c>
      <c r="C214" s="211" t="s">
        <v>1580</v>
      </c>
      <c r="D214" s="216" t="s">
        <v>1581</v>
      </c>
      <c r="E214" s="211" t="s">
        <v>46</v>
      </c>
      <c r="F214" s="214"/>
      <c r="G214" s="214"/>
      <c r="H214" s="215" t="s">
        <v>198</v>
      </c>
      <c r="I214" s="216"/>
      <c r="J214" s="216"/>
      <c r="K214" s="216"/>
    </row>
    <row r="215" customFormat="false" ht="15" hidden="false" customHeight="true" outlineLevel="0" collapsed="false">
      <c r="A215" s="220"/>
      <c r="B215" s="134" t="s">
        <v>1582</v>
      </c>
      <c r="C215" s="211" t="s">
        <v>1580</v>
      </c>
      <c r="D215" s="216" t="s">
        <v>1581</v>
      </c>
      <c r="E215" s="214"/>
      <c r="F215" s="214"/>
      <c r="G215" s="211" t="s">
        <v>46</v>
      </c>
      <c r="H215" s="215"/>
      <c r="I215" s="216"/>
      <c r="J215" s="214" t="s">
        <v>198</v>
      </c>
      <c r="K215" s="216"/>
    </row>
    <row r="216" customFormat="false" ht="15" hidden="false" customHeight="true" outlineLevel="0" collapsed="false">
      <c r="A216" s="220"/>
      <c r="B216" s="134" t="s">
        <v>1583</v>
      </c>
      <c r="C216" s="211" t="s">
        <v>1584</v>
      </c>
      <c r="D216" s="216" t="s">
        <v>1585</v>
      </c>
      <c r="E216" s="214"/>
      <c r="F216" s="214"/>
      <c r="G216" s="211" t="s">
        <v>46</v>
      </c>
      <c r="H216" s="215"/>
      <c r="I216" s="216"/>
      <c r="J216" s="214" t="s">
        <v>198</v>
      </c>
      <c r="K216" s="216"/>
    </row>
    <row r="217" customFormat="false" ht="15" hidden="false" customHeight="true" outlineLevel="0" collapsed="false">
      <c r="A217" s="220"/>
      <c r="B217" s="134" t="s">
        <v>1586</v>
      </c>
      <c r="C217" s="211" t="s">
        <v>1584</v>
      </c>
      <c r="D217" s="216" t="s">
        <v>1585</v>
      </c>
      <c r="E217" s="211" t="s">
        <v>46</v>
      </c>
      <c r="F217" s="214"/>
      <c r="G217" s="214"/>
      <c r="H217" s="215" t="s">
        <v>198</v>
      </c>
      <c r="I217" s="214"/>
      <c r="J217" s="216"/>
      <c r="K217" s="216"/>
    </row>
    <row r="218" customFormat="false" ht="15" hidden="false" customHeight="true" outlineLevel="0" collapsed="false">
      <c r="A218" s="220"/>
      <c r="B218" s="134" t="s">
        <v>1587</v>
      </c>
      <c r="C218" s="211" t="s">
        <v>1588</v>
      </c>
      <c r="D218" s="216" t="s">
        <v>1589</v>
      </c>
      <c r="E218" s="214"/>
      <c r="F218" s="214"/>
      <c r="G218" s="211" t="s">
        <v>46</v>
      </c>
      <c r="H218" s="215"/>
      <c r="I218" s="216"/>
      <c r="J218" s="214" t="s">
        <v>198</v>
      </c>
      <c r="K218" s="216"/>
    </row>
    <row r="219" customFormat="false" ht="15" hidden="false" customHeight="true" outlineLevel="0" collapsed="false">
      <c r="A219" s="220"/>
      <c r="B219" s="134" t="s">
        <v>1590</v>
      </c>
      <c r="C219" s="211" t="s">
        <v>1588</v>
      </c>
      <c r="D219" s="216" t="s">
        <v>1591</v>
      </c>
      <c r="E219" s="211" t="s">
        <v>46</v>
      </c>
      <c r="F219" s="214"/>
      <c r="G219" s="214"/>
      <c r="H219" s="215" t="s">
        <v>198</v>
      </c>
      <c r="I219" s="216"/>
      <c r="J219" s="216"/>
      <c r="K219" s="216"/>
    </row>
    <row r="220" customFormat="false" ht="15" hidden="false" customHeight="true" outlineLevel="0" collapsed="false">
      <c r="A220" s="220"/>
      <c r="B220" s="134" t="s">
        <v>1592</v>
      </c>
      <c r="C220" s="211" t="s">
        <v>1593</v>
      </c>
      <c r="D220" s="216" t="s">
        <v>1591</v>
      </c>
      <c r="E220" s="211" t="s">
        <v>46</v>
      </c>
      <c r="F220" s="214"/>
      <c r="G220" s="214"/>
      <c r="H220" s="215" t="s">
        <v>198</v>
      </c>
      <c r="I220" s="216"/>
      <c r="J220" s="216"/>
      <c r="K220" s="216"/>
    </row>
    <row r="221" customFormat="false" ht="15" hidden="false" customHeight="true" outlineLevel="0" collapsed="false">
      <c r="A221" s="220"/>
      <c r="B221" s="134" t="s">
        <v>1594</v>
      </c>
      <c r="C221" s="211" t="s">
        <v>1555</v>
      </c>
      <c r="D221" s="216" t="s">
        <v>1595</v>
      </c>
      <c r="E221" s="211" t="s">
        <v>46</v>
      </c>
      <c r="F221" s="214"/>
      <c r="G221" s="214"/>
      <c r="H221" s="215" t="s">
        <v>198</v>
      </c>
      <c r="I221" s="216"/>
      <c r="J221" s="216"/>
      <c r="K221" s="216"/>
    </row>
    <row r="222" customFormat="false" ht="15" hidden="false" customHeight="true" outlineLevel="0" collapsed="false">
      <c r="A222" s="220"/>
      <c r="B222" s="134" t="s">
        <v>1596</v>
      </c>
      <c r="C222" s="211" t="s">
        <v>1597</v>
      </c>
      <c r="D222" s="216" t="s">
        <v>1598</v>
      </c>
      <c r="E222" s="214"/>
      <c r="F222" s="214"/>
      <c r="G222" s="211" t="s">
        <v>46</v>
      </c>
      <c r="H222" s="215"/>
      <c r="I222" s="216"/>
      <c r="J222" s="214" t="s">
        <v>198</v>
      </c>
      <c r="K222" s="216"/>
    </row>
    <row r="223" customFormat="false" ht="15" hidden="false" customHeight="true" outlineLevel="0" collapsed="false">
      <c r="A223" s="220"/>
      <c r="B223" s="134" t="s">
        <v>1599</v>
      </c>
      <c r="C223" s="211" t="s">
        <v>1600</v>
      </c>
      <c r="D223" s="216" t="s">
        <v>1601</v>
      </c>
      <c r="E223" s="211" t="s">
        <v>46</v>
      </c>
      <c r="F223" s="211" t="s">
        <v>46</v>
      </c>
      <c r="G223" s="214"/>
      <c r="H223" s="215" t="s">
        <v>198</v>
      </c>
      <c r="I223" s="214" t="s">
        <v>198</v>
      </c>
      <c r="J223" s="214"/>
      <c r="K223" s="216"/>
    </row>
    <row r="224" customFormat="false" ht="15" hidden="false" customHeight="true" outlineLevel="0" collapsed="false">
      <c r="A224" s="220"/>
      <c r="B224" s="134" t="s">
        <v>1602</v>
      </c>
      <c r="C224" s="211" t="s">
        <v>1562</v>
      </c>
      <c r="D224" s="216" t="s">
        <v>1603</v>
      </c>
      <c r="E224" s="211" t="s">
        <v>46</v>
      </c>
      <c r="F224" s="214"/>
      <c r="G224" s="211" t="s">
        <v>46</v>
      </c>
      <c r="H224" s="215" t="s">
        <v>198</v>
      </c>
      <c r="I224" s="214"/>
      <c r="J224" s="214" t="s">
        <v>198</v>
      </c>
      <c r="K224" s="216"/>
    </row>
    <row r="225" customFormat="false" ht="15" hidden="false" customHeight="true" outlineLevel="0" collapsed="false">
      <c r="A225" s="220"/>
      <c r="B225" s="134" t="s">
        <v>1604</v>
      </c>
      <c r="C225" s="211" t="s">
        <v>1569</v>
      </c>
      <c r="D225" s="216" t="s">
        <v>1605</v>
      </c>
      <c r="E225" s="214"/>
      <c r="F225" s="214"/>
      <c r="G225" s="211" t="s">
        <v>46</v>
      </c>
      <c r="H225" s="215"/>
      <c r="I225" s="216"/>
      <c r="J225" s="214" t="s">
        <v>198</v>
      </c>
      <c r="K225" s="216"/>
    </row>
    <row r="226" customFormat="false" ht="15" hidden="false" customHeight="true" outlineLevel="0" collapsed="false">
      <c r="A226" s="220"/>
      <c r="B226" s="134" t="s">
        <v>1606</v>
      </c>
      <c r="C226" s="211" t="s">
        <v>1569</v>
      </c>
      <c r="D226" s="216" t="s">
        <v>1607</v>
      </c>
      <c r="E226" s="214"/>
      <c r="F226" s="214"/>
      <c r="G226" s="211" t="s">
        <v>46</v>
      </c>
      <c r="H226" s="215"/>
      <c r="I226" s="214"/>
      <c r="J226" s="214" t="s">
        <v>198</v>
      </c>
      <c r="K226" s="216"/>
    </row>
    <row r="227" customFormat="false" ht="15" hidden="false" customHeight="true" outlineLevel="0" collapsed="false">
      <c r="A227" s="220"/>
      <c r="B227" s="134" t="s">
        <v>1608</v>
      </c>
      <c r="C227" s="211" t="s">
        <v>1573</v>
      </c>
      <c r="D227" s="216" t="s">
        <v>1609</v>
      </c>
      <c r="E227" s="214"/>
      <c r="F227" s="214"/>
      <c r="G227" s="211" t="s">
        <v>46</v>
      </c>
      <c r="H227" s="215"/>
      <c r="I227" s="216"/>
      <c r="J227" s="214" t="s">
        <v>198</v>
      </c>
      <c r="K227" s="216"/>
    </row>
    <row r="228" customFormat="false" ht="15" hidden="false" customHeight="true" outlineLevel="0" collapsed="false">
      <c r="A228" s="228"/>
      <c r="B228" s="134" t="s">
        <v>1610</v>
      </c>
      <c r="C228" s="211" t="s">
        <v>1580</v>
      </c>
      <c r="D228" s="216" t="s">
        <v>1611</v>
      </c>
      <c r="E228" s="214"/>
      <c r="F228" s="211" t="s">
        <v>46</v>
      </c>
      <c r="G228" s="214"/>
      <c r="H228" s="215"/>
      <c r="I228" s="214" t="s">
        <v>198</v>
      </c>
      <c r="J228" s="216"/>
      <c r="K228" s="216"/>
    </row>
    <row r="229" customFormat="false" ht="15" hidden="false" customHeight="true" outlineLevel="0" collapsed="false">
      <c r="A229" s="220"/>
      <c r="B229" s="134" t="s">
        <v>1612</v>
      </c>
      <c r="C229" s="211" t="s">
        <v>1613</v>
      </c>
      <c r="D229" s="216" t="s">
        <v>1614</v>
      </c>
      <c r="E229" s="214"/>
      <c r="F229" s="211" t="s">
        <v>46</v>
      </c>
      <c r="G229" s="214"/>
      <c r="H229" s="215"/>
      <c r="I229" s="214" t="s">
        <v>198</v>
      </c>
      <c r="J229" s="216"/>
      <c r="K229" s="216"/>
    </row>
    <row r="230" customFormat="false" ht="15" hidden="false" customHeight="true" outlineLevel="0" collapsed="false">
      <c r="A230" s="220"/>
      <c r="B230" s="134" t="s">
        <v>1615</v>
      </c>
      <c r="C230" s="211" t="s">
        <v>1616</v>
      </c>
      <c r="D230" s="216" t="s">
        <v>1617</v>
      </c>
      <c r="E230" s="214"/>
      <c r="F230" s="211" t="s">
        <v>46</v>
      </c>
      <c r="G230" s="214"/>
      <c r="H230" s="215"/>
      <c r="I230" s="214" t="s">
        <v>198</v>
      </c>
      <c r="J230" s="216"/>
      <c r="K230" s="216"/>
    </row>
    <row r="231" customFormat="false" ht="15" hidden="false" customHeight="true" outlineLevel="0" collapsed="false">
      <c r="A231" s="220"/>
      <c r="B231" s="134" t="s">
        <v>1618</v>
      </c>
      <c r="C231" s="211" t="s">
        <v>1584</v>
      </c>
      <c r="D231" s="216" t="s">
        <v>1619</v>
      </c>
      <c r="E231" s="211" t="s">
        <v>46</v>
      </c>
      <c r="F231" s="214"/>
      <c r="G231" s="214"/>
      <c r="H231" s="215" t="s">
        <v>198</v>
      </c>
      <c r="I231" s="216"/>
      <c r="J231" s="216"/>
      <c r="K231" s="216"/>
    </row>
    <row r="232" customFormat="false" ht="15" hidden="false" customHeight="true" outlineLevel="0" collapsed="false">
      <c r="A232" s="229"/>
      <c r="B232" s="134" t="s">
        <v>199</v>
      </c>
      <c r="C232" s="211" t="s">
        <v>1620</v>
      </c>
      <c r="D232" s="216" t="s">
        <v>1621</v>
      </c>
      <c r="E232" s="214"/>
      <c r="F232" s="214"/>
      <c r="G232" s="211" t="s">
        <v>46</v>
      </c>
      <c r="H232" s="215"/>
      <c r="I232" s="216"/>
      <c r="J232" s="214" t="s">
        <v>198</v>
      </c>
      <c r="K232" s="216"/>
    </row>
    <row r="233" customFormat="false" ht="15" hidden="false" customHeight="true" outlineLevel="0" collapsed="false">
      <c r="A233" s="230"/>
      <c r="B233" s="134" t="s">
        <v>1622</v>
      </c>
      <c r="C233" s="211" t="s">
        <v>1620</v>
      </c>
      <c r="D233" s="216" t="s">
        <v>1623</v>
      </c>
      <c r="E233" s="214"/>
      <c r="F233" s="214"/>
      <c r="G233" s="211" t="s">
        <v>46</v>
      </c>
      <c r="H233" s="215"/>
      <c r="I233" s="216"/>
      <c r="J233" s="214" t="s">
        <v>198</v>
      </c>
      <c r="K233" s="216"/>
    </row>
    <row r="234" customFormat="false" ht="15" hidden="false" customHeight="true" outlineLevel="0" collapsed="false">
      <c r="G234" s="200"/>
      <c r="H234" s="0"/>
      <c r="I234" s="0"/>
      <c r="J234" s="0"/>
    </row>
    <row r="235" customFormat="false" ht="15" hidden="false" customHeight="true" outlineLevel="0" collapsed="false">
      <c r="G235" s="200"/>
      <c r="H235" s="0"/>
      <c r="I235" s="0"/>
      <c r="J235" s="0"/>
    </row>
    <row r="236" customFormat="false" ht="15" hidden="false" customHeight="true" outlineLevel="0" collapsed="false">
      <c r="G236" s="200"/>
      <c r="H236" s="0"/>
      <c r="I236" s="0"/>
      <c r="J236" s="0"/>
    </row>
    <row r="237" customFormat="false" ht="15" hidden="false" customHeight="true" outlineLevel="0" collapsed="false">
      <c r="G237" s="200"/>
      <c r="H237" s="0"/>
      <c r="I237" s="0"/>
      <c r="J237" s="0"/>
    </row>
    <row r="238" customFormat="false" ht="15" hidden="false" customHeight="true" outlineLevel="0" collapsed="false">
      <c r="G238" s="200"/>
      <c r="H238" s="0"/>
      <c r="I238" s="0"/>
      <c r="J238" s="0"/>
    </row>
    <row r="239" customFormat="false" ht="15" hidden="false" customHeight="true" outlineLevel="0" collapsed="false">
      <c r="G239" s="200"/>
      <c r="H239" s="0"/>
      <c r="I239" s="0"/>
      <c r="J239" s="0"/>
    </row>
    <row r="240" customFormat="false" ht="15" hidden="false" customHeight="true" outlineLevel="0" collapsed="false">
      <c r="G240" s="200"/>
      <c r="H240" s="0"/>
      <c r="I240" s="0"/>
      <c r="J240" s="0"/>
    </row>
    <row r="241" customFormat="false" ht="15" hidden="false" customHeight="true" outlineLevel="0" collapsed="false">
      <c r="G241" s="200"/>
      <c r="H241" s="0"/>
      <c r="I241" s="0"/>
      <c r="J241" s="0"/>
    </row>
    <row r="242" customFormat="false" ht="15" hidden="false" customHeight="true" outlineLevel="0" collapsed="false">
      <c r="G242" s="200"/>
      <c r="H242" s="0"/>
      <c r="I242" s="0"/>
      <c r="J242" s="0"/>
    </row>
    <row r="243" customFormat="false" ht="15" hidden="false" customHeight="true" outlineLevel="0" collapsed="false">
      <c r="G243" s="200"/>
      <c r="H243" s="0"/>
      <c r="I243" s="0"/>
      <c r="J243" s="0"/>
    </row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</sheetData>
  <mergeCells count="9">
    <mergeCell ref="A1:K1"/>
    <mergeCell ref="A3:B3"/>
    <mergeCell ref="A4:B5"/>
    <mergeCell ref="C4:C5"/>
    <mergeCell ref="D4:D5"/>
    <mergeCell ref="E4:G4"/>
    <mergeCell ref="H4:J4"/>
    <mergeCell ref="K4:K5"/>
    <mergeCell ref="A202:A2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03" width="14.99"/>
    <col collapsed="false" customWidth="true" hidden="false" outlineLevel="0" max="3" min="3" style="0" width="6.21"/>
    <col collapsed="false" customWidth="true" hidden="false" outlineLevel="0" max="4" min="4" style="103" width="23.55"/>
    <col collapsed="false" customWidth="true" hidden="false" outlineLevel="0" max="5" min="5" style="0" width="9.1"/>
    <col collapsed="false" customWidth="true" hidden="false" outlineLevel="0" max="8" min="6" style="0" width="7.99"/>
    <col collapsed="false" customWidth="true" hidden="false" outlineLevel="0" max="9" min="9" style="0" width="9.99"/>
    <col collapsed="false" customWidth="true" hidden="false" outlineLevel="0" max="10" min="10" style="0" width="9.77"/>
    <col collapsed="false" customWidth="true" hidden="false" outlineLevel="0" max="11" min="11" style="0" width="10.33"/>
    <col collapsed="false" customWidth="true" hidden="false" outlineLevel="0" max="12" min="12" style="0" width="6.77"/>
  </cols>
  <sheetData>
    <row r="1" customFormat="false" ht="14.25" hidden="false" customHeight="false" outlineLevel="0" collapsed="false">
      <c r="B1" s="231"/>
    </row>
    <row r="2" customFormat="false" ht="31.5" hidden="false" customHeight="false" outlineLevel="0" collapsed="false">
      <c r="B2" s="232" t="s">
        <v>1624</v>
      </c>
      <c r="C2" s="232"/>
      <c r="D2" s="232"/>
      <c r="E2" s="232"/>
      <c r="F2" s="232"/>
      <c r="G2" s="232"/>
      <c r="H2" s="232"/>
      <c r="I2" s="232"/>
      <c r="J2" s="232"/>
      <c r="K2" s="232"/>
      <c r="L2" s="232"/>
    </row>
    <row r="3" customFormat="false" ht="14.25" hidden="false" customHeight="true" outlineLevel="0" collapsed="false"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</row>
    <row r="4" customFormat="false" ht="18.75" hidden="false" customHeight="false" outlineLevel="0" collapsed="false">
      <c r="B4" s="233" t="s">
        <v>1625</v>
      </c>
      <c r="C4" s="233"/>
      <c r="D4" s="234"/>
      <c r="E4" s="207"/>
      <c r="F4" s="207"/>
      <c r="G4" s="207"/>
      <c r="H4" s="207"/>
      <c r="I4" s="207"/>
      <c r="J4" s="207"/>
      <c r="K4" s="207" t="s">
        <v>3</v>
      </c>
      <c r="L4" s="210"/>
    </row>
    <row r="5" customFormat="false" ht="19.5" hidden="false" customHeight="true" outlineLevel="0" collapsed="false">
      <c r="B5" s="235" t="s">
        <v>4</v>
      </c>
      <c r="C5" s="235"/>
      <c r="D5" s="235" t="s">
        <v>1626</v>
      </c>
      <c r="E5" s="235" t="s">
        <v>6</v>
      </c>
      <c r="F5" s="236" t="s">
        <v>1627</v>
      </c>
      <c r="G5" s="236"/>
      <c r="H5" s="236"/>
      <c r="I5" s="237" t="s">
        <v>973</v>
      </c>
      <c r="J5" s="237"/>
      <c r="K5" s="237"/>
      <c r="L5" s="235" t="s">
        <v>9</v>
      </c>
    </row>
    <row r="6" customFormat="false" ht="19.5" hidden="false" customHeight="true" outlineLevel="0" collapsed="false">
      <c r="B6" s="235"/>
      <c r="C6" s="235"/>
      <c r="D6" s="235"/>
      <c r="E6" s="235"/>
      <c r="F6" s="238" t="s">
        <v>1628</v>
      </c>
      <c r="G6" s="238" t="s">
        <v>1629</v>
      </c>
      <c r="H6" s="239" t="s">
        <v>1630</v>
      </c>
      <c r="I6" s="240" t="s">
        <v>1628</v>
      </c>
      <c r="J6" s="238" t="s">
        <v>1629</v>
      </c>
      <c r="K6" s="241" t="s">
        <v>1630</v>
      </c>
      <c r="L6" s="235"/>
    </row>
    <row r="7" customFormat="false" ht="30" hidden="false" customHeight="true" outlineLevel="0" collapsed="false">
      <c r="B7" s="121"/>
      <c r="C7" s="121"/>
      <c r="D7" s="121" t="s">
        <v>1631</v>
      </c>
      <c r="E7" s="121"/>
      <c r="F7" s="121"/>
      <c r="G7" s="121"/>
      <c r="H7" s="242"/>
      <c r="I7" s="243"/>
      <c r="J7" s="244"/>
      <c r="K7" s="245"/>
      <c r="L7" s="246"/>
    </row>
    <row r="8" customFormat="false" ht="27" hidden="false" customHeight="true" outlineLevel="0" collapsed="false">
      <c r="B8" s="247" t="s">
        <v>1632</v>
      </c>
      <c r="C8" s="235" t="s">
        <v>539</v>
      </c>
      <c r="D8" s="238" t="s">
        <v>1633</v>
      </c>
      <c r="E8" s="248"/>
      <c r="F8" s="248"/>
      <c r="G8" s="248"/>
      <c r="H8" s="249"/>
      <c r="I8" s="250"/>
      <c r="J8" s="251"/>
      <c r="K8" s="252"/>
      <c r="L8" s="253"/>
      <c r="M8" s="254"/>
    </row>
    <row r="9" customFormat="false" ht="15" hidden="false" customHeight="true" outlineLevel="0" collapsed="false">
      <c r="B9" s="255" t="s">
        <v>1634</v>
      </c>
      <c r="C9" s="121"/>
      <c r="D9" s="255" t="s">
        <v>1635</v>
      </c>
      <c r="E9" s="256" t="s">
        <v>1636</v>
      </c>
      <c r="F9" s="257" t="s">
        <v>21</v>
      </c>
      <c r="G9" s="257" t="s">
        <v>21</v>
      </c>
      <c r="H9" s="257" t="s">
        <v>21</v>
      </c>
      <c r="I9" s="258" t="s">
        <v>1637</v>
      </c>
      <c r="J9" s="258" t="s">
        <v>1637</v>
      </c>
      <c r="K9" s="258" t="s">
        <v>1637</v>
      </c>
      <c r="L9" s="259"/>
    </row>
    <row r="10" customFormat="false" ht="15" hidden="false" customHeight="true" outlineLevel="0" collapsed="false">
      <c r="B10" s="255" t="s">
        <v>1638</v>
      </c>
      <c r="C10" s="121"/>
      <c r="D10" s="255" t="s">
        <v>1639</v>
      </c>
      <c r="E10" s="256" t="s">
        <v>1640</v>
      </c>
      <c r="F10" s="257" t="s">
        <v>21</v>
      </c>
      <c r="G10" s="257" t="s">
        <v>21</v>
      </c>
      <c r="H10" s="257" t="s">
        <v>21</v>
      </c>
      <c r="I10" s="258" t="s">
        <v>1637</v>
      </c>
      <c r="J10" s="258" t="s">
        <v>1637</v>
      </c>
      <c r="K10" s="258" t="s">
        <v>1637</v>
      </c>
      <c r="L10" s="259"/>
    </row>
    <row r="11" customFormat="false" ht="15" hidden="false" customHeight="true" outlineLevel="0" collapsed="false">
      <c r="B11" s="255" t="s">
        <v>1641</v>
      </c>
      <c r="C11" s="121"/>
      <c r="D11" s="255" t="s">
        <v>1642</v>
      </c>
      <c r="E11" s="260" t="s">
        <v>1643</v>
      </c>
      <c r="F11" s="257" t="s">
        <v>21</v>
      </c>
      <c r="G11" s="257" t="s">
        <v>21</v>
      </c>
      <c r="H11" s="257" t="s">
        <v>21</v>
      </c>
      <c r="I11" s="258" t="s">
        <v>1637</v>
      </c>
      <c r="J11" s="258" t="s">
        <v>1637</v>
      </c>
      <c r="K11" s="258" t="s">
        <v>1637</v>
      </c>
      <c r="L11" s="259"/>
    </row>
    <row r="12" customFormat="false" ht="15" hidden="false" customHeight="true" outlineLevel="0" collapsed="false">
      <c r="B12" s="255" t="s">
        <v>1644</v>
      </c>
      <c r="C12" s="121"/>
      <c r="D12" s="255" t="s">
        <v>1645</v>
      </c>
      <c r="E12" s="256" t="s">
        <v>1646</v>
      </c>
      <c r="F12" s="257" t="s">
        <v>21</v>
      </c>
      <c r="G12" s="257" t="s">
        <v>21</v>
      </c>
      <c r="H12" s="257" t="s">
        <v>21</v>
      </c>
      <c r="I12" s="258" t="s">
        <v>1637</v>
      </c>
      <c r="J12" s="258" t="s">
        <v>1637</v>
      </c>
      <c r="K12" s="258" t="s">
        <v>1637</v>
      </c>
      <c r="L12" s="259"/>
    </row>
    <row r="13" customFormat="false" ht="15" hidden="false" customHeight="true" outlineLevel="0" collapsed="false">
      <c r="B13" s="255" t="s">
        <v>1647</v>
      </c>
      <c r="C13" s="121"/>
      <c r="D13" s="255" t="s">
        <v>1648</v>
      </c>
      <c r="E13" s="256" t="s">
        <v>1649</v>
      </c>
      <c r="F13" s="257" t="s">
        <v>21</v>
      </c>
      <c r="G13" s="257" t="s">
        <v>21</v>
      </c>
      <c r="H13" s="257" t="s">
        <v>21</v>
      </c>
      <c r="I13" s="258" t="s">
        <v>1650</v>
      </c>
      <c r="J13" s="258" t="s">
        <v>1650</v>
      </c>
      <c r="K13" s="258" t="s">
        <v>1650</v>
      </c>
      <c r="L13" s="259"/>
    </row>
    <row r="14" customFormat="false" ht="15" hidden="false" customHeight="true" outlineLevel="0" collapsed="false">
      <c r="B14" s="255" t="s">
        <v>1651</v>
      </c>
      <c r="C14" s="121"/>
      <c r="D14" s="255" t="s">
        <v>1652</v>
      </c>
      <c r="E14" s="256" t="s">
        <v>1653</v>
      </c>
      <c r="F14" s="257" t="s">
        <v>1654</v>
      </c>
      <c r="G14" s="257" t="s">
        <v>1654</v>
      </c>
      <c r="H14" s="257" t="s">
        <v>1654</v>
      </c>
      <c r="I14" s="258" t="s">
        <v>1637</v>
      </c>
      <c r="J14" s="258" t="s">
        <v>1637</v>
      </c>
      <c r="K14" s="258" t="s">
        <v>1637</v>
      </c>
      <c r="L14" s="259"/>
    </row>
    <row r="15" customFormat="false" ht="15" hidden="false" customHeight="true" outlineLevel="0" collapsed="false">
      <c r="B15" s="255" t="s">
        <v>575</v>
      </c>
      <c r="C15" s="121"/>
      <c r="D15" s="255" t="s">
        <v>1655</v>
      </c>
      <c r="E15" s="260" t="s">
        <v>1656</v>
      </c>
      <c r="F15" s="257" t="s">
        <v>46</v>
      </c>
      <c r="G15" s="255"/>
      <c r="H15" s="257" t="s">
        <v>46</v>
      </c>
      <c r="I15" s="258" t="s">
        <v>48</v>
      </c>
      <c r="J15" s="261"/>
      <c r="K15" s="258" t="s">
        <v>48</v>
      </c>
      <c r="L15" s="259"/>
    </row>
    <row r="16" customFormat="false" ht="27" hidden="false" customHeight="true" outlineLevel="0" collapsed="false">
      <c r="B16" s="262" t="s">
        <v>1657</v>
      </c>
      <c r="C16" s="262" t="s">
        <v>539</v>
      </c>
      <c r="D16" s="263" t="s">
        <v>1658</v>
      </c>
      <c r="E16" s="264"/>
      <c r="F16" s="264"/>
      <c r="G16" s="264"/>
      <c r="H16" s="265"/>
      <c r="I16" s="266"/>
      <c r="J16" s="267"/>
      <c r="K16" s="267"/>
      <c r="L16" s="268"/>
    </row>
    <row r="17" customFormat="false" ht="15" hidden="false" customHeight="true" outlineLevel="0" collapsed="false">
      <c r="B17" s="269" t="s">
        <v>1659</v>
      </c>
      <c r="C17" s="269"/>
      <c r="D17" s="269" t="s">
        <v>1660</v>
      </c>
      <c r="E17" s="270" t="s">
        <v>1661</v>
      </c>
      <c r="F17" s="255" t="s">
        <v>41</v>
      </c>
      <c r="G17" s="255"/>
      <c r="H17" s="271"/>
      <c r="I17" s="272" t="s">
        <v>42</v>
      </c>
      <c r="J17" s="273"/>
      <c r="K17" s="255"/>
      <c r="L17" s="121"/>
    </row>
    <row r="18" customFormat="false" ht="15" hidden="false" customHeight="true" outlineLevel="0" collapsed="false">
      <c r="B18" s="269" t="s">
        <v>1662</v>
      </c>
      <c r="C18" s="269"/>
      <c r="D18" s="269" t="s">
        <v>1663</v>
      </c>
      <c r="E18" s="270" t="s">
        <v>1664</v>
      </c>
      <c r="F18" s="255" t="s">
        <v>41</v>
      </c>
      <c r="G18" s="255"/>
      <c r="H18" s="271"/>
      <c r="I18" s="272" t="s">
        <v>42</v>
      </c>
      <c r="J18" s="273"/>
      <c r="K18" s="255"/>
      <c r="L18" s="121"/>
    </row>
    <row r="19" customFormat="false" ht="15" hidden="false" customHeight="true" outlineLevel="0" collapsed="false">
      <c r="B19" s="269" t="s">
        <v>1665</v>
      </c>
      <c r="C19" s="269"/>
      <c r="D19" s="269" t="s">
        <v>1666</v>
      </c>
      <c r="E19" s="270" t="s">
        <v>1667</v>
      </c>
      <c r="F19" s="255" t="s">
        <v>41</v>
      </c>
      <c r="G19" s="255"/>
      <c r="H19" s="271"/>
      <c r="I19" s="272" t="s">
        <v>42</v>
      </c>
      <c r="J19" s="273"/>
      <c r="K19" s="255"/>
      <c r="L19" s="121"/>
    </row>
    <row r="20" customFormat="false" ht="15" hidden="false" customHeight="true" outlineLevel="0" collapsed="false">
      <c r="B20" s="269" t="s">
        <v>1668</v>
      </c>
      <c r="C20" s="274"/>
      <c r="D20" s="275" t="s">
        <v>1669</v>
      </c>
      <c r="E20" s="270" t="s">
        <v>1670</v>
      </c>
      <c r="F20" s="255" t="s">
        <v>1654</v>
      </c>
      <c r="G20" s="255" t="s">
        <v>1654</v>
      </c>
      <c r="H20" s="276" t="s">
        <v>1654</v>
      </c>
      <c r="I20" s="272"/>
      <c r="J20" s="273"/>
      <c r="K20" s="255"/>
      <c r="L20" s="121"/>
    </row>
    <row r="21" customFormat="false" ht="15" hidden="false" customHeight="true" outlineLevel="0" collapsed="false">
      <c r="B21" s="269" t="s">
        <v>1671</v>
      </c>
      <c r="C21" s="269"/>
      <c r="D21" s="269" t="s">
        <v>1672</v>
      </c>
      <c r="E21" s="270" t="s">
        <v>1673</v>
      </c>
      <c r="F21" s="255" t="s">
        <v>1674</v>
      </c>
      <c r="G21" s="255" t="s">
        <v>1674</v>
      </c>
      <c r="H21" s="276" t="s">
        <v>1674</v>
      </c>
      <c r="I21" s="272"/>
      <c r="J21" s="273"/>
      <c r="K21" s="255"/>
      <c r="L21" s="121"/>
    </row>
    <row r="22" customFormat="false" ht="15" hidden="false" customHeight="true" outlineLevel="0" collapsed="false">
      <c r="B22" s="269" t="s">
        <v>1675</v>
      </c>
      <c r="C22" s="269"/>
      <c r="D22" s="269" t="s">
        <v>1676</v>
      </c>
      <c r="E22" s="270" t="s">
        <v>1677</v>
      </c>
      <c r="F22" s="255" t="s">
        <v>46</v>
      </c>
      <c r="G22" s="255"/>
      <c r="H22" s="276" t="s">
        <v>46</v>
      </c>
      <c r="I22" s="272" t="s">
        <v>48</v>
      </c>
      <c r="J22" s="273"/>
      <c r="K22" s="277" t="s">
        <v>48</v>
      </c>
      <c r="L22" s="121"/>
    </row>
    <row r="23" customFormat="false" ht="15" hidden="false" customHeight="true" outlineLevel="0" collapsed="false">
      <c r="B23" s="269" t="s">
        <v>1678</v>
      </c>
      <c r="C23" s="269"/>
      <c r="D23" s="269" t="s">
        <v>1679</v>
      </c>
      <c r="E23" s="270" t="s">
        <v>1680</v>
      </c>
      <c r="F23" s="255" t="s">
        <v>41</v>
      </c>
      <c r="G23" s="255"/>
      <c r="H23" s="276"/>
      <c r="I23" s="272" t="s">
        <v>42</v>
      </c>
      <c r="J23" s="273"/>
      <c r="K23" s="255"/>
      <c r="L23" s="121"/>
    </row>
    <row r="24" customFormat="false" ht="15" hidden="false" customHeight="true" outlineLevel="0" collapsed="false">
      <c r="B24" s="269" t="s">
        <v>1681</v>
      </c>
      <c r="C24" s="269"/>
      <c r="D24" s="269" t="s">
        <v>1682</v>
      </c>
      <c r="E24" s="270" t="s">
        <v>1683</v>
      </c>
      <c r="F24" s="255" t="s">
        <v>41</v>
      </c>
      <c r="G24" s="255"/>
      <c r="H24" s="276"/>
      <c r="I24" s="272" t="s">
        <v>42</v>
      </c>
      <c r="J24" s="273"/>
      <c r="K24" s="255"/>
      <c r="L24" s="121"/>
    </row>
    <row r="25" customFormat="false" ht="15" hidden="false" customHeight="true" outlineLevel="0" collapsed="false">
      <c r="B25" s="269" t="s">
        <v>1684</v>
      </c>
      <c r="C25" s="269"/>
      <c r="D25" s="269" t="s">
        <v>1685</v>
      </c>
      <c r="E25" s="270" t="s">
        <v>1686</v>
      </c>
      <c r="F25" s="255" t="s">
        <v>46</v>
      </c>
      <c r="G25" s="255"/>
      <c r="H25" s="276" t="s">
        <v>46</v>
      </c>
      <c r="I25" s="278" t="s">
        <v>59</v>
      </c>
      <c r="J25" s="273"/>
      <c r="K25" s="277" t="s">
        <v>59</v>
      </c>
      <c r="L25" s="121"/>
    </row>
    <row r="26" customFormat="false" ht="15" hidden="false" customHeight="true" outlineLevel="0" collapsed="false">
      <c r="B26" s="269" t="s">
        <v>165</v>
      </c>
      <c r="C26" s="269"/>
      <c r="D26" s="269" t="s">
        <v>1687</v>
      </c>
      <c r="E26" s="270" t="s">
        <v>1688</v>
      </c>
      <c r="F26" s="255" t="s">
        <v>41</v>
      </c>
      <c r="G26" s="255"/>
      <c r="H26" s="276"/>
      <c r="I26" s="272" t="s">
        <v>42</v>
      </c>
      <c r="J26" s="273"/>
      <c r="K26" s="255"/>
      <c r="L26" s="121"/>
    </row>
    <row r="27" customFormat="false" ht="15" hidden="false" customHeight="true" outlineLevel="0" collapsed="false">
      <c r="B27" s="269" t="s">
        <v>1689</v>
      </c>
      <c r="C27" s="269"/>
      <c r="D27" s="269" t="s">
        <v>1690</v>
      </c>
      <c r="E27" s="270" t="s">
        <v>1691</v>
      </c>
      <c r="F27" s="255" t="s">
        <v>41</v>
      </c>
      <c r="G27" s="255"/>
      <c r="H27" s="276"/>
      <c r="I27" s="272" t="s">
        <v>42</v>
      </c>
      <c r="J27" s="273"/>
      <c r="K27" s="255"/>
      <c r="L27" s="121"/>
    </row>
    <row r="28" customFormat="false" ht="15" hidden="false" customHeight="true" outlineLevel="0" collapsed="false">
      <c r="B28" s="269" t="s">
        <v>1692</v>
      </c>
      <c r="C28" s="269"/>
      <c r="D28" s="269" t="s">
        <v>1693</v>
      </c>
      <c r="E28" s="270" t="s">
        <v>1694</v>
      </c>
      <c r="F28" s="255" t="s">
        <v>41</v>
      </c>
      <c r="G28" s="255"/>
      <c r="H28" s="276"/>
      <c r="I28" s="272" t="s">
        <v>42</v>
      </c>
      <c r="J28" s="273"/>
      <c r="K28" s="255"/>
      <c r="L28" s="121"/>
    </row>
    <row r="29" customFormat="false" ht="15" hidden="false" customHeight="true" outlineLevel="0" collapsed="false">
      <c r="B29" s="269" t="s">
        <v>1695</v>
      </c>
      <c r="C29" s="269"/>
      <c r="D29" s="269" t="s">
        <v>1696</v>
      </c>
      <c r="E29" s="270" t="s">
        <v>1697</v>
      </c>
      <c r="F29" s="255" t="s">
        <v>41</v>
      </c>
      <c r="G29" s="255"/>
      <c r="H29" s="276"/>
      <c r="I29" s="272" t="s">
        <v>42</v>
      </c>
      <c r="J29" s="273"/>
      <c r="K29" s="255"/>
      <c r="L29" s="121"/>
    </row>
    <row r="30" customFormat="false" ht="15" hidden="false" customHeight="true" outlineLevel="0" collapsed="false">
      <c r="B30" s="269" t="s">
        <v>1698</v>
      </c>
      <c r="C30" s="269"/>
      <c r="D30" s="269" t="s">
        <v>1699</v>
      </c>
      <c r="E30" s="270" t="s">
        <v>1700</v>
      </c>
      <c r="F30" s="255" t="s">
        <v>46</v>
      </c>
      <c r="G30" s="255"/>
      <c r="H30" s="276" t="s">
        <v>46</v>
      </c>
      <c r="I30" s="278" t="s">
        <v>1701</v>
      </c>
      <c r="J30" s="273" t="s">
        <v>1702</v>
      </c>
      <c r="K30" s="277" t="s">
        <v>1701</v>
      </c>
      <c r="L30" s="121"/>
    </row>
    <row r="31" customFormat="false" ht="15" hidden="false" customHeight="true" outlineLevel="0" collapsed="false">
      <c r="B31" s="269" t="s">
        <v>1703</v>
      </c>
      <c r="C31" s="269"/>
      <c r="D31" s="269" t="s">
        <v>1704</v>
      </c>
      <c r="E31" s="270" t="s">
        <v>1705</v>
      </c>
      <c r="F31" s="255" t="s">
        <v>41</v>
      </c>
      <c r="G31" s="255"/>
      <c r="H31" s="276"/>
      <c r="I31" s="272" t="s">
        <v>42</v>
      </c>
      <c r="J31" s="273"/>
      <c r="K31" s="255"/>
      <c r="L31" s="121"/>
    </row>
    <row r="32" customFormat="false" ht="15" hidden="false" customHeight="true" outlineLevel="0" collapsed="false">
      <c r="B32" s="269" t="s">
        <v>1706</v>
      </c>
      <c r="C32" s="269"/>
      <c r="D32" s="269" t="s">
        <v>1707</v>
      </c>
      <c r="E32" s="270" t="s">
        <v>1708</v>
      </c>
      <c r="F32" s="255" t="s">
        <v>41</v>
      </c>
      <c r="G32" s="255"/>
      <c r="H32" s="276"/>
      <c r="I32" s="272" t="s">
        <v>42</v>
      </c>
      <c r="J32" s="273"/>
      <c r="K32" s="255"/>
      <c r="L32" s="121"/>
    </row>
    <row r="33" customFormat="false" ht="15" hidden="false" customHeight="true" outlineLevel="0" collapsed="false">
      <c r="B33" s="269" t="s">
        <v>159</v>
      </c>
      <c r="C33" s="279"/>
      <c r="D33" s="280" t="s">
        <v>1709</v>
      </c>
      <c r="E33" s="270" t="s">
        <v>1710</v>
      </c>
      <c r="F33" s="255" t="s">
        <v>46</v>
      </c>
      <c r="G33" s="255"/>
      <c r="H33" s="276" t="s">
        <v>46</v>
      </c>
      <c r="I33" s="278" t="s">
        <v>1711</v>
      </c>
      <c r="J33" s="273"/>
      <c r="K33" s="277" t="s">
        <v>1711</v>
      </c>
      <c r="L33" s="121"/>
    </row>
    <row r="34" customFormat="false" ht="15" hidden="false" customHeight="true" outlineLevel="0" collapsed="false">
      <c r="B34" s="269" t="s">
        <v>1712</v>
      </c>
      <c r="C34" s="280"/>
      <c r="D34" s="280" t="s">
        <v>1713</v>
      </c>
      <c r="E34" s="270" t="s">
        <v>1714</v>
      </c>
      <c r="F34" s="255" t="s">
        <v>41</v>
      </c>
      <c r="G34" s="255"/>
      <c r="H34" s="276"/>
      <c r="I34" s="272" t="s">
        <v>42</v>
      </c>
      <c r="J34" s="273"/>
      <c r="K34" s="255"/>
      <c r="L34" s="121"/>
    </row>
    <row r="35" customFormat="false" ht="15" hidden="false" customHeight="true" outlineLevel="0" collapsed="false">
      <c r="B35" s="269" t="s">
        <v>1715</v>
      </c>
      <c r="C35" s="280"/>
      <c r="D35" s="280" t="s">
        <v>1716</v>
      </c>
      <c r="E35" s="270" t="s">
        <v>1717</v>
      </c>
      <c r="F35" s="255" t="s">
        <v>41</v>
      </c>
      <c r="G35" s="255" t="s">
        <v>1654</v>
      </c>
      <c r="H35" s="276" t="s">
        <v>1654</v>
      </c>
      <c r="I35" s="272" t="s">
        <v>42</v>
      </c>
      <c r="J35" s="273"/>
      <c r="K35" s="255"/>
      <c r="L35" s="255"/>
    </row>
    <row r="36" customFormat="false" ht="27" hidden="false" customHeight="true" outlineLevel="0" collapsed="false">
      <c r="B36" s="281" t="s">
        <v>1718</v>
      </c>
      <c r="C36" s="282" t="s">
        <v>539</v>
      </c>
      <c r="D36" s="283" t="s">
        <v>1719</v>
      </c>
      <c r="E36" s="284"/>
      <c r="F36" s="285"/>
      <c r="G36" s="285"/>
      <c r="H36" s="286"/>
      <c r="I36" s="287"/>
      <c r="J36" s="287"/>
      <c r="K36" s="285"/>
      <c r="L36" s="248"/>
    </row>
    <row r="37" customFormat="false" ht="15" hidden="false" customHeight="true" outlineLevel="0" collapsed="false">
      <c r="B37" s="255" t="s">
        <v>790</v>
      </c>
      <c r="C37" s="255"/>
      <c r="D37" s="255" t="s">
        <v>1720</v>
      </c>
      <c r="E37" s="277" t="s">
        <v>1721</v>
      </c>
      <c r="F37" s="257" t="s">
        <v>46</v>
      </c>
      <c r="G37" s="257"/>
      <c r="H37" s="257" t="s">
        <v>46</v>
      </c>
      <c r="I37" s="288" t="s">
        <v>1701</v>
      </c>
      <c r="J37" s="257"/>
      <c r="K37" s="288" t="s">
        <v>1701</v>
      </c>
      <c r="L37" s="121"/>
    </row>
    <row r="38" customFormat="false" ht="15" hidden="false" customHeight="true" outlineLevel="0" collapsed="false">
      <c r="B38" s="255" t="s">
        <v>1722</v>
      </c>
      <c r="C38" s="255"/>
      <c r="D38" s="255" t="s">
        <v>1723</v>
      </c>
      <c r="E38" s="277" t="s">
        <v>1724</v>
      </c>
      <c r="F38" s="257" t="s">
        <v>46</v>
      </c>
      <c r="G38" s="257" t="s">
        <v>46</v>
      </c>
      <c r="H38" s="257" t="s">
        <v>46</v>
      </c>
      <c r="I38" s="288" t="s">
        <v>1725</v>
      </c>
      <c r="J38" s="288" t="s">
        <v>1725</v>
      </c>
      <c r="K38" s="288" t="s">
        <v>1725</v>
      </c>
      <c r="L38" s="121"/>
    </row>
    <row r="39" customFormat="false" ht="15" hidden="false" customHeight="true" outlineLevel="0" collapsed="false">
      <c r="B39" s="255" t="s">
        <v>680</v>
      </c>
      <c r="C39" s="255"/>
      <c r="D39" s="255" t="s">
        <v>1726</v>
      </c>
      <c r="E39" s="277" t="s">
        <v>1727</v>
      </c>
      <c r="F39" s="257" t="s">
        <v>46</v>
      </c>
      <c r="G39" s="257"/>
      <c r="H39" s="257" t="s">
        <v>46</v>
      </c>
      <c r="I39" s="288" t="s">
        <v>1725</v>
      </c>
      <c r="J39" s="257"/>
      <c r="K39" s="288" t="s">
        <v>1725</v>
      </c>
      <c r="L39" s="121"/>
    </row>
    <row r="40" customFormat="false" ht="15" hidden="false" customHeight="true" outlineLevel="0" collapsed="false">
      <c r="B40" s="255" t="s">
        <v>1728</v>
      </c>
      <c r="C40" s="255"/>
      <c r="D40" s="255" t="s">
        <v>1729</v>
      </c>
      <c r="E40" s="277" t="s">
        <v>1730</v>
      </c>
      <c r="F40" s="257" t="s">
        <v>46</v>
      </c>
      <c r="G40" s="257"/>
      <c r="H40" s="257" t="s">
        <v>46</v>
      </c>
      <c r="I40" s="288" t="s">
        <v>1701</v>
      </c>
      <c r="J40" s="257"/>
      <c r="K40" s="288" t="s">
        <v>1701</v>
      </c>
      <c r="L40" s="121"/>
    </row>
    <row r="41" customFormat="false" ht="15" hidden="false" customHeight="true" outlineLevel="0" collapsed="false">
      <c r="B41" s="255" t="s">
        <v>1731</v>
      </c>
      <c r="C41" s="255"/>
      <c r="D41" s="255" t="s">
        <v>1732</v>
      </c>
      <c r="E41" s="277" t="s">
        <v>1733</v>
      </c>
      <c r="F41" s="257" t="s">
        <v>46</v>
      </c>
      <c r="G41" s="257"/>
      <c r="H41" s="257" t="s">
        <v>46</v>
      </c>
      <c r="I41" s="288" t="s">
        <v>1701</v>
      </c>
      <c r="J41" s="257"/>
      <c r="K41" s="288" t="s">
        <v>1701</v>
      </c>
      <c r="L41" s="121"/>
    </row>
    <row r="42" customFormat="false" ht="15" hidden="false" customHeight="true" outlineLevel="0" collapsed="false">
      <c r="B42" s="255" t="s">
        <v>1734</v>
      </c>
      <c r="C42" s="255"/>
      <c r="D42" s="255" t="s">
        <v>1735</v>
      </c>
      <c r="E42" s="277" t="s">
        <v>1736</v>
      </c>
      <c r="F42" s="257" t="s">
        <v>46</v>
      </c>
      <c r="G42" s="257"/>
      <c r="H42" s="257" t="s">
        <v>46</v>
      </c>
      <c r="I42" s="288" t="s">
        <v>1725</v>
      </c>
      <c r="J42" s="257"/>
      <c r="K42" s="288" t="s">
        <v>1701</v>
      </c>
      <c r="L42" s="121"/>
    </row>
    <row r="43" customFormat="false" ht="15" hidden="false" customHeight="true" outlineLevel="0" collapsed="false">
      <c r="B43" s="255" t="s">
        <v>1737</v>
      </c>
      <c r="C43" s="255"/>
      <c r="D43" s="255" t="s">
        <v>1738</v>
      </c>
      <c r="E43" s="277" t="s">
        <v>1739</v>
      </c>
      <c r="F43" s="257" t="s">
        <v>46</v>
      </c>
      <c r="G43" s="257"/>
      <c r="H43" s="257" t="s">
        <v>46</v>
      </c>
      <c r="I43" s="288" t="s">
        <v>1725</v>
      </c>
      <c r="J43" s="257"/>
      <c r="K43" s="288" t="s">
        <v>1725</v>
      </c>
      <c r="L43" s="121"/>
    </row>
    <row r="44" customFormat="false" ht="15" hidden="false" customHeight="true" outlineLevel="0" collapsed="false">
      <c r="B44" s="255" t="s">
        <v>1740</v>
      </c>
      <c r="C44" s="255"/>
      <c r="D44" s="255" t="s">
        <v>1738</v>
      </c>
      <c r="E44" s="277" t="s">
        <v>1741</v>
      </c>
      <c r="F44" s="257" t="s">
        <v>46</v>
      </c>
      <c r="G44" s="257"/>
      <c r="H44" s="257" t="s">
        <v>46</v>
      </c>
      <c r="I44" s="288" t="s">
        <v>1725</v>
      </c>
      <c r="J44" s="257"/>
      <c r="K44" s="288" t="s">
        <v>625</v>
      </c>
      <c r="L44" s="121"/>
    </row>
    <row r="45" customFormat="false" ht="15" hidden="false" customHeight="true" outlineLevel="0" collapsed="false">
      <c r="B45" s="255" t="s">
        <v>1742</v>
      </c>
      <c r="C45" s="255"/>
      <c r="D45" s="255" t="s">
        <v>1743</v>
      </c>
      <c r="E45" s="277" t="s">
        <v>1744</v>
      </c>
      <c r="F45" s="257" t="s">
        <v>46</v>
      </c>
      <c r="G45" s="257" t="s">
        <v>46</v>
      </c>
      <c r="H45" s="257"/>
      <c r="I45" s="288" t="s">
        <v>1701</v>
      </c>
      <c r="J45" s="288" t="s">
        <v>1745</v>
      </c>
      <c r="K45" s="257"/>
      <c r="L45" s="121"/>
    </row>
    <row r="46" customFormat="false" ht="15" hidden="false" customHeight="true" outlineLevel="0" collapsed="false">
      <c r="B46" s="255" t="s">
        <v>822</v>
      </c>
      <c r="C46" s="255"/>
      <c r="D46" s="255" t="s">
        <v>1746</v>
      </c>
      <c r="E46" s="277" t="s">
        <v>1747</v>
      </c>
      <c r="F46" s="257" t="s">
        <v>46</v>
      </c>
      <c r="G46" s="257"/>
      <c r="H46" s="257"/>
      <c r="I46" s="288" t="s">
        <v>1711</v>
      </c>
      <c r="J46" s="257"/>
      <c r="K46" s="257"/>
      <c r="L46" s="121"/>
    </row>
    <row r="47" customFormat="false" ht="15" hidden="false" customHeight="true" outlineLevel="0" collapsed="false">
      <c r="B47" s="255" t="s">
        <v>1748</v>
      </c>
      <c r="C47" s="255"/>
      <c r="D47" s="255" t="s">
        <v>1749</v>
      </c>
      <c r="E47" s="277" t="s">
        <v>1750</v>
      </c>
      <c r="F47" s="257" t="s">
        <v>46</v>
      </c>
      <c r="G47" s="257" t="s">
        <v>46</v>
      </c>
      <c r="H47" s="257" t="s">
        <v>46</v>
      </c>
      <c r="I47" s="288" t="s">
        <v>1701</v>
      </c>
      <c r="J47" s="288" t="s">
        <v>1751</v>
      </c>
      <c r="K47" s="288" t="s">
        <v>1701</v>
      </c>
      <c r="L47" s="121"/>
    </row>
    <row r="48" customFormat="false" ht="15" hidden="false" customHeight="true" outlineLevel="0" collapsed="false">
      <c r="B48" s="255" t="s">
        <v>871</v>
      </c>
      <c r="C48" s="255"/>
      <c r="D48" s="255" t="s">
        <v>1752</v>
      </c>
      <c r="E48" s="277" t="s">
        <v>1753</v>
      </c>
      <c r="F48" s="257" t="s">
        <v>46</v>
      </c>
      <c r="G48" s="257"/>
      <c r="H48" s="257" t="s">
        <v>46</v>
      </c>
      <c r="I48" s="288" t="s">
        <v>1701</v>
      </c>
      <c r="J48" s="257"/>
      <c r="K48" s="288" t="s">
        <v>1701</v>
      </c>
      <c r="L48" s="121"/>
    </row>
    <row r="49" customFormat="false" ht="15" hidden="false" customHeight="true" outlineLevel="0" collapsed="false">
      <c r="B49" s="255" t="s">
        <v>1754</v>
      </c>
      <c r="C49" s="255"/>
      <c r="D49" s="255" t="s">
        <v>1755</v>
      </c>
      <c r="E49" s="277" t="s">
        <v>1756</v>
      </c>
      <c r="F49" s="257" t="s">
        <v>46</v>
      </c>
      <c r="G49" s="257"/>
      <c r="H49" s="257" t="s">
        <v>46</v>
      </c>
      <c r="I49" s="288" t="s">
        <v>1701</v>
      </c>
      <c r="J49" s="257"/>
      <c r="K49" s="288" t="s">
        <v>1701</v>
      </c>
      <c r="L49" s="121"/>
    </row>
    <row r="50" customFormat="false" ht="15" hidden="false" customHeight="true" outlineLevel="0" collapsed="false">
      <c r="B50" s="255" t="s">
        <v>1757</v>
      </c>
      <c r="C50" s="255"/>
      <c r="D50" s="255" t="s">
        <v>1758</v>
      </c>
      <c r="E50" s="277" t="s">
        <v>1759</v>
      </c>
      <c r="F50" s="257" t="s">
        <v>46</v>
      </c>
      <c r="G50" s="257"/>
      <c r="H50" s="257" t="s">
        <v>46</v>
      </c>
      <c r="I50" s="288" t="s">
        <v>1701</v>
      </c>
      <c r="J50" s="257"/>
      <c r="K50" s="288" t="s">
        <v>1701</v>
      </c>
      <c r="L50" s="121"/>
    </row>
    <row r="51" customFormat="false" ht="15" hidden="false" customHeight="true" outlineLevel="0" collapsed="false">
      <c r="B51" s="255" t="s">
        <v>1490</v>
      </c>
      <c r="C51" s="255"/>
      <c r="D51" s="255" t="s">
        <v>1760</v>
      </c>
      <c r="E51" s="277" t="s">
        <v>1761</v>
      </c>
      <c r="F51" s="257" t="s">
        <v>46</v>
      </c>
      <c r="G51" s="257" t="s">
        <v>46</v>
      </c>
      <c r="H51" s="257" t="s">
        <v>46</v>
      </c>
      <c r="I51" s="288" t="s">
        <v>1725</v>
      </c>
      <c r="J51" s="288" t="s">
        <v>1751</v>
      </c>
      <c r="K51" s="288" t="s">
        <v>1725</v>
      </c>
      <c r="L51" s="121"/>
    </row>
    <row r="52" customFormat="false" ht="15" hidden="false" customHeight="true" outlineLevel="0" collapsed="false">
      <c r="B52" s="255" t="s">
        <v>1762</v>
      </c>
      <c r="C52" s="255"/>
      <c r="D52" s="255" t="s">
        <v>1763</v>
      </c>
      <c r="E52" s="277" t="s">
        <v>1764</v>
      </c>
      <c r="F52" s="257" t="s">
        <v>46</v>
      </c>
      <c r="G52" s="257" t="s">
        <v>46</v>
      </c>
      <c r="H52" s="257" t="s">
        <v>46</v>
      </c>
      <c r="I52" s="288" t="s">
        <v>1701</v>
      </c>
      <c r="J52" s="288" t="s">
        <v>1745</v>
      </c>
      <c r="K52" s="288" t="s">
        <v>1701</v>
      </c>
      <c r="L52" s="121"/>
    </row>
    <row r="53" customFormat="false" ht="15" hidden="false" customHeight="true" outlineLevel="0" collapsed="false">
      <c r="B53" s="255" t="s">
        <v>1765</v>
      </c>
      <c r="C53" s="255"/>
      <c r="D53" s="255" t="s">
        <v>1766</v>
      </c>
      <c r="E53" s="277" t="s">
        <v>1767</v>
      </c>
      <c r="F53" s="257" t="s">
        <v>46</v>
      </c>
      <c r="G53" s="257"/>
      <c r="H53" s="257" t="s">
        <v>46</v>
      </c>
      <c r="I53" s="288" t="s">
        <v>1701</v>
      </c>
      <c r="J53" s="257"/>
      <c r="K53" s="288" t="s">
        <v>1701</v>
      </c>
      <c r="L53" s="121"/>
    </row>
    <row r="54" customFormat="false" ht="15" hidden="false" customHeight="true" outlineLevel="0" collapsed="false">
      <c r="B54" s="255" t="s">
        <v>1456</v>
      </c>
      <c r="C54" s="255"/>
      <c r="D54" s="255" t="s">
        <v>1768</v>
      </c>
      <c r="E54" s="277" t="s">
        <v>1769</v>
      </c>
      <c r="F54" s="257" t="s">
        <v>46</v>
      </c>
      <c r="G54" s="257"/>
      <c r="H54" s="257"/>
      <c r="I54" s="288" t="s">
        <v>58</v>
      </c>
      <c r="J54" s="257"/>
      <c r="K54" s="257"/>
      <c r="L54" s="121"/>
    </row>
    <row r="55" customFormat="false" ht="15" hidden="false" customHeight="true" outlineLevel="0" collapsed="false">
      <c r="B55" s="255" t="s">
        <v>1421</v>
      </c>
      <c r="C55" s="255"/>
      <c r="D55" s="255" t="s">
        <v>1770</v>
      </c>
      <c r="E55" s="277" t="s">
        <v>1771</v>
      </c>
      <c r="F55" s="257" t="s">
        <v>46</v>
      </c>
      <c r="G55" s="257"/>
      <c r="H55" s="257" t="s">
        <v>46</v>
      </c>
      <c r="I55" s="288" t="s">
        <v>58</v>
      </c>
      <c r="J55" s="257"/>
      <c r="K55" s="288" t="s">
        <v>58</v>
      </c>
      <c r="L55" s="121"/>
    </row>
    <row r="56" customFormat="false" ht="15" hidden="false" customHeight="true" outlineLevel="0" collapsed="false">
      <c r="B56" s="255" t="s">
        <v>936</v>
      </c>
      <c r="C56" s="255"/>
      <c r="D56" s="255" t="s">
        <v>1772</v>
      </c>
      <c r="E56" s="277" t="s">
        <v>1773</v>
      </c>
      <c r="F56" s="257" t="s">
        <v>46</v>
      </c>
      <c r="G56" s="257"/>
      <c r="H56" s="257" t="s">
        <v>46</v>
      </c>
      <c r="I56" s="288" t="s">
        <v>59</v>
      </c>
      <c r="J56" s="257"/>
      <c r="K56" s="288" t="s">
        <v>59</v>
      </c>
      <c r="L56" s="121"/>
    </row>
    <row r="57" customFormat="false" ht="15" hidden="false" customHeight="true" outlineLevel="0" collapsed="false">
      <c r="B57" s="255" t="s">
        <v>1774</v>
      </c>
      <c r="C57" s="255"/>
      <c r="D57" s="255" t="s">
        <v>1775</v>
      </c>
      <c r="E57" s="277" t="s">
        <v>1776</v>
      </c>
      <c r="F57" s="257" t="s">
        <v>46</v>
      </c>
      <c r="G57" s="257" t="s">
        <v>46</v>
      </c>
      <c r="H57" s="257" t="s">
        <v>46</v>
      </c>
      <c r="I57" s="288" t="s">
        <v>1777</v>
      </c>
      <c r="J57" s="288" t="s">
        <v>1777</v>
      </c>
      <c r="K57" s="288" t="s">
        <v>1777</v>
      </c>
      <c r="L57" s="121"/>
    </row>
    <row r="58" customFormat="false" ht="15" hidden="false" customHeight="true" outlineLevel="0" collapsed="false">
      <c r="B58" s="255" t="s">
        <v>1338</v>
      </c>
      <c r="C58" s="255"/>
      <c r="D58" s="255" t="s">
        <v>1778</v>
      </c>
      <c r="E58" s="277" t="s">
        <v>1779</v>
      </c>
      <c r="F58" s="257" t="s">
        <v>46</v>
      </c>
      <c r="G58" s="257" t="s">
        <v>46</v>
      </c>
      <c r="H58" s="257" t="s">
        <v>46</v>
      </c>
      <c r="I58" s="288" t="s">
        <v>59</v>
      </c>
      <c r="J58" s="288" t="s">
        <v>59</v>
      </c>
      <c r="K58" s="288" t="s">
        <v>59</v>
      </c>
      <c r="L58" s="121"/>
    </row>
    <row r="59" customFormat="false" ht="15" hidden="false" customHeight="true" outlineLevel="0" collapsed="false">
      <c r="B59" s="255" t="s">
        <v>1780</v>
      </c>
      <c r="C59" s="255"/>
      <c r="D59" s="255" t="s">
        <v>1781</v>
      </c>
      <c r="E59" s="277" t="s">
        <v>1782</v>
      </c>
      <c r="F59" s="257" t="s">
        <v>46</v>
      </c>
      <c r="G59" s="257"/>
      <c r="H59" s="257" t="s">
        <v>46</v>
      </c>
      <c r="I59" s="288" t="s">
        <v>1701</v>
      </c>
      <c r="J59" s="257"/>
      <c r="K59" s="288" t="s">
        <v>1701</v>
      </c>
      <c r="L59" s="121"/>
    </row>
    <row r="60" customFormat="false" ht="15" hidden="false" customHeight="true" outlineLevel="0" collapsed="false">
      <c r="B60" s="255" t="s">
        <v>1783</v>
      </c>
      <c r="C60" s="255"/>
      <c r="D60" s="255" t="s">
        <v>1784</v>
      </c>
      <c r="E60" s="277" t="s">
        <v>1785</v>
      </c>
      <c r="F60" s="257" t="s">
        <v>46</v>
      </c>
      <c r="G60" s="257" t="s">
        <v>46</v>
      </c>
      <c r="H60" s="257" t="s">
        <v>46</v>
      </c>
      <c r="I60" s="288" t="s">
        <v>1725</v>
      </c>
      <c r="J60" s="288" t="s">
        <v>1751</v>
      </c>
      <c r="K60" s="288" t="s">
        <v>1725</v>
      </c>
      <c r="L60" s="121"/>
    </row>
    <row r="61" customFormat="false" ht="15" hidden="false" customHeight="true" outlineLevel="0" collapsed="false">
      <c r="B61" s="255" t="s">
        <v>893</v>
      </c>
      <c r="C61" s="255"/>
      <c r="D61" s="255" t="s">
        <v>1786</v>
      </c>
      <c r="E61" s="277" t="s">
        <v>1787</v>
      </c>
      <c r="F61" s="257" t="s">
        <v>46</v>
      </c>
      <c r="G61" s="257" t="s">
        <v>46</v>
      </c>
      <c r="H61" s="257" t="s">
        <v>46</v>
      </c>
      <c r="I61" s="288" t="s">
        <v>1701</v>
      </c>
      <c r="J61" s="288" t="s">
        <v>1701</v>
      </c>
      <c r="K61" s="288" t="s">
        <v>1701</v>
      </c>
      <c r="L61" s="121"/>
    </row>
    <row r="62" customFormat="false" ht="15" hidden="false" customHeight="true" outlineLevel="0" collapsed="false">
      <c r="B62" s="255" t="s">
        <v>1788</v>
      </c>
      <c r="C62" s="255"/>
      <c r="D62" s="255" t="s">
        <v>1789</v>
      </c>
      <c r="E62" s="277" t="s">
        <v>1790</v>
      </c>
      <c r="F62" s="257" t="s">
        <v>46</v>
      </c>
      <c r="G62" s="257"/>
      <c r="H62" s="257" t="s">
        <v>46</v>
      </c>
      <c r="I62" s="288" t="s">
        <v>1701</v>
      </c>
      <c r="J62" s="257"/>
      <c r="K62" s="277" t="s">
        <v>1701</v>
      </c>
      <c r="L62" s="121"/>
    </row>
    <row r="63" customFormat="false" ht="15" hidden="false" customHeight="true" outlineLevel="0" collapsed="false">
      <c r="B63" s="255" t="s">
        <v>1791</v>
      </c>
      <c r="C63" s="255"/>
      <c r="D63" s="255" t="s">
        <v>1792</v>
      </c>
      <c r="E63" s="277" t="s">
        <v>1793</v>
      </c>
      <c r="F63" s="257" t="s">
        <v>46</v>
      </c>
      <c r="G63" s="257"/>
      <c r="H63" s="257" t="s">
        <v>46</v>
      </c>
      <c r="I63" s="288" t="s">
        <v>1725</v>
      </c>
      <c r="J63" s="257"/>
      <c r="K63" s="277" t="s">
        <v>1725</v>
      </c>
      <c r="L63" s="121"/>
    </row>
    <row r="64" customFormat="false" ht="15" hidden="false" customHeight="true" outlineLevel="0" collapsed="false">
      <c r="B64" s="255" t="s">
        <v>1794</v>
      </c>
      <c r="C64" s="255"/>
      <c r="D64" s="255" t="s">
        <v>1795</v>
      </c>
      <c r="E64" s="277" t="s">
        <v>1796</v>
      </c>
      <c r="F64" s="257" t="s">
        <v>46</v>
      </c>
      <c r="G64" s="257"/>
      <c r="H64" s="257" t="s">
        <v>46</v>
      </c>
      <c r="I64" s="288" t="s">
        <v>1701</v>
      </c>
      <c r="J64" s="257"/>
      <c r="K64" s="277" t="s">
        <v>1701</v>
      </c>
      <c r="L64" s="121"/>
    </row>
    <row r="65" customFormat="false" ht="15" hidden="false" customHeight="true" outlineLevel="0" collapsed="false">
      <c r="B65" s="255" t="s">
        <v>1797</v>
      </c>
      <c r="C65" s="255"/>
      <c r="D65" s="255" t="s">
        <v>1798</v>
      </c>
      <c r="E65" s="277" t="s">
        <v>1799</v>
      </c>
      <c r="F65" s="257" t="s">
        <v>46</v>
      </c>
      <c r="G65" s="257" t="s">
        <v>46</v>
      </c>
      <c r="H65" s="257" t="s">
        <v>46</v>
      </c>
      <c r="I65" s="288" t="s">
        <v>1701</v>
      </c>
      <c r="J65" s="288" t="s">
        <v>1701</v>
      </c>
      <c r="K65" s="277" t="s">
        <v>1701</v>
      </c>
      <c r="L65" s="121"/>
    </row>
    <row r="66" customFormat="false" ht="15" hidden="false" customHeight="true" outlineLevel="0" collapsed="false">
      <c r="B66" s="255" t="s">
        <v>1800</v>
      </c>
      <c r="C66" s="255"/>
      <c r="D66" s="255" t="s">
        <v>1801</v>
      </c>
      <c r="E66" s="277" t="s">
        <v>1802</v>
      </c>
      <c r="F66" s="257" t="s">
        <v>46</v>
      </c>
      <c r="G66" s="257"/>
      <c r="H66" s="255"/>
      <c r="I66" s="288" t="s">
        <v>1701</v>
      </c>
      <c r="J66" s="257"/>
      <c r="K66" s="255"/>
      <c r="L66" s="121"/>
    </row>
    <row r="67" customFormat="false" ht="15" hidden="false" customHeight="true" outlineLevel="0" collapsed="false">
      <c r="B67" s="255" t="s">
        <v>1803</v>
      </c>
      <c r="C67" s="255"/>
      <c r="D67" s="255" t="s">
        <v>1804</v>
      </c>
      <c r="E67" s="277" t="s">
        <v>1805</v>
      </c>
      <c r="F67" s="257" t="s">
        <v>46</v>
      </c>
      <c r="G67" s="257"/>
      <c r="H67" s="255"/>
      <c r="I67" s="288" t="s">
        <v>1725</v>
      </c>
      <c r="J67" s="257"/>
      <c r="K67" s="255"/>
      <c r="L67" s="121"/>
    </row>
    <row r="68" customFormat="false" ht="15" hidden="false" customHeight="true" outlineLevel="0" collapsed="false">
      <c r="B68" s="255" t="s">
        <v>1806</v>
      </c>
      <c r="C68" s="255"/>
      <c r="D68" s="255" t="s">
        <v>1807</v>
      </c>
      <c r="E68" s="277" t="s">
        <v>1808</v>
      </c>
      <c r="F68" s="257" t="s">
        <v>46</v>
      </c>
      <c r="G68" s="257"/>
      <c r="H68" s="255"/>
      <c r="I68" s="288" t="s">
        <v>1725</v>
      </c>
      <c r="J68" s="257"/>
      <c r="K68" s="255"/>
      <c r="L68" s="121"/>
    </row>
    <row r="69" customFormat="false" ht="15" hidden="false" customHeight="true" outlineLevel="0" collapsed="false">
      <c r="B69" s="255" t="s">
        <v>1809</v>
      </c>
      <c r="C69" s="255"/>
      <c r="D69" s="255" t="s">
        <v>1810</v>
      </c>
      <c r="E69" s="277" t="s">
        <v>1811</v>
      </c>
      <c r="F69" s="257" t="s">
        <v>46</v>
      </c>
      <c r="G69" s="257"/>
      <c r="H69" s="255" t="s">
        <v>46</v>
      </c>
      <c r="I69" s="288" t="s">
        <v>1701</v>
      </c>
      <c r="J69" s="257"/>
      <c r="K69" s="277" t="s">
        <v>1701</v>
      </c>
      <c r="L69" s="121"/>
    </row>
    <row r="70" customFormat="false" ht="15" hidden="false" customHeight="true" outlineLevel="0" collapsed="false">
      <c r="B70" s="255" t="s">
        <v>1485</v>
      </c>
      <c r="C70" s="255"/>
      <c r="D70" s="255" t="s">
        <v>1812</v>
      </c>
      <c r="E70" s="277" t="s">
        <v>1813</v>
      </c>
      <c r="F70" s="257" t="s">
        <v>46</v>
      </c>
      <c r="G70" s="257"/>
      <c r="H70" s="255" t="s">
        <v>46</v>
      </c>
      <c r="I70" s="288" t="s">
        <v>1701</v>
      </c>
      <c r="J70" s="257"/>
      <c r="K70" s="277" t="s">
        <v>1745</v>
      </c>
      <c r="L70" s="121"/>
    </row>
    <row r="71" customFormat="false" ht="15" hidden="false" customHeight="true" outlineLevel="0" collapsed="false">
      <c r="B71" s="255" t="s">
        <v>1814</v>
      </c>
      <c r="C71" s="255"/>
      <c r="D71" s="255" t="s">
        <v>1815</v>
      </c>
      <c r="E71" s="277" t="s">
        <v>1816</v>
      </c>
      <c r="F71" s="257" t="s">
        <v>46</v>
      </c>
      <c r="G71" s="257"/>
      <c r="H71" s="255"/>
      <c r="I71" s="288" t="s">
        <v>1711</v>
      </c>
      <c r="J71" s="257"/>
      <c r="K71" s="255"/>
      <c r="L71" s="121"/>
    </row>
    <row r="72" customFormat="false" ht="15" hidden="false" customHeight="true" outlineLevel="0" collapsed="false">
      <c r="B72" s="255" t="s">
        <v>1817</v>
      </c>
      <c r="C72" s="255"/>
      <c r="D72" s="255" t="s">
        <v>1818</v>
      </c>
      <c r="E72" s="277" t="s">
        <v>1819</v>
      </c>
      <c r="F72" s="257" t="s">
        <v>46</v>
      </c>
      <c r="G72" s="257" t="s">
        <v>46</v>
      </c>
      <c r="H72" s="255" t="s">
        <v>46</v>
      </c>
      <c r="I72" s="288" t="s">
        <v>1711</v>
      </c>
      <c r="J72" s="288" t="s">
        <v>1820</v>
      </c>
      <c r="K72" s="277" t="s">
        <v>1820</v>
      </c>
      <c r="L72" s="121"/>
    </row>
    <row r="73" customFormat="false" ht="15" hidden="false" customHeight="true" outlineLevel="0" collapsed="false">
      <c r="B73" s="289" t="s">
        <v>1821</v>
      </c>
      <c r="C73" s="255"/>
      <c r="D73" s="289" t="s">
        <v>1822</v>
      </c>
      <c r="E73" s="290" t="s">
        <v>1823</v>
      </c>
      <c r="F73" s="257" t="s">
        <v>46</v>
      </c>
      <c r="G73" s="291"/>
      <c r="H73" s="289" t="s">
        <v>46</v>
      </c>
      <c r="I73" s="291" t="s">
        <v>1725</v>
      </c>
      <c r="J73" s="291"/>
      <c r="K73" s="290" t="s">
        <v>48</v>
      </c>
      <c r="L73" s="121"/>
    </row>
    <row r="74" customFormat="false" ht="23.25" hidden="false" customHeight="true" outlineLevel="0" collapsed="false">
      <c r="B74" s="235" t="s">
        <v>192</v>
      </c>
      <c r="C74" s="235" t="s">
        <v>539</v>
      </c>
      <c r="D74" s="292" t="s">
        <v>1824</v>
      </c>
      <c r="E74" s="285"/>
      <c r="F74" s="285"/>
      <c r="G74" s="285"/>
      <c r="H74" s="285"/>
      <c r="I74" s="285"/>
      <c r="J74" s="285"/>
      <c r="K74" s="285"/>
      <c r="L74" s="248"/>
    </row>
    <row r="75" customFormat="false" ht="15" hidden="false" customHeight="true" outlineLevel="0" collapsed="false">
      <c r="B75" s="255" t="s">
        <v>1825</v>
      </c>
      <c r="C75" s="255"/>
      <c r="D75" s="255" t="s">
        <v>1826</v>
      </c>
      <c r="E75" s="288" t="s">
        <v>1827</v>
      </c>
      <c r="F75" s="255" t="s">
        <v>1828</v>
      </c>
      <c r="G75" s="255" t="s">
        <v>1828</v>
      </c>
      <c r="H75" s="255" t="s">
        <v>1828</v>
      </c>
      <c r="I75" s="288" t="s">
        <v>1711</v>
      </c>
      <c r="J75" s="277" t="s">
        <v>1711</v>
      </c>
      <c r="K75" s="288" t="s">
        <v>1711</v>
      </c>
      <c r="L75" s="121"/>
    </row>
    <row r="76" customFormat="false" ht="15" hidden="false" customHeight="true" outlineLevel="0" collapsed="false"/>
    <row r="77" customFormat="false" ht="15" hidden="false" customHeight="true" outlineLevel="0" collapsed="false"/>
  </sheetData>
  <mergeCells count="9">
    <mergeCell ref="B2:L2"/>
    <mergeCell ref="B4:C4"/>
    <mergeCell ref="B5:C6"/>
    <mergeCell ref="D5:D6"/>
    <mergeCell ref="E5:E6"/>
    <mergeCell ref="F5:H5"/>
    <mergeCell ref="I5:K5"/>
    <mergeCell ref="L5:L6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103" width="7.1"/>
    <col collapsed="false" customWidth="true" hidden="false" outlineLevel="0" max="3" min="3" style="0" width="23.99"/>
    <col collapsed="false" customWidth="true" hidden="false" outlineLevel="0" max="4" min="4" style="103" width="7.55"/>
    <col collapsed="false" customWidth="true" hidden="false" outlineLevel="0" max="6" min="6" style="0" width="9.1"/>
    <col collapsed="false" customWidth="true" hidden="false" outlineLevel="0" max="8" min="7" style="0" width="7.99"/>
    <col collapsed="false" customWidth="true" hidden="false" outlineLevel="0" max="10" min="9" style="0" width="10.33"/>
    <col collapsed="false" customWidth="true" hidden="false" outlineLevel="0" max="11" min="11" style="0" width="9.99"/>
    <col collapsed="false" customWidth="true" hidden="false" outlineLevel="0" max="12" min="12" style="0" width="4.32"/>
  </cols>
  <sheetData>
    <row r="1" customFormat="false" ht="14.25" hidden="false" customHeight="false" outlineLevel="0" collapsed="false">
      <c r="B1" s="293"/>
    </row>
    <row r="2" customFormat="false" ht="31.5" hidden="false" customHeight="false" outlineLevel="0" collapsed="false">
      <c r="B2" s="201" t="s">
        <v>533</v>
      </c>
      <c r="C2" s="201"/>
      <c r="D2" s="201"/>
      <c r="E2" s="201"/>
      <c r="F2" s="201"/>
      <c r="G2" s="201"/>
      <c r="H2" s="201"/>
      <c r="I2" s="201"/>
      <c r="J2" s="201"/>
      <c r="K2" s="201"/>
      <c r="L2" s="201"/>
    </row>
    <row r="3" customFormat="false" ht="14.25" hidden="false" customHeight="true" outlineLevel="0" collapsed="false"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</row>
    <row r="4" customFormat="false" ht="18.75" hidden="false" customHeight="false" outlineLevel="0" collapsed="false">
      <c r="B4" s="294" t="s">
        <v>1829</v>
      </c>
      <c r="C4" s="294"/>
      <c r="D4" s="234"/>
      <c r="E4" s="207"/>
      <c r="F4" s="207"/>
      <c r="G4" s="207"/>
      <c r="H4" s="207"/>
      <c r="I4" s="207"/>
      <c r="J4" s="207"/>
      <c r="K4" s="207"/>
      <c r="L4" s="210"/>
    </row>
    <row r="5" customFormat="false" ht="19.5" hidden="false" customHeight="true" outlineLevel="0" collapsed="false">
      <c r="B5" s="69" t="s">
        <v>4</v>
      </c>
      <c r="C5" s="69"/>
      <c r="D5" s="69" t="s">
        <v>5</v>
      </c>
      <c r="E5" s="69" t="s">
        <v>6</v>
      </c>
      <c r="F5" s="69" t="s">
        <v>7</v>
      </c>
      <c r="G5" s="69"/>
      <c r="H5" s="69"/>
      <c r="I5" s="295"/>
      <c r="J5" s="296" t="s">
        <v>8</v>
      </c>
      <c r="K5" s="296"/>
      <c r="L5" s="69" t="s">
        <v>9</v>
      </c>
    </row>
    <row r="6" customFormat="false" ht="19.5" hidden="false" customHeight="true" outlineLevel="0" collapsed="false">
      <c r="B6" s="69"/>
      <c r="C6" s="69"/>
      <c r="D6" s="69"/>
      <c r="E6" s="69"/>
      <c r="F6" s="121" t="s">
        <v>535</v>
      </c>
      <c r="G6" s="121" t="s">
        <v>536</v>
      </c>
      <c r="H6" s="121" t="s">
        <v>537</v>
      </c>
      <c r="I6" s="295" t="s">
        <v>535</v>
      </c>
      <c r="J6" s="297" t="s">
        <v>1830</v>
      </c>
      <c r="K6" s="121" t="s">
        <v>537</v>
      </c>
      <c r="L6" s="69"/>
    </row>
    <row r="7" customFormat="false" ht="18.75" hidden="false" customHeight="true" outlineLevel="0" collapsed="false">
      <c r="B7" s="62" t="s">
        <v>1831</v>
      </c>
      <c r="C7" s="62"/>
      <c r="D7" s="62" t="n">
        <v>88</v>
      </c>
      <c r="E7" s="246"/>
      <c r="F7" s="62"/>
      <c r="G7" s="62"/>
      <c r="H7" s="62"/>
      <c r="I7" s="298"/>
      <c r="J7" s="299"/>
      <c r="K7" s="246"/>
      <c r="L7" s="246"/>
    </row>
    <row r="8" customFormat="false" ht="18.75" hidden="false" customHeight="true" outlineLevel="0" collapsed="false">
      <c r="B8" s="300" t="s">
        <v>14</v>
      </c>
      <c r="C8" s="61" t="s">
        <v>1832</v>
      </c>
      <c r="D8" s="62" t="n">
        <v>7</v>
      </c>
      <c r="E8" s="301"/>
      <c r="F8" s="62"/>
      <c r="G8" s="62"/>
      <c r="H8" s="62"/>
      <c r="I8" s="298"/>
      <c r="J8" s="299"/>
      <c r="K8" s="246"/>
      <c r="L8" s="246"/>
    </row>
    <row r="9" customFormat="false" ht="18.75" hidden="false" customHeight="true" outlineLevel="0" collapsed="false">
      <c r="B9" s="302"/>
      <c r="C9" s="69" t="s">
        <v>1833</v>
      </c>
      <c r="D9" s="296" t="s">
        <v>1834</v>
      </c>
      <c r="E9" s="303" t="s">
        <v>1835</v>
      </c>
      <c r="F9" s="69" t="s">
        <v>21</v>
      </c>
      <c r="G9" s="69" t="s">
        <v>21</v>
      </c>
      <c r="H9" s="69" t="s">
        <v>21</v>
      </c>
      <c r="I9" s="295" t="s">
        <v>1836</v>
      </c>
      <c r="J9" s="297" t="s">
        <v>1836</v>
      </c>
      <c r="K9" s="121" t="s">
        <v>1836</v>
      </c>
      <c r="L9" s="68" t="s">
        <v>21</v>
      </c>
    </row>
    <row r="10" customFormat="false" ht="18.75" hidden="false" customHeight="true" outlineLevel="0" collapsed="false">
      <c r="B10" s="302"/>
      <c r="C10" s="117" t="s">
        <v>1837</v>
      </c>
      <c r="D10" s="69" t="s">
        <v>1838</v>
      </c>
      <c r="E10" s="303" t="s">
        <v>1839</v>
      </c>
      <c r="F10" s="69" t="s">
        <v>46</v>
      </c>
      <c r="G10" s="69" t="s">
        <v>46</v>
      </c>
      <c r="H10" s="69" t="s">
        <v>46</v>
      </c>
      <c r="I10" s="304" t="s">
        <v>198</v>
      </c>
      <c r="J10" s="305" t="s">
        <v>198</v>
      </c>
      <c r="K10" s="306" t="s">
        <v>198</v>
      </c>
      <c r="L10" s="69" t="s">
        <v>82</v>
      </c>
    </row>
    <row r="11" customFormat="false" ht="18.75" hidden="false" customHeight="true" outlineLevel="0" collapsed="false">
      <c r="B11" s="302"/>
      <c r="C11" s="117" t="s">
        <v>1840</v>
      </c>
      <c r="D11" s="69" t="s">
        <v>1841</v>
      </c>
      <c r="E11" s="303" t="s">
        <v>1842</v>
      </c>
      <c r="F11" s="69" t="s">
        <v>41</v>
      </c>
      <c r="G11" s="121"/>
      <c r="H11" s="121"/>
      <c r="I11" s="304" t="s">
        <v>108</v>
      </c>
      <c r="J11" s="305"/>
      <c r="K11" s="306"/>
      <c r="L11" s="69" t="s">
        <v>82</v>
      </c>
    </row>
    <row r="12" customFormat="false" ht="18.75" hidden="false" customHeight="true" outlineLevel="0" collapsed="false">
      <c r="B12" s="302"/>
      <c r="C12" s="69" t="s">
        <v>1843</v>
      </c>
      <c r="D12" s="69" t="s">
        <v>1844</v>
      </c>
      <c r="E12" s="303" t="s">
        <v>1845</v>
      </c>
      <c r="F12" s="69" t="s">
        <v>21</v>
      </c>
      <c r="G12" s="69" t="s">
        <v>21</v>
      </c>
      <c r="H12" s="69" t="s">
        <v>21</v>
      </c>
      <c r="I12" s="307" t="s">
        <v>1836</v>
      </c>
      <c r="J12" s="308" t="s">
        <v>1836</v>
      </c>
      <c r="K12" s="309" t="s">
        <v>1836</v>
      </c>
      <c r="L12" s="68" t="s">
        <v>21</v>
      </c>
    </row>
    <row r="13" customFormat="false" ht="18.75" hidden="false" customHeight="true" outlineLevel="0" collapsed="false">
      <c r="B13" s="302"/>
      <c r="C13" s="69" t="s">
        <v>1846</v>
      </c>
      <c r="D13" s="69" t="s">
        <v>1841</v>
      </c>
      <c r="E13" s="303" t="s">
        <v>1847</v>
      </c>
      <c r="F13" s="69" t="s">
        <v>21</v>
      </c>
      <c r="G13" s="69" t="s">
        <v>21</v>
      </c>
      <c r="H13" s="69" t="s">
        <v>21</v>
      </c>
      <c r="I13" s="307" t="s">
        <v>1836</v>
      </c>
      <c r="J13" s="308" t="s">
        <v>1836</v>
      </c>
      <c r="K13" s="309" t="s">
        <v>1836</v>
      </c>
      <c r="L13" s="68" t="s">
        <v>21</v>
      </c>
    </row>
    <row r="14" customFormat="false" ht="18.75" hidden="false" customHeight="true" outlineLevel="0" collapsed="false">
      <c r="B14" s="302"/>
      <c r="C14" s="69" t="s">
        <v>1848</v>
      </c>
      <c r="D14" s="69" t="s">
        <v>1849</v>
      </c>
      <c r="E14" s="303" t="s">
        <v>1850</v>
      </c>
      <c r="F14" s="69" t="s">
        <v>21</v>
      </c>
      <c r="G14" s="69" t="s">
        <v>21</v>
      </c>
      <c r="H14" s="69" t="s">
        <v>21</v>
      </c>
      <c r="I14" s="307" t="s">
        <v>1836</v>
      </c>
      <c r="J14" s="308" t="s">
        <v>1836</v>
      </c>
      <c r="K14" s="309" t="s">
        <v>1836</v>
      </c>
      <c r="L14" s="68" t="s">
        <v>21</v>
      </c>
    </row>
    <row r="15" customFormat="false" ht="18.75" hidden="false" customHeight="true" outlineLevel="0" collapsed="false">
      <c r="B15" s="302"/>
      <c r="C15" s="69" t="s">
        <v>1851</v>
      </c>
      <c r="D15" s="69" t="s">
        <v>1849</v>
      </c>
      <c r="E15" s="303" t="s">
        <v>1852</v>
      </c>
      <c r="F15" s="69" t="s">
        <v>21</v>
      </c>
      <c r="G15" s="69" t="s">
        <v>21</v>
      </c>
      <c r="H15" s="69" t="s">
        <v>21</v>
      </c>
      <c r="I15" s="307" t="s">
        <v>1836</v>
      </c>
      <c r="J15" s="308" t="s">
        <v>1836</v>
      </c>
      <c r="K15" s="309" t="s">
        <v>1836</v>
      </c>
      <c r="L15" s="68" t="s">
        <v>21</v>
      </c>
    </row>
    <row r="16" customFormat="false" ht="18.75" hidden="false" customHeight="true" outlineLevel="0" collapsed="false">
      <c r="B16" s="300" t="s">
        <v>76</v>
      </c>
      <c r="C16" s="62" t="s">
        <v>1832</v>
      </c>
      <c r="D16" s="62" t="n">
        <v>26</v>
      </c>
      <c r="E16" s="246"/>
      <c r="F16" s="121"/>
      <c r="G16" s="121"/>
      <c r="H16" s="121"/>
      <c r="I16" s="307"/>
      <c r="J16" s="308"/>
      <c r="K16" s="309"/>
      <c r="L16" s="246"/>
    </row>
    <row r="17" s="310" customFormat="true" ht="18.75" hidden="false" customHeight="true" outlineLevel="0" collapsed="false">
      <c r="B17" s="311"/>
      <c r="C17" s="83" t="s">
        <v>1853</v>
      </c>
      <c r="D17" s="69" t="s">
        <v>1838</v>
      </c>
      <c r="E17" s="246" t="s">
        <v>1854</v>
      </c>
      <c r="F17" s="69" t="s">
        <v>46</v>
      </c>
      <c r="G17" s="121"/>
      <c r="H17" s="121"/>
      <c r="I17" s="307" t="s">
        <v>1855</v>
      </c>
      <c r="J17" s="308"/>
      <c r="K17" s="309"/>
      <c r="L17" s="68" t="s">
        <v>82</v>
      </c>
    </row>
    <row r="18" customFormat="false" ht="18.75" hidden="false" customHeight="true" outlineLevel="0" collapsed="false">
      <c r="B18" s="312"/>
      <c r="C18" s="83" t="s">
        <v>1856</v>
      </c>
      <c r="D18" s="69" t="s">
        <v>1857</v>
      </c>
      <c r="E18" s="303" t="s">
        <v>1858</v>
      </c>
      <c r="F18" s="69" t="s">
        <v>41</v>
      </c>
      <c r="G18" s="121"/>
      <c r="H18" s="121"/>
      <c r="I18" s="307" t="s">
        <v>108</v>
      </c>
      <c r="J18" s="308"/>
      <c r="K18" s="309"/>
      <c r="L18" s="69" t="s">
        <v>82</v>
      </c>
    </row>
    <row r="19" customFormat="false" ht="18.75" hidden="false" customHeight="true" outlineLevel="0" collapsed="false">
      <c r="B19" s="312"/>
      <c r="C19" s="83" t="s">
        <v>1859</v>
      </c>
      <c r="D19" s="69" t="s">
        <v>1860</v>
      </c>
      <c r="E19" s="303" t="s">
        <v>1861</v>
      </c>
      <c r="F19" s="69" t="s">
        <v>41</v>
      </c>
      <c r="G19" s="121"/>
      <c r="H19" s="121"/>
      <c r="I19" s="307" t="s">
        <v>108</v>
      </c>
      <c r="J19" s="308"/>
      <c r="K19" s="309"/>
      <c r="L19" s="69" t="s">
        <v>82</v>
      </c>
    </row>
    <row r="20" customFormat="false" ht="18.75" hidden="false" customHeight="true" outlineLevel="0" collapsed="false">
      <c r="B20" s="312"/>
      <c r="C20" s="83" t="s">
        <v>1862</v>
      </c>
      <c r="D20" s="69" t="s">
        <v>1838</v>
      </c>
      <c r="E20" s="303" t="s">
        <v>1863</v>
      </c>
      <c r="F20" s="69" t="s">
        <v>41</v>
      </c>
      <c r="G20" s="121"/>
      <c r="H20" s="121"/>
      <c r="I20" s="307" t="s">
        <v>108</v>
      </c>
      <c r="J20" s="308"/>
      <c r="K20" s="309"/>
      <c r="L20" s="69" t="s">
        <v>82</v>
      </c>
    </row>
    <row r="21" customFormat="false" ht="18.75" hidden="false" customHeight="true" outlineLevel="0" collapsed="false">
      <c r="B21" s="312"/>
      <c r="C21" s="83" t="s">
        <v>1864</v>
      </c>
      <c r="D21" s="69" t="s">
        <v>1841</v>
      </c>
      <c r="E21" s="303" t="s">
        <v>1865</v>
      </c>
      <c r="F21" s="69" t="s">
        <v>41</v>
      </c>
      <c r="G21" s="69" t="s">
        <v>21</v>
      </c>
      <c r="H21" s="69" t="s">
        <v>41</v>
      </c>
      <c r="I21" s="307" t="s">
        <v>108</v>
      </c>
      <c r="J21" s="308" t="s">
        <v>1836</v>
      </c>
      <c r="K21" s="309" t="s">
        <v>108</v>
      </c>
      <c r="L21" s="69" t="s">
        <v>82</v>
      </c>
    </row>
    <row r="22" customFormat="false" ht="18.75" hidden="false" customHeight="true" outlineLevel="0" collapsed="false">
      <c r="B22" s="312"/>
      <c r="C22" s="83" t="s">
        <v>1866</v>
      </c>
      <c r="D22" s="69" t="s">
        <v>1841</v>
      </c>
      <c r="E22" s="303" t="s">
        <v>1867</v>
      </c>
      <c r="F22" s="69" t="s">
        <v>46</v>
      </c>
      <c r="G22" s="69" t="s">
        <v>177</v>
      </c>
      <c r="H22" s="69" t="s">
        <v>177</v>
      </c>
      <c r="I22" s="307" t="s">
        <v>284</v>
      </c>
      <c r="J22" s="308" t="s">
        <v>1868</v>
      </c>
      <c r="K22" s="309" t="s">
        <v>1868</v>
      </c>
      <c r="L22" s="69" t="s">
        <v>82</v>
      </c>
    </row>
    <row r="23" customFormat="false" ht="18.75" hidden="false" customHeight="true" outlineLevel="0" collapsed="false">
      <c r="B23" s="312"/>
      <c r="C23" s="83" t="s">
        <v>1869</v>
      </c>
      <c r="D23" s="69" t="s">
        <v>1841</v>
      </c>
      <c r="E23" s="303" t="s">
        <v>1867</v>
      </c>
      <c r="F23" s="69" t="s">
        <v>46</v>
      </c>
      <c r="G23" s="69" t="s">
        <v>177</v>
      </c>
      <c r="H23" s="69" t="s">
        <v>177</v>
      </c>
      <c r="I23" s="307" t="s">
        <v>284</v>
      </c>
      <c r="J23" s="308" t="s">
        <v>1868</v>
      </c>
      <c r="K23" s="309" t="s">
        <v>1868</v>
      </c>
      <c r="L23" s="69" t="s">
        <v>82</v>
      </c>
    </row>
    <row r="24" customFormat="false" ht="18.75" hidden="false" customHeight="true" outlineLevel="0" collapsed="false">
      <c r="B24" s="312"/>
      <c r="C24" s="83" t="s">
        <v>1870</v>
      </c>
      <c r="D24" s="69" t="s">
        <v>1841</v>
      </c>
      <c r="E24" s="303" t="s">
        <v>1871</v>
      </c>
      <c r="F24" s="69" t="s">
        <v>46</v>
      </c>
      <c r="G24" s="121"/>
      <c r="H24" s="69" t="s">
        <v>46</v>
      </c>
      <c r="I24" s="307" t="s">
        <v>530</v>
      </c>
      <c r="J24" s="308"/>
      <c r="K24" s="309" t="s">
        <v>530</v>
      </c>
      <c r="L24" s="69" t="s">
        <v>82</v>
      </c>
    </row>
    <row r="25" customFormat="false" ht="18.75" hidden="false" customHeight="true" outlineLevel="0" collapsed="false">
      <c r="B25" s="312"/>
      <c r="C25" s="83" t="s">
        <v>1872</v>
      </c>
      <c r="D25" s="69" t="s">
        <v>1841</v>
      </c>
      <c r="E25" s="303" t="s">
        <v>1873</v>
      </c>
      <c r="F25" s="69" t="s">
        <v>46</v>
      </c>
      <c r="G25" s="121"/>
      <c r="H25" s="69" t="s">
        <v>46</v>
      </c>
      <c r="I25" s="307" t="s">
        <v>530</v>
      </c>
      <c r="J25" s="308"/>
      <c r="K25" s="309" t="s">
        <v>530</v>
      </c>
      <c r="L25" s="69" t="s">
        <v>82</v>
      </c>
    </row>
    <row r="26" customFormat="false" ht="18.75" hidden="false" customHeight="true" outlineLevel="0" collapsed="false">
      <c r="B26" s="312"/>
      <c r="C26" s="83" t="s">
        <v>1874</v>
      </c>
      <c r="D26" s="69" t="s">
        <v>1841</v>
      </c>
      <c r="E26" s="303" t="s">
        <v>1873</v>
      </c>
      <c r="F26" s="69" t="s">
        <v>46</v>
      </c>
      <c r="G26" s="121"/>
      <c r="H26" s="69" t="s">
        <v>46</v>
      </c>
      <c r="I26" s="307" t="s">
        <v>530</v>
      </c>
      <c r="J26" s="308"/>
      <c r="K26" s="309" t="s">
        <v>530</v>
      </c>
      <c r="L26" s="69" t="s">
        <v>82</v>
      </c>
    </row>
    <row r="27" customFormat="false" ht="18.75" hidden="false" customHeight="true" outlineLevel="0" collapsed="false">
      <c r="B27" s="312"/>
      <c r="C27" s="83" t="s">
        <v>1875</v>
      </c>
      <c r="D27" s="69" t="s">
        <v>1876</v>
      </c>
      <c r="E27" s="303" t="s">
        <v>1877</v>
      </c>
      <c r="F27" s="69" t="s">
        <v>41</v>
      </c>
      <c r="G27" s="121"/>
      <c r="H27" s="121"/>
      <c r="I27" s="307" t="s">
        <v>108</v>
      </c>
      <c r="J27" s="308"/>
      <c r="K27" s="309"/>
      <c r="L27" s="69" t="s">
        <v>82</v>
      </c>
    </row>
    <row r="28" customFormat="false" ht="18.75" hidden="false" customHeight="true" outlineLevel="0" collapsed="false">
      <c r="B28" s="312"/>
      <c r="C28" s="83" t="s">
        <v>1878</v>
      </c>
      <c r="D28" s="69" t="s">
        <v>1879</v>
      </c>
      <c r="E28" s="303" t="s">
        <v>1880</v>
      </c>
      <c r="F28" s="69" t="s">
        <v>46</v>
      </c>
      <c r="G28" s="69" t="s">
        <v>46</v>
      </c>
      <c r="H28" s="69" t="s">
        <v>46</v>
      </c>
      <c r="I28" s="307" t="s">
        <v>392</v>
      </c>
      <c r="J28" s="307" t="s">
        <v>392</v>
      </c>
      <c r="K28" s="307" t="s">
        <v>392</v>
      </c>
      <c r="L28" s="69" t="s">
        <v>82</v>
      </c>
    </row>
    <row r="29" customFormat="false" ht="18.75" hidden="false" customHeight="true" outlineLevel="0" collapsed="false">
      <c r="B29" s="312"/>
      <c r="C29" s="83" t="s">
        <v>1881</v>
      </c>
      <c r="D29" s="69" t="s">
        <v>1857</v>
      </c>
      <c r="E29" s="303" t="s">
        <v>1882</v>
      </c>
      <c r="F29" s="69" t="s">
        <v>41</v>
      </c>
      <c r="G29" s="121"/>
      <c r="H29" s="121"/>
      <c r="I29" s="307" t="s">
        <v>284</v>
      </c>
      <c r="J29" s="308"/>
      <c r="K29" s="309"/>
      <c r="L29" s="69" t="s">
        <v>82</v>
      </c>
    </row>
    <row r="30" customFormat="false" ht="18.75" hidden="false" customHeight="true" outlineLevel="0" collapsed="false">
      <c r="B30" s="312"/>
      <c r="C30" s="83" t="s">
        <v>1883</v>
      </c>
      <c r="D30" s="69" t="s">
        <v>1834</v>
      </c>
      <c r="E30" s="303" t="s">
        <v>1884</v>
      </c>
      <c r="F30" s="69" t="s">
        <v>41</v>
      </c>
      <c r="G30" s="121"/>
      <c r="H30" s="69" t="s">
        <v>41</v>
      </c>
      <c r="I30" s="307" t="s">
        <v>713</v>
      </c>
      <c r="J30" s="308"/>
      <c r="K30" s="309" t="s">
        <v>713</v>
      </c>
      <c r="L30" s="69" t="s">
        <v>82</v>
      </c>
    </row>
    <row r="31" customFormat="false" ht="18.75" hidden="false" customHeight="true" outlineLevel="0" collapsed="false">
      <c r="B31" s="312"/>
      <c r="C31" s="83" t="s">
        <v>1885</v>
      </c>
      <c r="D31" s="69" t="s">
        <v>1860</v>
      </c>
      <c r="E31" s="303" t="s">
        <v>1886</v>
      </c>
      <c r="F31" s="69" t="s">
        <v>41</v>
      </c>
      <c r="G31" s="121"/>
      <c r="H31" s="121"/>
      <c r="I31" s="307" t="s">
        <v>108</v>
      </c>
      <c r="J31" s="308"/>
      <c r="K31" s="309"/>
      <c r="L31" s="69" t="s">
        <v>82</v>
      </c>
    </row>
    <row r="32" customFormat="false" ht="18.75" hidden="false" customHeight="true" outlineLevel="0" collapsed="false">
      <c r="B32" s="312"/>
      <c r="C32" s="83" t="s">
        <v>1887</v>
      </c>
      <c r="D32" s="69" t="s">
        <v>1844</v>
      </c>
      <c r="E32" s="303" t="s">
        <v>1888</v>
      </c>
      <c r="F32" s="69" t="s">
        <v>41</v>
      </c>
      <c r="G32" s="121"/>
      <c r="H32" s="121"/>
      <c r="I32" s="307" t="s">
        <v>108</v>
      </c>
      <c r="J32" s="308"/>
      <c r="K32" s="307"/>
      <c r="L32" s="69" t="s">
        <v>82</v>
      </c>
    </row>
    <row r="33" customFormat="false" ht="18.75" hidden="false" customHeight="true" outlineLevel="0" collapsed="false">
      <c r="B33" s="312"/>
      <c r="C33" s="83" t="s">
        <v>1889</v>
      </c>
      <c r="D33" s="69" t="s">
        <v>1890</v>
      </c>
      <c r="E33" s="303" t="s">
        <v>1891</v>
      </c>
      <c r="F33" s="69" t="s">
        <v>41</v>
      </c>
      <c r="G33" s="121"/>
      <c r="H33" s="121"/>
      <c r="I33" s="307" t="s">
        <v>108</v>
      </c>
      <c r="J33" s="308"/>
      <c r="K33" s="309"/>
      <c r="L33" s="69" t="s">
        <v>82</v>
      </c>
    </row>
    <row r="34" customFormat="false" ht="18.75" hidden="false" customHeight="true" outlineLevel="0" collapsed="false">
      <c r="B34" s="312"/>
      <c r="C34" s="83" t="s">
        <v>1892</v>
      </c>
      <c r="D34" s="69" t="s">
        <v>1838</v>
      </c>
      <c r="E34" s="303" t="s">
        <v>1893</v>
      </c>
      <c r="F34" s="69" t="s">
        <v>41</v>
      </c>
      <c r="G34" s="121"/>
      <c r="H34" s="121"/>
      <c r="I34" s="307" t="s">
        <v>713</v>
      </c>
      <c r="J34" s="308"/>
      <c r="K34" s="309"/>
      <c r="L34" s="69" t="s">
        <v>82</v>
      </c>
    </row>
    <row r="35" customFormat="false" ht="18.75" hidden="false" customHeight="true" outlineLevel="0" collapsed="false">
      <c r="B35" s="312"/>
      <c r="C35" s="83" t="s">
        <v>1894</v>
      </c>
      <c r="D35" s="69" t="s">
        <v>1838</v>
      </c>
      <c r="E35" s="303" t="s">
        <v>1895</v>
      </c>
      <c r="F35" s="69" t="s">
        <v>41</v>
      </c>
      <c r="G35" s="69" t="s">
        <v>41</v>
      </c>
      <c r="H35" s="69" t="s">
        <v>41</v>
      </c>
      <c r="I35" s="307" t="s">
        <v>108</v>
      </c>
      <c r="J35" s="308" t="s">
        <v>108</v>
      </c>
      <c r="K35" s="308" t="s">
        <v>108</v>
      </c>
      <c r="L35" s="69" t="s">
        <v>82</v>
      </c>
    </row>
    <row r="36" customFormat="false" ht="18.75" hidden="false" customHeight="true" outlineLevel="0" collapsed="false">
      <c r="B36" s="312"/>
      <c r="C36" s="83" t="s">
        <v>1896</v>
      </c>
      <c r="D36" s="69" t="s">
        <v>1897</v>
      </c>
      <c r="E36" s="303" t="s">
        <v>1898</v>
      </c>
      <c r="F36" s="69" t="s">
        <v>41</v>
      </c>
      <c r="G36" s="121"/>
      <c r="H36" s="121"/>
      <c r="I36" s="307" t="s">
        <v>108</v>
      </c>
      <c r="J36" s="308"/>
      <c r="K36" s="309"/>
      <c r="L36" s="69" t="s">
        <v>82</v>
      </c>
    </row>
    <row r="37" customFormat="false" ht="18.75" hidden="false" customHeight="true" outlineLevel="0" collapsed="false">
      <c r="B37" s="312"/>
      <c r="C37" s="83" t="s">
        <v>1899</v>
      </c>
      <c r="D37" s="69" t="s">
        <v>1876</v>
      </c>
      <c r="E37" s="303" t="s">
        <v>1900</v>
      </c>
      <c r="F37" s="69" t="s">
        <v>41</v>
      </c>
      <c r="G37" s="121"/>
      <c r="H37" s="121"/>
      <c r="I37" s="307" t="s">
        <v>1901</v>
      </c>
      <c r="J37" s="308"/>
      <c r="K37" s="309"/>
      <c r="L37" s="69" t="s">
        <v>82</v>
      </c>
    </row>
    <row r="38" customFormat="false" ht="18.75" hidden="false" customHeight="true" outlineLevel="0" collapsed="false">
      <c r="B38" s="312"/>
      <c r="C38" s="83" t="s">
        <v>1902</v>
      </c>
      <c r="D38" s="69" t="s">
        <v>1841</v>
      </c>
      <c r="E38" s="303" t="s">
        <v>1903</v>
      </c>
      <c r="F38" s="69" t="s">
        <v>41</v>
      </c>
      <c r="G38" s="121"/>
      <c r="H38" s="121"/>
      <c r="I38" s="307" t="s">
        <v>907</v>
      </c>
      <c r="J38" s="308"/>
      <c r="K38" s="309"/>
      <c r="L38" s="69" t="s">
        <v>82</v>
      </c>
    </row>
    <row r="39" customFormat="false" ht="18.75" hidden="false" customHeight="true" outlineLevel="0" collapsed="false">
      <c r="B39" s="311"/>
      <c r="C39" s="69" t="s">
        <v>1904</v>
      </c>
      <c r="D39" s="69" t="s">
        <v>1838</v>
      </c>
      <c r="E39" s="121" t="s">
        <v>1905</v>
      </c>
      <c r="F39" s="69" t="s">
        <v>41</v>
      </c>
      <c r="G39" s="121"/>
      <c r="H39" s="69" t="s">
        <v>41</v>
      </c>
      <c r="I39" s="307" t="s">
        <v>173</v>
      </c>
      <c r="J39" s="308"/>
      <c r="K39" s="309" t="s">
        <v>173</v>
      </c>
      <c r="L39" s="69" t="s">
        <v>82</v>
      </c>
    </row>
    <row r="40" customFormat="false" ht="18.75" hidden="false" customHeight="true" outlineLevel="0" collapsed="false">
      <c r="B40" s="311"/>
      <c r="C40" s="69" t="s">
        <v>1906</v>
      </c>
      <c r="D40" s="69" t="s">
        <v>1834</v>
      </c>
      <c r="E40" s="121" t="s">
        <v>1907</v>
      </c>
      <c r="F40" s="69" t="s">
        <v>41</v>
      </c>
      <c r="G40" s="121"/>
      <c r="H40" s="121"/>
      <c r="I40" s="307" t="s">
        <v>108</v>
      </c>
      <c r="J40" s="308"/>
      <c r="K40" s="309"/>
      <c r="L40" s="69" t="s">
        <v>82</v>
      </c>
    </row>
    <row r="41" customFormat="false" ht="18.75" hidden="false" customHeight="true" outlineLevel="0" collapsed="false">
      <c r="B41" s="311"/>
      <c r="C41" s="69" t="s">
        <v>1171</v>
      </c>
      <c r="D41" s="69" t="s">
        <v>1890</v>
      </c>
      <c r="E41" s="121" t="s">
        <v>1908</v>
      </c>
      <c r="F41" s="69" t="s">
        <v>41</v>
      </c>
      <c r="G41" s="121"/>
      <c r="H41" s="121"/>
      <c r="I41" s="307" t="s">
        <v>108</v>
      </c>
      <c r="J41" s="308"/>
      <c r="K41" s="309"/>
      <c r="L41" s="69" t="s">
        <v>82</v>
      </c>
    </row>
    <row r="42" customFormat="false" ht="18.75" hidden="false" customHeight="true" outlineLevel="0" collapsed="false">
      <c r="B42" s="313"/>
      <c r="C42" s="69" t="s">
        <v>1909</v>
      </c>
      <c r="D42" s="69" t="s">
        <v>1910</v>
      </c>
      <c r="E42" s="121" t="s">
        <v>1911</v>
      </c>
      <c r="F42" s="69" t="s">
        <v>46</v>
      </c>
      <c r="G42" s="121"/>
      <c r="H42" s="121"/>
      <c r="I42" s="307" t="s">
        <v>530</v>
      </c>
      <c r="J42" s="308"/>
      <c r="K42" s="309"/>
      <c r="L42" s="69" t="s">
        <v>82</v>
      </c>
    </row>
    <row r="43" customFormat="false" ht="18.75" hidden="false" customHeight="true" outlineLevel="0" collapsed="false">
      <c r="B43" s="314" t="s">
        <v>168</v>
      </c>
      <c r="C43" s="62" t="s">
        <v>1832</v>
      </c>
      <c r="D43" s="62" t="n">
        <v>3</v>
      </c>
      <c r="E43" s="301"/>
      <c r="F43" s="62"/>
      <c r="G43" s="62"/>
      <c r="H43" s="62"/>
      <c r="I43" s="307"/>
      <c r="J43" s="308"/>
      <c r="K43" s="309"/>
      <c r="L43" s="246"/>
    </row>
    <row r="44" customFormat="false" ht="18.75" hidden="false" customHeight="true" outlineLevel="0" collapsed="false">
      <c r="B44" s="315"/>
      <c r="C44" s="69" t="s">
        <v>1912</v>
      </c>
      <c r="D44" s="69" t="s">
        <v>1897</v>
      </c>
      <c r="E44" s="121" t="s">
        <v>1913</v>
      </c>
      <c r="F44" s="69" t="s">
        <v>41</v>
      </c>
      <c r="G44" s="121"/>
      <c r="H44" s="121"/>
      <c r="I44" s="307" t="s">
        <v>108</v>
      </c>
      <c r="J44" s="308"/>
      <c r="K44" s="309"/>
      <c r="L44" s="69" t="s">
        <v>82</v>
      </c>
    </row>
    <row r="45" customFormat="false" ht="18.75" hidden="false" customHeight="true" outlineLevel="0" collapsed="false">
      <c r="B45" s="311"/>
      <c r="C45" s="69" t="s">
        <v>1914</v>
      </c>
      <c r="D45" s="69" t="s">
        <v>1860</v>
      </c>
      <c r="E45" s="121" t="s">
        <v>1915</v>
      </c>
      <c r="F45" s="121"/>
      <c r="G45" s="69" t="s">
        <v>41</v>
      </c>
      <c r="H45" s="121"/>
      <c r="I45" s="307"/>
      <c r="J45" s="308" t="s">
        <v>108</v>
      </c>
      <c r="K45" s="309"/>
      <c r="L45" s="69" t="s">
        <v>82</v>
      </c>
    </row>
    <row r="46" customFormat="false" ht="18.75" hidden="false" customHeight="true" outlineLevel="0" collapsed="false">
      <c r="B46" s="311"/>
      <c r="C46" s="69" t="s">
        <v>1916</v>
      </c>
      <c r="D46" s="69" t="s">
        <v>1838</v>
      </c>
      <c r="E46" s="121" t="s">
        <v>1917</v>
      </c>
      <c r="F46" s="121"/>
      <c r="G46" s="121"/>
      <c r="H46" s="69" t="s">
        <v>41</v>
      </c>
      <c r="I46" s="307"/>
      <c r="J46" s="308"/>
      <c r="K46" s="309" t="s">
        <v>108</v>
      </c>
      <c r="L46" s="69" t="s">
        <v>82</v>
      </c>
    </row>
    <row r="47" customFormat="false" ht="18.75" hidden="false" customHeight="true" outlineLevel="0" collapsed="false">
      <c r="B47" s="316" t="s">
        <v>181</v>
      </c>
      <c r="C47" s="62" t="s">
        <v>1832</v>
      </c>
      <c r="D47" s="62" t="n">
        <v>4</v>
      </c>
      <c r="E47" s="246"/>
      <c r="F47" s="121"/>
      <c r="G47" s="121"/>
      <c r="H47" s="121"/>
      <c r="I47" s="307"/>
      <c r="J47" s="308"/>
      <c r="K47" s="309"/>
      <c r="L47" s="121"/>
    </row>
    <row r="48" customFormat="false" ht="18.75" hidden="false" customHeight="true" outlineLevel="0" collapsed="false">
      <c r="B48" s="312"/>
      <c r="C48" s="314" t="s">
        <v>1918</v>
      </c>
      <c r="D48" s="69" t="s">
        <v>1838</v>
      </c>
      <c r="E48" s="121" t="s">
        <v>1919</v>
      </c>
      <c r="F48" s="69" t="s">
        <v>41</v>
      </c>
      <c r="G48" s="121"/>
      <c r="H48" s="121"/>
      <c r="I48" s="307" t="s">
        <v>108</v>
      </c>
      <c r="J48" s="308"/>
      <c r="K48" s="309"/>
      <c r="L48" s="69" t="s">
        <v>82</v>
      </c>
    </row>
    <row r="49" customFormat="false" ht="18.75" hidden="false" customHeight="true" outlineLevel="0" collapsed="false">
      <c r="B49" s="312"/>
      <c r="C49" s="83" t="s">
        <v>1920</v>
      </c>
      <c r="D49" s="69" t="s">
        <v>1834</v>
      </c>
      <c r="E49" s="121" t="s">
        <v>1921</v>
      </c>
      <c r="F49" s="69" t="s">
        <v>41</v>
      </c>
      <c r="G49" s="121"/>
      <c r="H49" s="121"/>
      <c r="I49" s="307" t="s">
        <v>1922</v>
      </c>
      <c r="J49" s="308"/>
      <c r="K49" s="309"/>
      <c r="L49" s="69" t="s">
        <v>82</v>
      </c>
    </row>
    <row r="50" customFormat="false" ht="18.75" hidden="false" customHeight="true" outlineLevel="0" collapsed="false">
      <c r="B50" s="312"/>
      <c r="C50" s="83" t="s">
        <v>1923</v>
      </c>
      <c r="D50" s="69" t="s">
        <v>1838</v>
      </c>
      <c r="E50" s="121" t="s">
        <v>1924</v>
      </c>
      <c r="F50" s="69" t="s">
        <v>41</v>
      </c>
      <c r="G50" s="121"/>
      <c r="H50" s="121"/>
      <c r="I50" s="307" t="s">
        <v>108</v>
      </c>
      <c r="J50" s="308"/>
      <c r="K50" s="309"/>
      <c r="L50" s="69" t="s">
        <v>82</v>
      </c>
    </row>
    <row r="51" customFormat="false" ht="18.75" hidden="false" customHeight="true" outlineLevel="0" collapsed="false">
      <c r="B51" s="317"/>
      <c r="C51" s="83" t="s">
        <v>1925</v>
      </c>
      <c r="D51" s="69" t="s">
        <v>1890</v>
      </c>
      <c r="E51" s="121" t="s">
        <v>1926</v>
      </c>
      <c r="F51" s="69" t="s">
        <v>41</v>
      </c>
      <c r="G51" s="121"/>
      <c r="H51" s="69" t="s">
        <v>41</v>
      </c>
      <c r="I51" s="307" t="s">
        <v>284</v>
      </c>
      <c r="J51" s="308"/>
      <c r="K51" s="309" t="s">
        <v>284</v>
      </c>
      <c r="L51" s="69" t="s">
        <v>82</v>
      </c>
    </row>
    <row r="52" customFormat="false" ht="18.75" hidden="false" customHeight="true" outlineLevel="0" collapsed="false">
      <c r="B52" s="314" t="s">
        <v>205</v>
      </c>
      <c r="C52" s="62" t="s">
        <v>1832</v>
      </c>
      <c r="D52" s="62" t="n">
        <v>36</v>
      </c>
      <c r="E52" s="246"/>
      <c r="F52" s="121"/>
      <c r="G52" s="121"/>
      <c r="H52" s="121"/>
      <c r="I52" s="307"/>
      <c r="J52" s="308"/>
      <c r="K52" s="309"/>
      <c r="L52" s="121"/>
    </row>
    <row r="53" customFormat="false" ht="18.75" hidden="false" customHeight="true" outlineLevel="0" collapsed="false">
      <c r="B53" s="175"/>
      <c r="C53" s="303" t="s">
        <v>1927</v>
      </c>
      <c r="D53" s="69" t="s">
        <v>1841</v>
      </c>
      <c r="E53" s="303" t="s">
        <v>1928</v>
      </c>
      <c r="F53" s="69" t="s">
        <v>46</v>
      </c>
      <c r="G53" s="121"/>
      <c r="H53" s="121"/>
      <c r="I53" s="307" t="s">
        <v>1929</v>
      </c>
      <c r="J53" s="308"/>
      <c r="K53" s="309"/>
      <c r="L53" s="69" t="s">
        <v>82</v>
      </c>
    </row>
    <row r="54" customFormat="false" ht="18.75" hidden="false" customHeight="true" outlineLevel="0" collapsed="false">
      <c r="B54" s="312"/>
      <c r="C54" s="83" t="s">
        <v>1930</v>
      </c>
      <c r="D54" s="69" t="s">
        <v>1897</v>
      </c>
      <c r="E54" s="303" t="s">
        <v>1931</v>
      </c>
      <c r="F54" s="69" t="s">
        <v>46</v>
      </c>
      <c r="G54" s="121"/>
      <c r="H54" s="69" t="s">
        <v>46</v>
      </c>
      <c r="I54" s="307" t="s">
        <v>412</v>
      </c>
      <c r="J54" s="308"/>
      <c r="K54" s="309" t="s">
        <v>412</v>
      </c>
      <c r="L54" s="69" t="s">
        <v>82</v>
      </c>
    </row>
    <row r="55" customFormat="false" ht="18.75" hidden="false" customHeight="true" outlineLevel="0" collapsed="false">
      <c r="B55" s="312"/>
      <c r="C55" s="83" t="s">
        <v>1932</v>
      </c>
      <c r="D55" s="69" t="s">
        <v>1933</v>
      </c>
      <c r="E55" s="303" t="s">
        <v>1934</v>
      </c>
      <c r="F55" s="69" t="s">
        <v>46</v>
      </c>
      <c r="G55" s="121"/>
      <c r="H55" s="121"/>
      <c r="I55" s="307" t="s">
        <v>257</v>
      </c>
      <c r="J55" s="308"/>
      <c r="K55" s="309"/>
      <c r="L55" s="69" t="s">
        <v>82</v>
      </c>
    </row>
    <row r="56" customFormat="false" ht="18.75" hidden="false" customHeight="true" outlineLevel="0" collapsed="false">
      <c r="B56" s="311"/>
      <c r="C56" s="69" t="s">
        <v>1935</v>
      </c>
      <c r="D56" s="69" t="s">
        <v>1841</v>
      </c>
      <c r="E56" s="121" t="s">
        <v>1936</v>
      </c>
      <c r="F56" s="69" t="s">
        <v>46</v>
      </c>
      <c r="G56" s="121"/>
      <c r="H56" s="121"/>
      <c r="I56" s="307" t="s">
        <v>298</v>
      </c>
      <c r="J56" s="308"/>
      <c r="K56" s="309"/>
      <c r="L56" s="69" t="s">
        <v>82</v>
      </c>
    </row>
    <row r="57" customFormat="false" ht="18.75" hidden="false" customHeight="true" outlineLevel="0" collapsed="false">
      <c r="B57" s="312"/>
      <c r="C57" s="83" t="s">
        <v>1937</v>
      </c>
      <c r="D57" s="69" t="s">
        <v>1838</v>
      </c>
      <c r="E57" s="303" t="s">
        <v>1938</v>
      </c>
      <c r="F57" s="69" t="s">
        <v>46</v>
      </c>
      <c r="G57" s="121"/>
      <c r="H57" s="121"/>
      <c r="I57" s="318" t="s">
        <v>530</v>
      </c>
      <c r="J57" s="308"/>
      <c r="K57" s="309"/>
      <c r="L57" s="69" t="s">
        <v>82</v>
      </c>
    </row>
    <row r="58" customFormat="false" ht="18.75" hidden="false" customHeight="true" outlineLevel="0" collapsed="false">
      <c r="B58" s="312"/>
      <c r="C58" s="83" t="s">
        <v>1939</v>
      </c>
      <c r="D58" s="69" t="s">
        <v>1857</v>
      </c>
      <c r="E58" s="303" t="s">
        <v>1940</v>
      </c>
      <c r="F58" s="69" t="s">
        <v>46</v>
      </c>
      <c r="G58" s="121"/>
      <c r="H58" s="69" t="s">
        <v>46</v>
      </c>
      <c r="I58" s="307" t="s">
        <v>1941</v>
      </c>
      <c r="J58" s="308"/>
      <c r="K58" s="309" t="s">
        <v>530</v>
      </c>
      <c r="L58" s="69" t="s">
        <v>82</v>
      </c>
    </row>
    <row r="59" customFormat="false" ht="18.75" hidden="false" customHeight="true" outlineLevel="0" collapsed="false">
      <c r="B59" s="312"/>
      <c r="C59" s="83" t="s">
        <v>1942</v>
      </c>
      <c r="D59" s="69" t="s">
        <v>1910</v>
      </c>
      <c r="E59" s="303" t="s">
        <v>1943</v>
      </c>
      <c r="F59" s="69" t="s">
        <v>46</v>
      </c>
      <c r="G59" s="121"/>
      <c r="H59" s="121"/>
      <c r="I59" s="307" t="s">
        <v>257</v>
      </c>
      <c r="J59" s="308"/>
      <c r="K59" s="309"/>
      <c r="L59" s="69" t="s">
        <v>82</v>
      </c>
    </row>
    <row r="60" customFormat="false" ht="18.75" hidden="false" customHeight="true" outlineLevel="0" collapsed="false">
      <c r="B60" s="312"/>
      <c r="C60" s="83" t="s">
        <v>797</v>
      </c>
      <c r="D60" s="69" t="s">
        <v>1838</v>
      </c>
      <c r="E60" s="303" t="s">
        <v>1944</v>
      </c>
      <c r="F60" s="69" t="s">
        <v>46</v>
      </c>
      <c r="G60" s="69" t="s">
        <v>46</v>
      </c>
      <c r="H60" s="69" t="s">
        <v>46</v>
      </c>
      <c r="I60" s="307" t="s">
        <v>782</v>
      </c>
      <c r="J60" s="307" t="s">
        <v>782</v>
      </c>
      <c r="K60" s="307" t="s">
        <v>782</v>
      </c>
      <c r="L60" s="69" t="s">
        <v>82</v>
      </c>
    </row>
    <row r="61" customFormat="false" ht="18.75" hidden="false" customHeight="true" outlineLevel="0" collapsed="false">
      <c r="B61" s="312"/>
      <c r="C61" s="83" t="s">
        <v>1945</v>
      </c>
      <c r="D61" s="69" t="s">
        <v>1876</v>
      </c>
      <c r="E61" s="303" t="s">
        <v>1946</v>
      </c>
      <c r="F61" s="69" t="s">
        <v>46</v>
      </c>
      <c r="G61" s="121"/>
      <c r="H61" s="69" t="s">
        <v>46</v>
      </c>
      <c r="I61" s="307" t="s">
        <v>668</v>
      </c>
      <c r="J61" s="308"/>
      <c r="K61" s="307" t="s">
        <v>668</v>
      </c>
      <c r="L61" s="69" t="s">
        <v>82</v>
      </c>
    </row>
    <row r="62" customFormat="false" ht="18.75" hidden="false" customHeight="true" outlineLevel="0" collapsed="false">
      <c r="B62" s="312"/>
      <c r="C62" s="83" t="s">
        <v>919</v>
      </c>
      <c r="D62" s="69" t="s">
        <v>1947</v>
      </c>
      <c r="E62" s="303" t="s">
        <v>1948</v>
      </c>
      <c r="F62" s="69" t="s">
        <v>46</v>
      </c>
      <c r="G62" s="121"/>
      <c r="H62" s="121"/>
      <c r="I62" s="307" t="s">
        <v>298</v>
      </c>
      <c r="J62" s="308"/>
      <c r="K62" s="309"/>
      <c r="L62" s="69" t="s">
        <v>82</v>
      </c>
    </row>
    <row r="63" customFormat="false" ht="18.75" hidden="false" customHeight="true" outlineLevel="0" collapsed="false">
      <c r="B63" s="312"/>
      <c r="C63" s="83" t="s">
        <v>1949</v>
      </c>
      <c r="D63" s="69" t="s">
        <v>1838</v>
      </c>
      <c r="E63" s="303" t="s">
        <v>1950</v>
      </c>
      <c r="F63" s="69" t="s">
        <v>46</v>
      </c>
      <c r="G63" s="121"/>
      <c r="H63" s="69" t="s">
        <v>46</v>
      </c>
      <c r="I63" s="307" t="s">
        <v>298</v>
      </c>
      <c r="J63" s="308"/>
      <c r="K63" s="309" t="s">
        <v>298</v>
      </c>
      <c r="L63" s="69" t="s">
        <v>82</v>
      </c>
    </row>
    <row r="64" customFormat="false" ht="18.75" hidden="false" customHeight="true" outlineLevel="0" collapsed="false">
      <c r="B64" s="312"/>
      <c r="C64" s="83" t="s">
        <v>1951</v>
      </c>
      <c r="D64" s="69" t="s">
        <v>1838</v>
      </c>
      <c r="E64" s="303" t="s">
        <v>1952</v>
      </c>
      <c r="F64" s="69" t="s">
        <v>46</v>
      </c>
      <c r="G64" s="69" t="s">
        <v>46</v>
      </c>
      <c r="H64" s="69" t="s">
        <v>46</v>
      </c>
      <c r="I64" s="307" t="s">
        <v>198</v>
      </c>
      <c r="J64" s="307" t="s">
        <v>198</v>
      </c>
      <c r="K64" s="307" t="s">
        <v>198</v>
      </c>
      <c r="L64" s="69" t="s">
        <v>82</v>
      </c>
    </row>
    <row r="65" customFormat="false" ht="18.75" hidden="false" customHeight="true" outlineLevel="0" collapsed="false">
      <c r="B65" s="312"/>
      <c r="C65" s="83" t="s">
        <v>1953</v>
      </c>
      <c r="D65" s="69" t="s">
        <v>1890</v>
      </c>
      <c r="E65" s="303" t="s">
        <v>1954</v>
      </c>
      <c r="F65" s="69" t="s">
        <v>46</v>
      </c>
      <c r="G65" s="121"/>
      <c r="H65" s="121"/>
      <c r="I65" s="307" t="s">
        <v>709</v>
      </c>
      <c r="J65" s="308"/>
      <c r="K65" s="309"/>
      <c r="L65" s="69" t="s">
        <v>82</v>
      </c>
    </row>
    <row r="66" customFormat="false" ht="18.75" hidden="false" customHeight="true" outlineLevel="0" collapsed="false">
      <c r="B66" s="312"/>
      <c r="C66" s="83" t="s">
        <v>1407</v>
      </c>
      <c r="D66" s="69" t="s">
        <v>1834</v>
      </c>
      <c r="E66" s="303" t="s">
        <v>1955</v>
      </c>
      <c r="F66" s="69" t="s">
        <v>46</v>
      </c>
      <c r="G66" s="69" t="s">
        <v>177</v>
      </c>
      <c r="H66" s="69" t="s">
        <v>46</v>
      </c>
      <c r="I66" s="307" t="s">
        <v>246</v>
      </c>
      <c r="J66" s="308" t="s">
        <v>368</v>
      </c>
      <c r="K66" s="309" t="s">
        <v>211</v>
      </c>
      <c r="L66" s="69" t="s">
        <v>82</v>
      </c>
    </row>
    <row r="67" customFormat="false" ht="18.75" hidden="false" customHeight="true" outlineLevel="0" collapsed="false">
      <c r="B67" s="311"/>
      <c r="C67" s="69" t="s">
        <v>1956</v>
      </c>
      <c r="D67" s="69" t="s">
        <v>1838</v>
      </c>
      <c r="E67" s="121" t="s">
        <v>1957</v>
      </c>
      <c r="F67" s="69" t="s">
        <v>46</v>
      </c>
      <c r="G67" s="121"/>
      <c r="H67" s="69" t="s">
        <v>46</v>
      </c>
      <c r="I67" s="307" t="s">
        <v>246</v>
      </c>
      <c r="J67" s="308"/>
      <c r="K67" s="309" t="s">
        <v>246</v>
      </c>
      <c r="L67" s="69" t="s">
        <v>82</v>
      </c>
    </row>
    <row r="68" customFormat="false" ht="18.75" hidden="false" customHeight="true" outlineLevel="0" collapsed="false">
      <c r="B68" s="312"/>
      <c r="C68" s="83" t="s">
        <v>736</v>
      </c>
      <c r="D68" s="69" t="s">
        <v>1838</v>
      </c>
      <c r="E68" s="303" t="s">
        <v>1958</v>
      </c>
      <c r="F68" s="69" t="s">
        <v>46</v>
      </c>
      <c r="G68" s="121"/>
      <c r="H68" s="121"/>
      <c r="I68" s="307" t="s">
        <v>198</v>
      </c>
      <c r="J68" s="308"/>
      <c r="K68" s="309"/>
      <c r="L68" s="69" t="s">
        <v>82</v>
      </c>
    </row>
    <row r="69" customFormat="false" ht="18.75" hidden="false" customHeight="true" outlineLevel="0" collapsed="false">
      <c r="B69" s="312"/>
      <c r="C69" s="319" t="s">
        <v>1959</v>
      </c>
      <c r="D69" s="69" t="s">
        <v>1838</v>
      </c>
      <c r="E69" s="303" t="s">
        <v>1960</v>
      </c>
      <c r="F69" s="69" t="s">
        <v>46</v>
      </c>
      <c r="G69" s="121"/>
      <c r="H69" s="121"/>
      <c r="I69" s="307" t="s">
        <v>257</v>
      </c>
      <c r="J69" s="308"/>
      <c r="K69" s="309"/>
      <c r="L69" s="69" t="s">
        <v>82</v>
      </c>
    </row>
    <row r="70" customFormat="false" ht="18.75" hidden="false" customHeight="true" outlineLevel="0" collapsed="false">
      <c r="B70" s="312"/>
      <c r="C70" s="319" t="s">
        <v>1961</v>
      </c>
      <c r="D70" s="69" t="s">
        <v>1834</v>
      </c>
      <c r="E70" s="303" t="s">
        <v>1962</v>
      </c>
      <c r="F70" s="69" t="s">
        <v>41</v>
      </c>
      <c r="G70" s="121"/>
      <c r="H70" s="121"/>
      <c r="I70" s="307" t="s">
        <v>108</v>
      </c>
      <c r="J70" s="308"/>
      <c r="K70" s="309"/>
      <c r="L70" s="69" t="s">
        <v>82</v>
      </c>
    </row>
    <row r="71" customFormat="false" ht="18.75" hidden="false" customHeight="true" outlineLevel="0" collapsed="false">
      <c r="B71" s="312"/>
      <c r="C71" s="83" t="s">
        <v>1963</v>
      </c>
      <c r="D71" s="69" t="s">
        <v>1947</v>
      </c>
      <c r="E71" s="303" t="s">
        <v>1964</v>
      </c>
      <c r="F71" s="69" t="s">
        <v>41</v>
      </c>
      <c r="G71" s="121"/>
      <c r="H71" s="69" t="s">
        <v>46</v>
      </c>
      <c r="I71" s="307" t="s">
        <v>108</v>
      </c>
      <c r="J71" s="308"/>
      <c r="K71" s="309" t="s">
        <v>198</v>
      </c>
      <c r="L71" s="69" t="s">
        <v>82</v>
      </c>
    </row>
    <row r="72" customFormat="false" ht="18.75" hidden="false" customHeight="true" outlineLevel="0" collapsed="false">
      <c r="B72" s="312"/>
      <c r="C72" s="83" t="s">
        <v>1965</v>
      </c>
      <c r="D72" s="69" t="s">
        <v>1947</v>
      </c>
      <c r="E72" s="303" t="s">
        <v>1966</v>
      </c>
      <c r="F72" s="69" t="s">
        <v>46</v>
      </c>
      <c r="G72" s="121"/>
      <c r="H72" s="69" t="s">
        <v>46</v>
      </c>
      <c r="I72" s="307" t="s">
        <v>679</v>
      </c>
      <c r="J72" s="308"/>
      <c r="K72" s="309" t="s">
        <v>679</v>
      </c>
      <c r="L72" s="69" t="s">
        <v>82</v>
      </c>
    </row>
    <row r="73" customFormat="false" ht="18.75" hidden="false" customHeight="true" outlineLevel="0" collapsed="false">
      <c r="B73" s="312"/>
      <c r="C73" s="83" t="s">
        <v>1490</v>
      </c>
      <c r="D73" s="69" t="s">
        <v>1857</v>
      </c>
      <c r="E73" s="303" t="s">
        <v>1967</v>
      </c>
      <c r="F73" s="69" t="s">
        <v>46</v>
      </c>
      <c r="G73" s="121"/>
      <c r="H73" s="121"/>
      <c r="I73" s="307" t="s">
        <v>530</v>
      </c>
      <c r="J73" s="308"/>
      <c r="K73" s="309"/>
      <c r="L73" s="69" t="s">
        <v>82</v>
      </c>
    </row>
    <row r="74" customFormat="false" ht="18.75" hidden="false" customHeight="true" outlineLevel="0" collapsed="false">
      <c r="B74" s="312"/>
      <c r="C74" s="83" t="s">
        <v>1968</v>
      </c>
      <c r="D74" s="69" t="s">
        <v>1860</v>
      </c>
      <c r="E74" s="303" t="s">
        <v>1969</v>
      </c>
      <c r="F74" s="69" t="s">
        <v>46</v>
      </c>
      <c r="G74" s="121"/>
      <c r="H74" s="69" t="s">
        <v>46</v>
      </c>
      <c r="I74" s="307" t="s">
        <v>246</v>
      </c>
      <c r="J74" s="308"/>
      <c r="K74" s="309" t="s">
        <v>246</v>
      </c>
      <c r="L74" s="69" t="s">
        <v>82</v>
      </c>
    </row>
    <row r="75" customFormat="false" ht="18.75" hidden="false" customHeight="true" outlineLevel="0" collapsed="false">
      <c r="B75" s="312"/>
      <c r="C75" s="83" t="s">
        <v>1970</v>
      </c>
      <c r="D75" s="69" t="s">
        <v>1838</v>
      </c>
      <c r="E75" s="303" t="s">
        <v>1971</v>
      </c>
      <c r="F75" s="69" t="s">
        <v>46</v>
      </c>
      <c r="G75" s="121"/>
      <c r="H75" s="69" t="s">
        <v>46</v>
      </c>
      <c r="I75" s="307" t="s">
        <v>211</v>
      </c>
      <c r="J75" s="308"/>
      <c r="K75" s="309" t="s">
        <v>211</v>
      </c>
      <c r="L75" s="69" t="s">
        <v>82</v>
      </c>
    </row>
    <row r="76" customFormat="false" ht="18.75" hidden="false" customHeight="true" outlineLevel="0" collapsed="false">
      <c r="B76" s="312"/>
      <c r="C76" s="314" t="s">
        <v>1972</v>
      </c>
      <c r="D76" s="69" t="s">
        <v>1879</v>
      </c>
      <c r="E76" s="303" t="s">
        <v>1973</v>
      </c>
      <c r="F76" s="69" t="s">
        <v>46</v>
      </c>
      <c r="G76" s="121"/>
      <c r="H76" s="121"/>
      <c r="I76" s="307" t="s">
        <v>257</v>
      </c>
      <c r="J76" s="308"/>
      <c r="K76" s="309"/>
      <c r="L76" s="69" t="s">
        <v>82</v>
      </c>
    </row>
    <row r="77" customFormat="false" ht="18.75" hidden="false" customHeight="true" outlineLevel="0" collapsed="false">
      <c r="B77" s="312"/>
      <c r="C77" s="83" t="s">
        <v>810</v>
      </c>
      <c r="D77" s="69" t="s">
        <v>1838</v>
      </c>
      <c r="E77" s="303" t="s">
        <v>1974</v>
      </c>
      <c r="F77" s="69" t="s">
        <v>41</v>
      </c>
      <c r="G77" s="121"/>
      <c r="H77" s="121"/>
      <c r="I77" s="307" t="s">
        <v>108</v>
      </c>
      <c r="J77" s="308"/>
      <c r="K77" s="309"/>
      <c r="L77" s="69" t="s">
        <v>82</v>
      </c>
    </row>
    <row r="78" customFormat="false" ht="18.75" hidden="false" customHeight="true" outlineLevel="0" collapsed="false">
      <c r="B78" s="312"/>
      <c r="C78" s="319" t="s">
        <v>1975</v>
      </c>
      <c r="D78" s="69" t="s">
        <v>1834</v>
      </c>
      <c r="E78" s="303" t="s">
        <v>1976</v>
      </c>
      <c r="F78" s="69" t="s">
        <v>46</v>
      </c>
      <c r="G78" s="121"/>
      <c r="H78" s="69" t="s">
        <v>46</v>
      </c>
      <c r="I78" s="307" t="s">
        <v>298</v>
      </c>
      <c r="J78" s="308"/>
      <c r="K78" s="309" t="s">
        <v>298</v>
      </c>
      <c r="L78" s="69" t="s">
        <v>82</v>
      </c>
    </row>
    <row r="79" customFormat="false" ht="18.75" hidden="false" customHeight="true" outlineLevel="0" collapsed="false">
      <c r="B79" s="312"/>
      <c r="C79" s="319" t="s">
        <v>729</v>
      </c>
      <c r="D79" s="69" t="s">
        <v>1841</v>
      </c>
      <c r="E79" s="303" t="s">
        <v>1977</v>
      </c>
      <c r="F79" s="69" t="s">
        <v>46</v>
      </c>
      <c r="G79" s="121"/>
      <c r="H79" s="69" t="s">
        <v>46</v>
      </c>
      <c r="I79" s="307" t="s">
        <v>211</v>
      </c>
      <c r="J79" s="320"/>
      <c r="K79" s="309" t="s">
        <v>280</v>
      </c>
      <c r="L79" s="69" t="s">
        <v>82</v>
      </c>
    </row>
    <row r="80" customFormat="false" ht="18.75" hidden="false" customHeight="true" outlineLevel="0" collapsed="false">
      <c r="B80" s="312"/>
      <c r="C80" s="319" t="s">
        <v>1978</v>
      </c>
      <c r="D80" s="69" t="s">
        <v>1838</v>
      </c>
      <c r="E80" s="303" t="s">
        <v>1979</v>
      </c>
      <c r="F80" s="69" t="s">
        <v>41</v>
      </c>
      <c r="G80" s="121"/>
      <c r="H80" s="121"/>
      <c r="I80" s="307" t="s">
        <v>108</v>
      </c>
      <c r="J80" s="308"/>
      <c r="K80" s="309"/>
      <c r="L80" s="69" t="s">
        <v>82</v>
      </c>
    </row>
    <row r="81" customFormat="false" ht="18.75" hidden="false" customHeight="true" outlineLevel="0" collapsed="false">
      <c r="B81" s="312"/>
      <c r="C81" s="319" t="s">
        <v>1980</v>
      </c>
      <c r="D81" s="69" t="s">
        <v>1844</v>
      </c>
      <c r="E81" s="303" t="s">
        <v>1981</v>
      </c>
      <c r="F81" s="69" t="s">
        <v>41</v>
      </c>
      <c r="G81" s="121"/>
      <c r="H81" s="121"/>
      <c r="I81" s="307" t="s">
        <v>198</v>
      </c>
      <c r="J81" s="308"/>
      <c r="K81" s="309"/>
      <c r="L81" s="69" t="s">
        <v>82</v>
      </c>
    </row>
    <row r="82" customFormat="false" ht="18.75" hidden="false" customHeight="true" outlineLevel="0" collapsed="false">
      <c r="B82" s="312"/>
      <c r="C82" s="319" t="s">
        <v>696</v>
      </c>
      <c r="D82" s="69" t="s">
        <v>1841</v>
      </c>
      <c r="E82" s="303" t="s">
        <v>1982</v>
      </c>
      <c r="F82" s="69" t="s">
        <v>41</v>
      </c>
      <c r="G82" s="121"/>
      <c r="H82" s="69" t="s">
        <v>46</v>
      </c>
      <c r="I82" s="307" t="s">
        <v>284</v>
      </c>
      <c r="J82" s="308"/>
      <c r="K82" s="309" t="s">
        <v>257</v>
      </c>
      <c r="L82" s="69" t="s">
        <v>82</v>
      </c>
    </row>
    <row r="83" customFormat="false" ht="18.75" hidden="false" customHeight="true" outlineLevel="0" collapsed="false">
      <c r="B83" s="312"/>
      <c r="C83" s="319" t="s">
        <v>1983</v>
      </c>
      <c r="D83" s="69" t="s">
        <v>1890</v>
      </c>
      <c r="E83" s="303" t="s">
        <v>1984</v>
      </c>
      <c r="F83" s="69" t="s">
        <v>46</v>
      </c>
      <c r="G83" s="121"/>
      <c r="H83" s="121"/>
      <c r="I83" s="307" t="s">
        <v>257</v>
      </c>
      <c r="J83" s="308"/>
      <c r="K83" s="309"/>
      <c r="L83" s="69" t="s">
        <v>82</v>
      </c>
    </row>
    <row r="84" customFormat="false" ht="18.75" hidden="false" customHeight="true" outlineLevel="0" collapsed="false">
      <c r="B84" s="312"/>
      <c r="C84" s="319" t="s">
        <v>1985</v>
      </c>
      <c r="D84" s="69" t="s">
        <v>1986</v>
      </c>
      <c r="E84" s="303" t="s">
        <v>1987</v>
      </c>
      <c r="F84" s="69" t="s">
        <v>46</v>
      </c>
      <c r="G84" s="121"/>
      <c r="H84" s="69" t="s">
        <v>177</v>
      </c>
      <c r="I84" s="307" t="s">
        <v>246</v>
      </c>
      <c r="J84" s="308"/>
      <c r="K84" s="309" t="s">
        <v>889</v>
      </c>
      <c r="L84" s="69" t="s">
        <v>82</v>
      </c>
    </row>
    <row r="85" customFormat="false" ht="18.75" hidden="false" customHeight="true" outlineLevel="0" collapsed="false">
      <c r="B85" s="312"/>
      <c r="C85" s="319" t="s">
        <v>1443</v>
      </c>
      <c r="D85" s="69" t="s">
        <v>1988</v>
      </c>
      <c r="E85" s="303" t="s">
        <v>1989</v>
      </c>
      <c r="F85" s="69" t="s">
        <v>41</v>
      </c>
      <c r="G85" s="121"/>
      <c r="H85" s="69" t="s">
        <v>41</v>
      </c>
      <c r="I85" s="307" t="s">
        <v>1990</v>
      </c>
      <c r="J85" s="308"/>
      <c r="K85" s="309" t="s">
        <v>1990</v>
      </c>
      <c r="L85" s="69" t="s">
        <v>82</v>
      </c>
    </row>
    <row r="86" customFormat="false" ht="18.75" hidden="false" customHeight="true" outlineLevel="0" collapsed="false">
      <c r="B86" s="312"/>
      <c r="C86" s="319" t="s">
        <v>1991</v>
      </c>
      <c r="D86" s="69" t="s">
        <v>1876</v>
      </c>
      <c r="E86" s="303" t="s">
        <v>1992</v>
      </c>
      <c r="F86" s="69" t="s">
        <v>46</v>
      </c>
      <c r="G86" s="121"/>
      <c r="H86" s="69" t="s">
        <v>46</v>
      </c>
      <c r="I86" s="307" t="s">
        <v>298</v>
      </c>
      <c r="J86" s="308"/>
      <c r="K86" s="309" t="s">
        <v>298</v>
      </c>
      <c r="L86" s="69" t="s">
        <v>82</v>
      </c>
    </row>
    <row r="87" customFormat="false" ht="18.75" hidden="false" customHeight="true" outlineLevel="0" collapsed="false">
      <c r="B87" s="312"/>
      <c r="C87" s="319" t="s">
        <v>1993</v>
      </c>
      <c r="D87" s="69" t="s">
        <v>1994</v>
      </c>
      <c r="E87" s="303" t="s">
        <v>1995</v>
      </c>
      <c r="F87" s="69" t="s">
        <v>46</v>
      </c>
      <c r="G87" s="121"/>
      <c r="H87" s="69" t="s">
        <v>46</v>
      </c>
      <c r="I87" s="307" t="s">
        <v>246</v>
      </c>
      <c r="J87" s="308"/>
      <c r="K87" s="309" t="s">
        <v>889</v>
      </c>
      <c r="L87" s="69" t="s">
        <v>82</v>
      </c>
    </row>
    <row r="88" customFormat="false" ht="18.75" hidden="false" customHeight="true" outlineLevel="0" collapsed="false">
      <c r="B88" s="312"/>
      <c r="C88" s="83" t="s">
        <v>1996</v>
      </c>
      <c r="D88" s="69" t="s">
        <v>1844</v>
      </c>
      <c r="E88" s="121" t="s">
        <v>1997</v>
      </c>
      <c r="F88" s="69" t="s">
        <v>46</v>
      </c>
      <c r="G88" s="69" t="s">
        <v>177</v>
      </c>
      <c r="H88" s="69" t="s">
        <v>46</v>
      </c>
      <c r="I88" s="307" t="s">
        <v>246</v>
      </c>
      <c r="J88" s="308" t="s">
        <v>889</v>
      </c>
      <c r="K88" s="309" t="s">
        <v>298</v>
      </c>
      <c r="L88" s="69" t="s">
        <v>82</v>
      </c>
    </row>
    <row r="89" customFormat="false" ht="18.75" hidden="false" customHeight="true" outlineLevel="0" collapsed="false">
      <c r="B89" s="300" t="s">
        <v>192</v>
      </c>
      <c r="C89" s="62" t="s">
        <v>1832</v>
      </c>
      <c r="D89" s="62" t="n">
        <v>12</v>
      </c>
      <c r="E89" s="246"/>
      <c r="F89" s="121"/>
      <c r="G89" s="121"/>
      <c r="H89" s="121"/>
      <c r="I89" s="307"/>
      <c r="J89" s="308"/>
      <c r="K89" s="309"/>
      <c r="L89" s="121"/>
    </row>
    <row r="90" customFormat="false" ht="18.75" hidden="false" customHeight="true" outlineLevel="0" collapsed="false">
      <c r="B90" s="316" t="s">
        <v>1998</v>
      </c>
      <c r="C90" s="69" t="s">
        <v>1999</v>
      </c>
      <c r="D90" s="69" t="s">
        <v>1841</v>
      </c>
      <c r="E90" s="121" t="s">
        <v>2000</v>
      </c>
      <c r="F90" s="69" t="s">
        <v>46</v>
      </c>
      <c r="G90" s="69" t="s">
        <v>46</v>
      </c>
      <c r="H90" s="69" t="s">
        <v>46</v>
      </c>
      <c r="I90" s="307" t="s">
        <v>198</v>
      </c>
      <c r="J90" s="307" t="s">
        <v>198</v>
      </c>
      <c r="K90" s="307" t="s">
        <v>198</v>
      </c>
      <c r="L90" s="69" t="s">
        <v>82</v>
      </c>
    </row>
    <row r="91" customFormat="false" ht="18.75" hidden="false" customHeight="true" outlineLevel="0" collapsed="false">
      <c r="B91" s="316" t="s">
        <v>2001</v>
      </c>
      <c r="C91" s="83" t="s">
        <v>2002</v>
      </c>
      <c r="D91" s="69" t="s">
        <v>2003</v>
      </c>
      <c r="E91" s="121" t="s">
        <v>2004</v>
      </c>
      <c r="F91" s="69" t="s">
        <v>46</v>
      </c>
      <c r="G91" s="69" t="s">
        <v>46</v>
      </c>
      <c r="H91" s="69" t="s">
        <v>46</v>
      </c>
      <c r="I91" s="307" t="s">
        <v>198</v>
      </c>
      <c r="J91" s="307" t="s">
        <v>198</v>
      </c>
      <c r="K91" s="307" t="s">
        <v>198</v>
      </c>
      <c r="L91" s="69" t="s">
        <v>82</v>
      </c>
    </row>
    <row r="92" customFormat="false" ht="18.75" hidden="false" customHeight="true" outlineLevel="0" collapsed="false">
      <c r="B92" s="312"/>
      <c r="C92" s="83" t="s">
        <v>2005</v>
      </c>
      <c r="D92" s="69" t="s">
        <v>2006</v>
      </c>
      <c r="E92" s="121" t="s">
        <v>2007</v>
      </c>
      <c r="F92" s="69" t="s">
        <v>46</v>
      </c>
      <c r="G92" s="69" t="s">
        <v>46</v>
      </c>
      <c r="H92" s="69" t="s">
        <v>46</v>
      </c>
      <c r="I92" s="307" t="s">
        <v>198</v>
      </c>
      <c r="J92" s="307" t="s">
        <v>198</v>
      </c>
      <c r="K92" s="307" t="s">
        <v>198</v>
      </c>
      <c r="L92" s="69" t="s">
        <v>82</v>
      </c>
    </row>
    <row r="93" customFormat="false" ht="18.75" hidden="false" customHeight="true" outlineLevel="0" collapsed="false">
      <c r="B93" s="312"/>
      <c r="C93" s="83" t="s">
        <v>2008</v>
      </c>
      <c r="D93" s="69" t="s">
        <v>2009</v>
      </c>
      <c r="E93" s="121" t="s">
        <v>2010</v>
      </c>
      <c r="F93" s="69" t="s">
        <v>46</v>
      </c>
      <c r="G93" s="69" t="s">
        <v>46</v>
      </c>
      <c r="H93" s="69" t="s">
        <v>46</v>
      </c>
      <c r="I93" s="307" t="s">
        <v>198</v>
      </c>
      <c r="J93" s="307" t="s">
        <v>198</v>
      </c>
      <c r="K93" s="307" t="s">
        <v>198</v>
      </c>
      <c r="L93" s="69" t="s">
        <v>82</v>
      </c>
    </row>
    <row r="94" customFormat="false" ht="18.75" hidden="false" customHeight="true" outlineLevel="0" collapsed="false">
      <c r="B94" s="312"/>
      <c r="C94" s="83" t="s">
        <v>2011</v>
      </c>
      <c r="D94" s="69" t="s">
        <v>2003</v>
      </c>
      <c r="E94" s="121" t="s">
        <v>2012</v>
      </c>
      <c r="F94" s="69" t="s">
        <v>46</v>
      </c>
      <c r="G94" s="121"/>
      <c r="H94" s="121"/>
      <c r="I94" s="307" t="s">
        <v>198</v>
      </c>
      <c r="J94" s="308"/>
      <c r="K94" s="309"/>
      <c r="L94" s="69" t="s">
        <v>82</v>
      </c>
    </row>
    <row r="95" customFormat="false" ht="18.75" hidden="false" customHeight="true" outlineLevel="0" collapsed="false">
      <c r="B95" s="312"/>
      <c r="C95" s="83" t="s">
        <v>2013</v>
      </c>
      <c r="D95" s="69" t="s">
        <v>2006</v>
      </c>
      <c r="E95" s="121" t="s">
        <v>2014</v>
      </c>
      <c r="F95" s="69" t="s">
        <v>46</v>
      </c>
      <c r="G95" s="121"/>
      <c r="H95" s="121"/>
      <c r="I95" s="307" t="s">
        <v>198</v>
      </c>
      <c r="J95" s="308"/>
      <c r="K95" s="309"/>
      <c r="L95" s="69" t="s">
        <v>82</v>
      </c>
    </row>
    <row r="96" customFormat="false" ht="18.75" hidden="false" customHeight="true" outlineLevel="0" collapsed="false">
      <c r="B96" s="312"/>
      <c r="C96" s="83" t="s">
        <v>2015</v>
      </c>
      <c r="D96" s="69" t="s">
        <v>2016</v>
      </c>
      <c r="E96" s="121" t="s">
        <v>2017</v>
      </c>
      <c r="F96" s="69" t="s">
        <v>46</v>
      </c>
      <c r="G96" s="121"/>
      <c r="H96" s="121"/>
      <c r="I96" s="307" t="s">
        <v>198</v>
      </c>
      <c r="J96" s="308"/>
      <c r="K96" s="309"/>
      <c r="L96" s="69" t="s">
        <v>82</v>
      </c>
    </row>
    <row r="97" customFormat="false" ht="18.75" hidden="false" customHeight="true" outlineLevel="0" collapsed="false">
      <c r="B97" s="312"/>
      <c r="C97" s="83" t="s">
        <v>2018</v>
      </c>
      <c r="D97" s="69" t="s">
        <v>2006</v>
      </c>
      <c r="E97" s="121" t="s">
        <v>2019</v>
      </c>
      <c r="F97" s="121"/>
      <c r="G97" s="69" t="s">
        <v>46</v>
      </c>
      <c r="H97" s="121"/>
      <c r="I97" s="307"/>
      <c r="J97" s="308" t="s">
        <v>198</v>
      </c>
      <c r="K97" s="309"/>
      <c r="L97" s="69" t="s">
        <v>82</v>
      </c>
    </row>
    <row r="98" customFormat="false" ht="18.75" hidden="false" customHeight="true" outlineLevel="0" collapsed="false">
      <c r="B98" s="312"/>
      <c r="C98" s="83" t="s">
        <v>2020</v>
      </c>
      <c r="D98" s="69" t="s">
        <v>1849</v>
      </c>
      <c r="E98" s="121" t="s">
        <v>2021</v>
      </c>
      <c r="F98" s="121"/>
      <c r="G98" s="69" t="s">
        <v>46</v>
      </c>
      <c r="H98" s="121"/>
      <c r="I98" s="307"/>
      <c r="J98" s="308" t="s">
        <v>198</v>
      </c>
      <c r="K98" s="309"/>
      <c r="L98" s="69" t="s">
        <v>82</v>
      </c>
    </row>
    <row r="99" customFormat="false" ht="18.75" hidden="false" customHeight="true" outlineLevel="0" collapsed="false">
      <c r="B99" s="312"/>
      <c r="C99" s="83" t="s">
        <v>2022</v>
      </c>
      <c r="D99" s="69" t="s">
        <v>2016</v>
      </c>
      <c r="E99" s="121" t="s">
        <v>2023</v>
      </c>
      <c r="F99" s="121"/>
      <c r="G99" s="121"/>
      <c r="H99" s="69" t="s">
        <v>46</v>
      </c>
      <c r="I99" s="307"/>
      <c r="J99" s="308"/>
      <c r="K99" s="309" t="s">
        <v>198</v>
      </c>
      <c r="L99" s="69" t="s">
        <v>82</v>
      </c>
    </row>
    <row r="100" customFormat="false" ht="18.75" hidden="false" customHeight="true" outlineLevel="0" collapsed="false">
      <c r="B100" s="312"/>
      <c r="C100" s="83" t="s">
        <v>2024</v>
      </c>
      <c r="D100" s="69" t="s">
        <v>2016</v>
      </c>
      <c r="E100" s="121" t="s">
        <v>2025</v>
      </c>
      <c r="F100" s="121"/>
      <c r="G100" s="121"/>
      <c r="H100" s="69" t="s">
        <v>46</v>
      </c>
      <c r="I100" s="307"/>
      <c r="J100" s="308"/>
      <c r="K100" s="309" t="s">
        <v>198</v>
      </c>
      <c r="L100" s="69" t="s">
        <v>82</v>
      </c>
    </row>
    <row r="101" customFormat="false" ht="18.75" hidden="false" customHeight="true" outlineLevel="0" collapsed="false">
      <c r="B101" s="317"/>
      <c r="C101" s="83" t="s">
        <v>2026</v>
      </c>
      <c r="D101" s="69" t="s">
        <v>2006</v>
      </c>
      <c r="E101" s="121" t="s">
        <v>2027</v>
      </c>
      <c r="F101" s="121"/>
      <c r="G101" s="121"/>
      <c r="H101" s="69" t="s">
        <v>46</v>
      </c>
      <c r="I101" s="307"/>
      <c r="J101" s="308"/>
      <c r="K101" s="309" t="s">
        <v>198</v>
      </c>
      <c r="L101" s="69" t="s">
        <v>82</v>
      </c>
    </row>
    <row r="102" customFormat="false" ht="18.75" hidden="false" customHeight="true" outlineLevel="0" collapsed="false">
      <c r="B102" s="321"/>
      <c r="C102" s="322"/>
      <c r="D102" s="322"/>
      <c r="E102" s="323"/>
      <c r="F102" s="323"/>
      <c r="G102" s="323"/>
      <c r="H102" s="323"/>
      <c r="I102" s="323"/>
      <c r="J102" s="323"/>
      <c r="K102" s="324"/>
      <c r="L102" s="323"/>
    </row>
    <row r="103" customFormat="false" ht="13.5" hidden="false" customHeight="false" outlineLevel="0" collapsed="false">
      <c r="J103" s="325"/>
      <c r="K103" s="324"/>
    </row>
    <row r="104" customFormat="false" ht="29.25" hidden="false" customHeight="true" outlineLevel="0" collapsed="false">
      <c r="C104" s="326"/>
      <c r="D104" s="327"/>
      <c r="E104" s="326"/>
      <c r="F104" s="326"/>
      <c r="G104" s="326"/>
      <c r="H104" s="326"/>
      <c r="K104" s="323"/>
    </row>
    <row r="105" customFormat="false" ht="29.25" hidden="false" customHeight="true" outlineLevel="0" collapsed="false">
      <c r="C105" s="326"/>
      <c r="D105" s="327"/>
      <c r="E105" s="326"/>
      <c r="F105" s="326"/>
      <c r="G105" s="326"/>
      <c r="H105" s="326"/>
    </row>
    <row r="106" customFormat="false" ht="37.5" hidden="false" customHeight="true" outlineLevel="0" collapsed="false">
      <c r="C106" s="326"/>
      <c r="D106" s="327"/>
      <c r="E106" s="326"/>
      <c r="F106" s="326"/>
      <c r="G106" s="326"/>
      <c r="H106" s="326"/>
    </row>
    <row r="107" customFormat="false" ht="29.25" hidden="false" customHeight="true" outlineLevel="0" collapsed="false">
      <c r="C107" s="326"/>
      <c r="D107" s="327"/>
      <c r="E107" s="326"/>
      <c r="F107" s="326"/>
      <c r="G107" s="326"/>
      <c r="H107" s="326"/>
    </row>
    <row r="108" customFormat="false" ht="39.75" hidden="false" customHeight="true" outlineLevel="0" collapsed="false">
      <c r="C108" s="326"/>
      <c r="D108" s="327"/>
      <c r="E108" s="326"/>
      <c r="F108" s="326"/>
      <c r="G108" s="326"/>
      <c r="H108" s="326"/>
    </row>
    <row r="109" customFormat="false" ht="29.25" hidden="false" customHeight="true" outlineLevel="0" collapsed="false">
      <c r="C109" s="326"/>
      <c r="D109" s="327"/>
      <c r="E109" s="326"/>
      <c r="F109" s="326"/>
      <c r="G109" s="326"/>
      <c r="H109" s="326"/>
    </row>
    <row r="110" customFormat="false" ht="38.25" hidden="false" customHeight="true" outlineLevel="0" collapsed="false">
      <c r="C110" s="326"/>
      <c r="D110" s="327"/>
      <c r="E110" s="326"/>
      <c r="F110" s="326"/>
      <c r="G110" s="326"/>
      <c r="H110" s="326"/>
    </row>
    <row r="111" customFormat="false" ht="29.25" hidden="false" customHeight="true" outlineLevel="0" collapsed="false">
      <c r="C111" s="326"/>
      <c r="D111" s="327"/>
      <c r="E111" s="326"/>
      <c r="F111" s="326"/>
      <c r="G111" s="326"/>
      <c r="H111" s="326"/>
    </row>
  </sheetData>
  <mergeCells count="10">
    <mergeCell ref="B2:L2"/>
    <mergeCell ref="B4:C4"/>
    <mergeCell ref="B5:C6"/>
    <mergeCell ref="D5:D6"/>
    <mergeCell ref="E5:E6"/>
    <mergeCell ref="F5:H5"/>
    <mergeCell ref="J5:K5"/>
    <mergeCell ref="L5:L6"/>
    <mergeCell ref="B7:C7"/>
    <mergeCell ref="B9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103" width="6.66"/>
    <col collapsed="false" customWidth="true" hidden="false" outlineLevel="0" max="3" min="3" style="0" width="22.1"/>
    <col collapsed="false" customWidth="true" hidden="false" outlineLevel="0" max="4" min="4" style="103" width="20.44"/>
    <col collapsed="false" customWidth="true" hidden="false" outlineLevel="0" max="5" min="5" style="0" width="9.33"/>
    <col collapsed="false" customWidth="true" hidden="false" outlineLevel="0" max="6" min="6" style="0" width="6.77"/>
    <col collapsed="false" customWidth="true" hidden="false" outlineLevel="0" max="7" min="7" style="0" width="7.1"/>
    <col collapsed="false" customWidth="true" hidden="false" outlineLevel="0" max="8" min="8" style="0" width="8.32"/>
    <col collapsed="false" customWidth="true" hidden="false" outlineLevel="0" max="9" min="9" style="0" width="8.22"/>
    <col collapsed="false" customWidth="true" hidden="false" outlineLevel="0" max="10" min="10" style="0" width="8.1"/>
    <col collapsed="false" customWidth="true" hidden="false" outlineLevel="0" max="11" min="11" style="0" width="7.55"/>
    <col collapsed="false" customWidth="true" hidden="false" outlineLevel="0" max="12" min="12" style="0" width="0.22"/>
    <col collapsed="false" customWidth="true" hidden="false" outlineLevel="0" max="13" min="13" style="0" width="0.66"/>
    <col collapsed="false" customWidth="true" hidden="false" outlineLevel="0" max="14" min="14" style="0" width="6.77"/>
  </cols>
  <sheetData>
    <row r="1" customFormat="false" ht="12.75" hidden="false" customHeight="true" outlineLevel="0" collapsed="false">
      <c r="B1" s="293"/>
    </row>
    <row r="2" customFormat="false" ht="31.5" hidden="false" customHeight="false" outlineLevel="0" collapsed="false">
      <c r="B2" s="201" t="s">
        <v>2028</v>
      </c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</row>
    <row r="3" customFormat="false" ht="14.25" hidden="false" customHeight="true" outlineLevel="0" collapsed="false">
      <c r="B3" s="328" t="s">
        <v>2029</v>
      </c>
      <c r="C3" s="328"/>
      <c r="D3" s="202"/>
      <c r="E3" s="202"/>
      <c r="F3" s="202"/>
      <c r="G3" s="202"/>
      <c r="H3" s="202"/>
      <c r="I3" s="202"/>
      <c r="J3" s="329"/>
      <c r="K3" s="330" t="s">
        <v>2030</v>
      </c>
      <c r="L3" s="329"/>
      <c r="M3" s="329"/>
      <c r="N3" s="202"/>
    </row>
    <row r="4" customFormat="false" ht="20.25" hidden="false" customHeight="false" outlineLevel="0" collapsed="false">
      <c r="B4" s="331"/>
      <c r="C4" s="332"/>
      <c r="D4" s="333"/>
      <c r="E4" s="334"/>
      <c r="F4" s="334"/>
      <c r="G4" s="334"/>
      <c r="H4" s="334"/>
      <c r="I4" s="334"/>
      <c r="J4" s="334"/>
      <c r="K4" s="334"/>
      <c r="L4" s="334"/>
      <c r="M4" s="335"/>
      <c r="N4" s="336"/>
    </row>
    <row r="5" customFormat="false" ht="19.5" hidden="false" customHeight="true" outlineLevel="0" collapsed="false">
      <c r="B5" s="69" t="s">
        <v>4</v>
      </c>
      <c r="C5" s="69"/>
      <c r="D5" s="69" t="s">
        <v>5</v>
      </c>
      <c r="E5" s="69" t="s">
        <v>6</v>
      </c>
      <c r="F5" s="69" t="s">
        <v>7</v>
      </c>
      <c r="G5" s="69"/>
      <c r="H5" s="69"/>
      <c r="I5" s="337" t="s">
        <v>8</v>
      </c>
      <c r="J5" s="337"/>
      <c r="K5" s="337"/>
      <c r="L5" s="335"/>
      <c r="M5" s="336"/>
      <c r="N5" s="69" t="s">
        <v>9</v>
      </c>
    </row>
    <row r="6" customFormat="false" ht="32.25" hidden="false" customHeight="true" outlineLevel="0" collapsed="false">
      <c r="B6" s="69"/>
      <c r="C6" s="69"/>
      <c r="D6" s="69"/>
      <c r="E6" s="69"/>
      <c r="F6" s="338" t="s">
        <v>2031</v>
      </c>
      <c r="G6" s="338" t="s">
        <v>2032</v>
      </c>
      <c r="H6" s="338" t="s">
        <v>2033</v>
      </c>
      <c r="I6" s="339" t="s">
        <v>2031</v>
      </c>
      <c r="J6" s="338" t="s">
        <v>2032</v>
      </c>
      <c r="K6" s="338" t="s">
        <v>2033</v>
      </c>
      <c r="L6" s="338"/>
      <c r="M6" s="338"/>
      <c r="N6" s="69"/>
    </row>
    <row r="7" customFormat="false" ht="18.75" hidden="false" customHeight="true" outlineLevel="0" collapsed="false">
      <c r="B7" s="69" t="s">
        <v>2034</v>
      </c>
      <c r="C7" s="69"/>
      <c r="D7" s="121"/>
      <c r="E7" s="246"/>
      <c r="F7" s="246"/>
      <c r="G7" s="246"/>
      <c r="H7" s="121"/>
      <c r="I7" s="299"/>
      <c r="J7" s="246"/>
      <c r="K7" s="69"/>
      <c r="L7" s="69"/>
      <c r="M7" s="69"/>
      <c r="N7" s="246"/>
    </row>
    <row r="8" customFormat="false" ht="18.75" hidden="false" customHeight="true" outlineLevel="0" collapsed="false">
      <c r="B8" s="340" t="s">
        <v>14</v>
      </c>
      <c r="C8" s="69" t="s">
        <v>2035</v>
      </c>
      <c r="D8" s="121"/>
      <c r="E8" s="246"/>
      <c r="F8" s="246"/>
      <c r="G8" s="246"/>
      <c r="H8" s="121"/>
      <c r="I8" s="299"/>
      <c r="J8" s="246"/>
      <c r="K8" s="69"/>
      <c r="L8" s="69"/>
      <c r="M8" s="69"/>
      <c r="N8" s="246"/>
    </row>
    <row r="9" customFormat="false" ht="30" hidden="false" customHeight="true" outlineLevel="0" collapsed="false">
      <c r="B9" s="340"/>
      <c r="C9" s="341" t="s">
        <v>2036</v>
      </c>
      <c r="D9" s="341" t="s">
        <v>2037</v>
      </c>
      <c r="E9" s="246" t="s">
        <v>2038</v>
      </c>
      <c r="F9" s="342" t="s">
        <v>46</v>
      </c>
      <c r="G9" s="342" t="s">
        <v>21</v>
      </c>
      <c r="H9" s="343" t="s">
        <v>2039</v>
      </c>
      <c r="I9" s="344" t="s">
        <v>2040</v>
      </c>
      <c r="J9" s="345" t="s">
        <v>2040</v>
      </c>
      <c r="K9" s="345" t="s">
        <v>2040</v>
      </c>
      <c r="L9" s="345"/>
      <c r="M9" s="345"/>
      <c r="N9" s="69" t="s">
        <v>21</v>
      </c>
    </row>
    <row r="10" customFormat="false" ht="25.5" hidden="false" customHeight="true" outlineLevel="0" collapsed="false">
      <c r="B10" s="340"/>
      <c r="C10" s="341" t="s">
        <v>2041</v>
      </c>
      <c r="D10" s="341" t="s">
        <v>2042</v>
      </c>
      <c r="E10" s="246" t="s">
        <v>2043</v>
      </c>
      <c r="F10" s="342" t="s">
        <v>46</v>
      </c>
      <c r="G10" s="342" t="s">
        <v>21</v>
      </c>
      <c r="H10" s="343" t="s">
        <v>21</v>
      </c>
      <c r="I10" s="344" t="s">
        <v>2040</v>
      </c>
      <c r="J10" s="345" t="s">
        <v>2040</v>
      </c>
      <c r="K10" s="345" t="s">
        <v>2040</v>
      </c>
      <c r="L10" s="345"/>
      <c r="M10" s="345"/>
      <c r="N10" s="69" t="s">
        <v>21</v>
      </c>
    </row>
    <row r="11" customFormat="false" ht="28.5" hidden="false" customHeight="true" outlineLevel="0" collapsed="false">
      <c r="B11" s="340"/>
      <c r="C11" s="341" t="s">
        <v>22</v>
      </c>
      <c r="D11" s="341" t="s">
        <v>2044</v>
      </c>
      <c r="E11" s="246" t="s">
        <v>2045</v>
      </c>
      <c r="F11" s="342" t="s">
        <v>46</v>
      </c>
      <c r="G11" s="342" t="s">
        <v>21</v>
      </c>
      <c r="H11" s="343" t="s">
        <v>2039</v>
      </c>
      <c r="I11" s="344" t="s">
        <v>2040</v>
      </c>
      <c r="J11" s="345" t="s">
        <v>2040</v>
      </c>
      <c r="K11" s="345" t="s">
        <v>2040</v>
      </c>
      <c r="L11" s="345"/>
      <c r="M11" s="345"/>
      <c r="N11" s="69" t="s">
        <v>2046</v>
      </c>
    </row>
    <row r="12" customFormat="false" ht="26.25" hidden="false" customHeight="true" outlineLevel="0" collapsed="false">
      <c r="B12" s="340"/>
      <c r="C12" s="341" t="s">
        <v>2047</v>
      </c>
      <c r="D12" s="341" t="s">
        <v>2048</v>
      </c>
      <c r="E12" s="246" t="s">
        <v>2049</v>
      </c>
      <c r="F12" s="342" t="s">
        <v>46</v>
      </c>
      <c r="G12" s="342" t="s">
        <v>82</v>
      </c>
      <c r="H12" s="343" t="s">
        <v>2050</v>
      </c>
      <c r="I12" s="344" t="s">
        <v>2040</v>
      </c>
      <c r="J12" s="345" t="s">
        <v>2040</v>
      </c>
      <c r="K12" s="345" t="s">
        <v>2040</v>
      </c>
      <c r="L12" s="345"/>
      <c r="M12" s="345"/>
      <c r="N12" s="69" t="s">
        <v>82</v>
      </c>
    </row>
    <row r="13" customFormat="false" ht="29.25" hidden="false" customHeight="true" outlineLevel="0" collapsed="false">
      <c r="B13" s="340"/>
      <c r="C13" s="341" t="s">
        <v>2051</v>
      </c>
      <c r="D13" s="341" t="s">
        <v>2052</v>
      </c>
      <c r="E13" s="246" t="s">
        <v>2053</v>
      </c>
      <c r="F13" s="342" t="s">
        <v>46</v>
      </c>
      <c r="G13" s="342" t="s">
        <v>82</v>
      </c>
      <c r="H13" s="343" t="s">
        <v>2050</v>
      </c>
      <c r="I13" s="344" t="s">
        <v>198</v>
      </c>
      <c r="J13" s="345" t="s">
        <v>198</v>
      </c>
      <c r="K13" s="345" t="s">
        <v>198</v>
      </c>
      <c r="L13" s="345"/>
      <c r="M13" s="345"/>
      <c r="N13" s="69" t="s">
        <v>82</v>
      </c>
    </row>
    <row r="14" customFormat="false" ht="29.25" hidden="false" customHeight="true" outlineLevel="0" collapsed="false">
      <c r="B14" s="340"/>
      <c r="C14" s="341" t="s">
        <v>2054</v>
      </c>
      <c r="D14" s="341" t="s">
        <v>2052</v>
      </c>
      <c r="E14" s="246" t="s">
        <v>2053</v>
      </c>
      <c r="F14" s="342" t="s">
        <v>46</v>
      </c>
      <c r="G14" s="342" t="s">
        <v>82</v>
      </c>
      <c r="H14" s="343" t="s">
        <v>2050</v>
      </c>
      <c r="I14" s="344" t="s">
        <v>198</v>
      </c>
      <c r="J14" s="345" t="s">
        <v>198</v>
      </c>
      <c r="K14" s="345" t="s">
        <v>198</v>
      </c>
      <c r="L14" s="345"/>
      <c r="M14" s="345"/>
      <c r="N14" s="69" t="s">
        <v>82</v>
      </c>
    </row>
    <row r="15" customFormat="false" ht="31.5" hidden="false" customHeight="true" outlineLevel="0" collapsed="false">
      <c r="B15" s="340"/>
      <c r="C15" s="341" t="s">
        <v>2055</v>
      </c>
      <c r="D15" s="341" t="s">
        <v>2056</v>
      </c>
      <c r="E15" s="246" t="s">
        <v>2053</v>
      </c>
      <c r="F15" s="342" t="s">
        <v>46</v>
      </c>
      <c r="G15" s="342" t="s">
        <v>82</v>
      </c>
      <c r="H15" s="343" t="s">
        <v>2050</v>
      </c>
      <c r="I15" s="345" t="s">
        <v>198</v>
      </c>
      <c r="J15" s="345" t="s">
        <v>198</v>
      </c>
      <c r="K15" s="345" t="s">
        <v>198</v>
      </c>
      <c r="L15" s="345"/>
      <c r="M15" s="345"/>
      <c r="N15" s="69" t="s">
        <v>82</v>
      </c>
    </row>
    <row r="16" customFormat="false" ht="30.75" hidden="false" customHeight="true" outlineLevel="0" collapsed="false">
      <c r="B16" s="340"/>
      <c r="C16" s="346" t="s">
        <v>2057</v>
      </c>
      <c r="D16" s="346" t="s">
        <v>2058</v>
      </c>
      <c r="E16" s="347" t="s">
        <v>2059</v>
      </c>
      <c r="F16" s="348" t="s">
        <v>46</v>
      </c>
      <c r="G16" s="348" t="s">
        <v>82</v>
      </c>
      <c r="H16" s="349" t="s">
        <v>2050</v>
      </c>
      <c r="I16" s="350" t="s">
        <v>2040</v>
      </c>
      <c r="J16" s="351" t="s">
        <v>2040</v>
      </c>
      <c r="K16" s="351" t="s">
        <v>2040</v>
      </c>
      <c r="L16" s="351"/>
      <c r="M16" s="351"/>
      <c r="N16" s="69" t="s">
        <v>82</v>
      </c>
    </row>
    <row r="17" customFormat="false" ht="23.25" hidden="false" customHeight="true" outlineLevel="0" collapsed="false">
      <c r="B17" s="316" t="s">
        <v>76</v>
      </c>
      <c r="C17" s="117" t="s">
        <v>2060</v>
      </c>
      <c r="D17" s="352"/>
      <c r="E17" s="353"/>
      <c r="F17" s="354"/>
      <c r="G17" s="354"/>
      <c r="H17" s="354"/>
      <c r="I17" s="355"/>
      <c r="J17" s="354"/>
      <c r="K17" s="354"/>
      <c r="L17" s="354"/>
      <c r="M17" s="354"/>
      <c r="N17" s="313"/>
    </row>
    <row r="18" customFormat="false" ht="21.75" hidden="false" customHeight="true" outlineLevel="0" collapsed="false">
      <c r="B18" s="316"/>
      <c r="C18" s="341" t="s">
        <v>2061</v>
      </c>
      <c r="D18" s="341" t="s">
        <v>2062</v>
      </c>
      <c r="E18" s="246" t="s">
        <v>2063</v>
      </c>
      <c r="F18" s="342" t="s">
        <v>46</v>
      </c>
      <c r="G18" s="342"/>
      <c r="H18" s="342" t="s">
        <v>46</v>
      </c>
      <c r="I18" s="344" t="s">
        <v>722</v>
      </c>
      <c r="J18" s="342"/>
      <c r="K18" s="345" t="s">
        <v>722</v>
      </c>
      <c r="L18" s="345"/>
      <c r="M18" s="345"/>
      <c r="N18" s="121"/>
    </row>
    <row r="19" customFormat="false" ht="18.75" hidden="false" customHeight="true" outlineLevel="0" collapsed="false">
      <c r="B19" s="316"/>
      <c r="C19" s="341" t="s">
        <v>2064</v>
      </c>
      <c r="D19" s="341" t="s">
        <v>2062</v>
      </c>
      <c r="E19" s="246" t="s">
        <v>2065</v>
      </c>
      <c r="F19" s="342" t="s">
        <v>46</v>
      </c>
      <c r="G19" s="342"/>
      <c r="H19" s="342" t="s">
        <v>46</v>
      </c>
      <c r="I19" s="344" t="s">
        <v>2066</v>
      </c>
      <c r="J19" s="342"/>
      <c r="K19" s="345" t="s">
        <v>2066</v>
      </c>
      <c r="L19" s="345"/>
      <c r="M19" s="345"/>
      <c r="N19" s="121"/>
    </row>
    <row r="20" customFormat="false" ht="18.75" hidden="false" customHeight="true" outlineLevel="0" collapsed="false">
      <c r="B20" s="316"/>
      <c r="C20" s="341" t="s">
        <v>2067</v>
      </c>
      <c r="D20" s="341" t="s">
        <v>2068</v>
      </c>
      <c r="E20" s="246" t="s">
        <v>2069</v>
      </c>
      <c r="F20" s="342" t="s">
        <v>46</v>
      </c>
      <c r="G20" s="342"/>
      <c r="H20" s="342"/>
      <c r="I20" s="344" t="s">
        <v>530</v>
      </c>
      <c r="J20" s="342"/>
      <c r="K20" s="345"/>
      <c r="L20" s="345"/>
      <c r="M20" s="345"/>
      <c r="N20" s="121"/>
    </row>
    <row r="21" customFormat="false" ht="18.75" hidden="false" customHeight="true" outlineLevel="0" collapsed="false">
      <c r="B21" s="316"/>
      <c r="C21" s="341" t="s">
        <v>2070</v>
      </c>
      <c r="D21" s="341" t="s">
        <v>2071</v>
      </c>
      <c r="E21" s="246" t="s">
        <v>2072</v>
      </c>
      <c r="F21" s="342" t="s">
        <v>46</v>
      </c>
      <c r="G21" s="342"/>
      <c r="H21" s="342" t="s">
        <v>46</v>
      </c>
      <c r="I21" s="344" t="s">
        <v>108</v>
      </c>
      <c r="J21" s="342"/>
      <c r="K21" s="345" t="s">
        <v>108</v>
      </c>
      <c r="L21" s="345"/>
      <c r="M21" s="345"/>
      <c r="N21" s="121"/>
    </row>
    <row r="22" customFormat="false" ht="18.75" hidden="false" customHeight="true" outlineLevel="0" collapsed="false">
      <c r="B22" s="316"/>
      <c r="C22" s="341" t="s">
        <v>2073</v>
      </c>
      <c r="D22" s="341" t="s">
        <v>2074</v>
      </c>
      <c r="E22" s="246" t="s">
        <v>2075</v>
      </c>
      <c r="F22" s="342" t="s">
        <v>46</v>
      </c>
      <c r="G22" s="342"/>
      <c r="H22" s="342"/>
      <c r="I22" s="344" t="s">
        <v>713</v>
      </c>
      <c r="J22" s="342"/>
      <c r="K22" s="345"/>
      <c r="L22" s="345"/>
      <c r="M22" s="345"/>
      <c r="N22" s="121"/>
    </row>
    <row r="23" customFormat="false" ht="18.75" hidden="false" customHeight="true" outlineLevel="0" collapsed="false">
      <c r="B23" s="316"/>
      <c r="C23" s="341" t="s">
        <v>2076</v>
      </c>
      <c r="D23" s="341" t="s">
        <v>2077</v>
      </c>
      <c r="E23" s="246" t="s">
        <v>2078</v>
      </c>
      <c r="F23" s="342" t="s">
        <v>46</v>
      </c>
      <c r="G23" s="342"/>
      <c r="H23" s="342" t="s">
        <v>41</v>
      </c>
      <c r="I23" s="344" t="s">
        <v>2079</v>
      </c>
      <c r="J23" s="342"/>
      <c r="K23" s="345" t="s">
        <v>2080</v>
      </c>
      <c r="L23" s="345"/>
      <c r="M23" s="345"/>
      <c r="N23" s="121"/>
    </row>
    <row r="24" customFormat="false" ht="18.75" hidden="false" customHeight="true" outlineLevel="0" collapsed="false">
      <c r="B24" s="316"/>
      <c r="C24" s="341" t="s">
        <v>2081</v>
      </c>
      <c r="D24" s="341" t="s">
        <v>2082</v>
      </c>
      <c r="E24" s="246" t="s">
        <v>2083</v>
      </c>
      <c r="F24" s="342" t="s">
        <v>46</v>
      </c>
      <c r="G24" s="342"/>
      <c r="H24" s="342"/>
      <c r="I24" s="344" t="s">
        <v>713</v>
      </c>
      <c r="J24" s="342"/>
      <c r="K24" s="345"/>
      <c r="L24" s="345"/>
      <c r="M24" s="345"/>
      <c r="N24" s="121"/>
    </row>
    <row r="25" customFormat="false" ht="18.75" hidden="false" customHeight="true" outlineLevel="0" collapsed="false">
      <c r="B25" s="316"/>
      <c r="C25" s="341" t="s">
        <v>2084</v>
      </c>
      <c r="D25" s="341" t="s">
        <v>2085</v>
      </c>
      <c r="E25" s="246" t="s">
        <v>2086</v>
      </c>
      <c r="F25" s="342" t="s">
        <v>46</v>
      </c>
      <c r="G25" s="342"/>
      <c r="H25" s="342"/>
      <c r="I25" s="344" t="s">
        <v>1922</v>
      </c>
      <c r="J25" s="342"/>
      <c r="K25" s="345"/>
      <c r="L25" s="345"/>
      <c r="M25" s="345"/>
      <c r="N25" s="121"/>
    </row>
    <row r="26" customFormat="false" ht="18.75" hidden="false" customHeight="true" outlineLevel="0" collapsed="false">
      <c r="B26" s="316"/>
      <c r="C26" s="341" t="s">
        <v>2087</v>
      </c>
      <c r="D26" s="341" t="s">
        <v>2088</v>
      </c>
      <c r="E26" s="246" t="s">
        <v>2089</v>
      </c>
      <c r="F26" s="342"/>
      <c r="G26" s="342"/>
      <c r="H26" s="342" t="s">
        <v>41</v>
      </c>
      <c r="I26" s="344"/>
      <c r="J26" s="342"/>
      <c r="K26" s="345" t="s">
        <v>1064</v>
      </c>
      <c r="L26" s="345"/>
      <c r="M26" s="345"/>
      <c r="N26" s="121"/>
    </row>
    <row r="27" customFormat="false" ht="18.75" hidden="false" customHeight="true" outlineLevel="0" collapsed="false">
      <c r="B27" s="316"/>
      <c r="C27" s="341" t="s">
        <v>2090</v>
      </c>
      <c r="D27" s="341" t="s">
        <v>2091</v>
      </c>
      <c r="E27" s="246" t="s">
        <v>2092</v>
      </c>
      <c r="F27" s="342" t="s">
        <v>46</v>
      </c>
      <c r="G27" s="342"/>
      <c r="H27" s="342"/>
      <c r="I27" s="344" t="s">
        <v>108</v>
      </c>
      <c r="J27" s="342"/>
      <c r="K27" s="345"/>
      <c r="L27" s="345"/>
      <c r="M27" s="345"/>
      <c r="N27" s="121"/>
    </row>
    <row r="28" customFormat="false" ht="18.75" hidden="false" customHeight="true" outlineLevel="0" collapsed="false">
      <c r="B28" s="316"/>
      <c r="C28" s="341" t="s">
        <v>2093</v>
      </c>
      <c r="D28" s="341" t="s">
        <v>2094</v>
      </c>
      <c r="E28" s="246" t="s">
        <v>2095</v>
      </c>
      <c r="F28" s="342" t="s">
        <v>41</v>
      </c>
      <c r="G28" s="342"/>
      <c r="H28" s="342"/>
      <c r="I28" s="344" t="s">
        <v>1064</v>
      </c>
      <c r="J28" s="342"/>
      <c r="K28" s="345"/>
      <c r="L28" s="345"/>
      <c r="M28" s="345"/>
      <c r="N28" s="121"/>
    </row>
    <row r="29" customFormat="false" ht="18.75" hidden="false" customHeight="true" outlineLevel="0" collapsed="false">
      <c r="B29" s="316"/>
      <c r="C29" s="341" t="s">
        <v>2096</v>
      </c>
      <c r="D29" s="341" t="s">
        <v>2097</v>
      </c>
      <c r="E29" s="246" t="s">
        <v>2098</v>
      </c>
      <c r="F29" s="342" t="s">
        <v>46</v>
      </c>
      <c r="G29" s="342"/>
      <c r="H29" s="342"/>
      <c r="I29" s="344" t="s">
        <v>713</v>
      </c>
      <c r="J29" s="342"/>
      <c r="K29" s="345"/>
      <c r="L29" s="345"/>
      <c r="M29" s="345"/>
      <c r="N29" s="121"/>
    </row>
    <row r="30" customFormat="false" ht="18.75" hidden="false" customHeight="true" outlineLevel="0" collapsed="false">
      <c r="B30" s="316"/>
      <c r="C30" s="341" t="s">
        <v>2099</v>
      </c>
      <c r="D30" s="341" t="s">
        <v>2100</v>
      </c>
      <c r="E30" s="246" t="s">
        <v>2101</v>
      </c>
      <c r="F30" s="342" t="s">
        <v>41</v>
      </c>
      <c r="G30" s="342"/>
      <c r="H30" s="342"/>
      <c r="I30" s="344" t="s">
        <v>907</v>
      </c>
      <c r="J30" s="342"/>
      <c r="K30" s="356"/>
      <c r="L30" s="356"/>
      <c r="M30" s="356"/>
      <c r="N30" s="121"/>
    </row>
    <row r="31" customFormat="false" ht="18.75" hidden="false" customHeight="true" outlineLevel="0" collapsed="false">
      <c r="B31" s="316"/>
      <c r="C31" s="341" t="s">
        <v>2102</v>
      </c>
      <c r="D31" s="341" t="s">
        <v>2103</v>
      </c>
      <c r="E31" s="246" t="s">
        <v>2104</v>
      </c>
      <c r="F31" s="342" t="s">
        <v>41</v>
      </c>
      <c r="G31" s="342"/>
      <c r="H31" s="342"/>
      <c r="I31" s="344" t="s">
        <v>2105</v>
      </c>
      <c r="J31" s="342"/>
      <c r="K31" s="356"/>
      <c r="L31" s="356"/>
      <c r="M31" s="356"/>
      <c r="N31" s="121"/>
    </row>
    <row r="32" customFormat="false" ht="18.75" hidden="false" customHeight="true" outlineLevel="0" collapsed="false">
      <c r="B32" s="316"/>
      <c r="C32" s="341" t="s">
        <v>2106</v>
      </c>
      <c r="D32" s="341" t="s">
        <v>2107</v>
      </c>
      <c r="E32" s="246" t="s">
        <v>2108</v>
      </c>
      <c r="F32" s="342" t="s">
        <v>46</v>
      </c>
      <c r="G32" s="342"/>
      <c r="H32" s="342"/>
      <c r="I32" s="344" t="s">
        <v>108</v>
      </c>
      <c r="J32" s="342"/>
      <c r="K32" s="345"/>
      <c r="L32" s="345"/>
      <c r="M32" s="345"/>
      <c r="N32" s="121"/>
    </row>
    <row r="33" customFormat="false" ht="18.75" hidden="false" customHeight="true" outlineLevel="0" collapsed="false">
      <c r="B33" s="316"/>
      <c r="C33" s="341" t="s">
        <v>2109</v>
      </c>
      <c r="D33" s="341" t="s">
        <v>2110</v>
      </c>
      <c r="E33" s="246" t="s">
        <v>2111</v>
      </c>
      <c r="F33" s="342" t="s">
        <v>46</v>
      </c>
      <c r="G33" s="342"/>
      <c r="H33" s="342" t="s">
        <v>46</v>
      </c>
      <c r="I33" s="344" t="s">
        <v>284</v>
      </c>
      <c r="J33" s="342"/>
      <c r="K33" s="345" t="s">
        <v>284</v>
      </c>
      <c r="L33" s="345"/>
      <c r="M33" s="345"/>
      <c r="N33" s="121"/>
    </row>
    <row r="34" customFormat="false" ht="18.75" hidden="false" customHeight="true" outlineLevel="0" collapsed="false">
      <c r="B34" s="316"/>
      <c r="C34" s="341" t="s">
        <v>2112</v>
      </c>
      <c r="D34" s="341" t="s">
        <v>2113</v>
      </c>
      <c r="E34" s="246" t="s">
        <v>2114</v>
      </c>
      <c r="F34" s="342" t="s">
        <v>41</v>
      </c>
      <c r="G34" s="342"/>
      <c r="H34" s="342"/>
      <c r="I34" s="344" t="s">
        <v>2115</v>
      </c>
      <c r="J34" s="342"/>
      <c r="K34" s="345"/>
      <c r="L34" s="345"/>
      <c r="M34" s="345"/>
      <c r="N34" s="121"/>
    </row>
    <row r="35" customFormat="false" ht="19.5" hidden="false" customHeight="true" outlineLevel="0" collapsed="false">
      <c r="B35" s="69" t="s">
        <v>168</v>
      </c>
      <c r="C35" s="69" t="s">
        <v>2116</v>
      </c>
      <c r="D35" s="341"/>
      <c r="E35" s="246"/>
      <c r="F35" s="342"/>
      <c r="G35" s="342"/>
      <c r="H35" s="342"/>
      <c r="I35" s="344"/>
      <c r="J35" s="342"/>
      <c r="K35" s="345"/>
      <c r="L35" s="345"/>
      <c r="M35" s="345"/>
      <c r="N35" s="121"/>
    </row>
    <row r="36" customFormat="false" ht="23.25" hidden="false" customHeight="true" outlineLevel="0" collapsed="false">
      <c r="B36" s="69"/>
      <c r="C36" s="341" t="s">
        <v>2117</v>
      </c>
      <c r="D36" s="341" t="s">
        <v>2118</v>
      </c>
      <c r="E36" s="246" t="s">
        <v>2119</v>
      </c>
      <c r="F36" s="342"/>
      <c r="G36" s="342"/>
      <c r="H36" s="342" t="s">
        <v>41</v>
      </c>
      <c r="I36" s="344"/>
      <c r="J36" s="342"/>
      <c r="K36" s="345" t="s">
        <v>1064</v>
      </c>
      <c r="L36" s="345"/>
      <c r="M36" s="345"/>
      <c r="N36" s="121"/>
    </row>
    <row r="37" customFormat="false" ht="21" hidden="false" customHeight="true" outlineLevel="0" collapsed="false">
      <c r="B37" s="69"/>
      <c r="C37" s="341" t="s">
        <v>2120</v>
      </c>
      <c r="D37" s="341" t="s">
        <v>2121</v>
      </c>
      <c r="E37" s="246" t="s">
        <v>2122</v>
      </c>
      <c r="F37" s="342"/>
      <c r="G37" s="342"/>
      <c r="H37" s="342" t="s">
        <v>41</v>
      </c>
      <c r="I37" s="344"/>
      <c r="J37" s="342"/>
      <c r="K37" s="345" t="s">
        <v>1064</v>
      </c>
      <c r="L37" s="345"/>
      <c r="M37" s="345"/>
      <c r="N37" s="121"/>
    </row>
    <row r="38" customFormat="false" ht="18.75" hidden="false" customHeight="true" outlineLevel="0" collapsed="false">
      <c r="B38" s="117" t="s">
        <v>181</v>
      </c>
      <c r="C38" s="69" t="s">
        <v>2123</v>
      </c>
      <c r="D38" s="341"/>
      <c r="E38" s="246"/>
      <c r="F38" s="342"/>
      <c r="G38" s="342"/>
      <c r="H38" s="342"/>
      <c r="I38" s="344"/>
      <c r="J38" s="342"/>
      <c r="K38" s="345"/>
      <c r="L38" s="345"/>
      <c r="M38" s="345"/>
      <c r="N38" s="121"/>
    </row>
    <row r="39" customFormat="false" ht="18.75" hidden="false" customHeight="true" outlineLevel="0" collapsed="false">
      <c r="B39" s="117"/>
      <c r="C39" s="341" t="s">
        <v>2124</v>
      </c>
      <c r="D39" s="341" t="s">
        <v>2125</v>
      </c>
      <c r="E39" s="246" t="s">
        <v>2126</v>
      </c>
      <c r="F39" s="342" t="s">
        <v>46</v>
      </c>
      <c r="G39" s="342"/>
      <c r="H39" s="342"/>
      <c r="I39" s="344" t="s">
        <v>69</v>
      </c>
      <c r="J39" s="342"/>
      <c r="K39" s="345"/>
      <c r="L39" s="345"/>
      <c r="M39" s="345"/>
      <c r="N39" s="121"/>
    </row>
    <row r="40" customFormat="false" ht="18.75" hidden="false" customHeight="true" outlineLevel="0" collapsed="false">
      <c r="B40" s="117"/>
      <c r="C40" s="341" t="s">
        <v>2127</v>
      </c>
      <c r="D40" s="341" t="s">
        <v>2100</v>
      </c>
      <c r="E40" s="246" t="s">
        <v>2128</v>
      </c>
      <c r="F40" s="342"/>
      <c r="G40" s="342"/>
      <c r="H40" s="342" t="s">
        <v>177</v>
      </c>
      <c r="I40" s="344"/>
      <c r="J40" s="342"/>
      <c r="K40" s="345" t="s">
        <v>2129</v>
      </c>
      <c r="L40" s="345"/>
      <c r="M40" s="345"/>
      <c r="N40" s="121"/>
    </row>
    <row r="41" customFormat="false" ht="18.75" hidden="false" customHeight="true" outlineLevel="0" collapsed="false">
      <c r="B41" s="117"/>
      <c r="C41" s="341" t="s">
        <v>2130</v>
      </c>
      <c r="D41" s="341" t="s">
        <v>2131</v>
      </c>
      <c r="E41" s="246" t="s">
        <v>2132</v>
      </c>
      <c r="F41" s="342" t="s">
        <v>46</v>
      </c>
      <c r="G41" s="342"/>
      <c r="H41" s="342"/>
      <c r="I41" s="344" t="s">
        <v>2133</v>
      </c>
      <c r="J41" s="342"/>
      <c r="K41" s="345"/>
      <c r="L41" s="345"/>
      <c r="M41" s="345"/>
      <c r="N41" s="121"/>
    </row>
    <row r="42" customFormat="false" ht="18.75" hidden="false" customHeight="true" outlineLevel="0" collapsed="false">
      <c r="B42" s="69" t="s">
        <v>205</v>
      </c>
      <c r="C42" s="69" t="s">
        <v>2134</v>
      </c>
      <c r="D42" s="341"/>
      <c r="E42" s="357"/>
      <c r="F42" s="358"/>
      <c r="G42" s="358"/>
      <c r="H42" s="358"/>
      <c r="I42" s="359"/>
      <c r="J42" s="360"/>
      <c r="K42" s="345"/>
      <c r="L42" s="345"/>
      <c r="M42" s="345"/>
      <c r="N42" s="121"/>
    </row>
    <row r="43" customFormat="false" ht="18.75" hidden="false" customHeight="true" outlineLevel="0" collapsed="false">
      <c r="B43" s="69"/>
      <c r="C43" s="341" t="s">
        <v>1996</v>
      </c>
      <c r="D43" s="341" t="s">
        <v>2135</v>
      </c>
      <c r="E43" s="357" t="s">
        <v>2136</v>
      </c>
      <c r="F43" s="361" t="s">
        <v>46</v>
      </c>
      <c r="G43" s="361"/>
      <c r="H43" s="360"/>
      <c r="I43" s="359" t="s">
        <v>108</v>
      </c>
      <c r="J43" s="360"/>
      <c r="K43" s="360"/>
      <c r="L43" s="360"/>
      <c r="M43" s="360"/>
      <c r="N43" s="121"/>
    </row>
    <row r="44" customFormat="false" ht="21" hidden="false" customHeight="true" outlineLevel="0" collapsed="false">
      <c r="B44" s="69"/>
      <c r="C44" s="341" t="s">
        <v>1939</v>
      </c>
      <c r="D44" s="341" t="s">
        <v>2137</v>
      </c>
      <c r="E44" s="357" t="s">
        <v>2138</v>
      </c>
      <c r="F44" s="361" t="s">
        <v>46</v>
      </c>
      <c r="G44" s="361"/>
      <c r="H44" s="361" t="s">
        <v>46</v>
      </c>
      <c r="I44" s="359" t="s">
        <v>266</v>
      </c>
      <c r="J44" s="360"/>
      <c r="K44" s="360" t="s">
        <v>198</v>
      </c>
      <c r="L44" s="360"/>
      <c r="M44" s="360"/>
      <c r="N44" s="121"/>
    </row>
    <row r="45" customFormat="false" ht="18.75" hidden="false" customHeight="true" outlineLevel="0" collapsed="false">
      <c r="B45" s="69"/>
      <c r="C45" s="341" t="s">
        <v>834</v>
      </c>
      <c r="D45" s="341" t="s">
        <v>2139</v>
      </c>
      <c r="E45" s="357" t="s">
        <v>2140</v>
      </c>
      <c r="F45" s="361" t="s">
        <v>46</v>
      </c>
      <c r="G45" s="361"/>
      <c r="H45" s="361" t="s">
        <v>46</v>
      </c>
      <c r="I45" s="359" t="s">
        <v>298</v>
      </c>
      <c r="J45" s="360"/>
      <c r="K45" s="360" t="s">
        <v>298</v>
      </c>
      <c r="L45" s="360"/>
      <c r="M45" s="360"/>
      <c r="N45" s="121"/>
    </row>
    <row r="46" customFormat="false" ht="18.75" hidden="false" customHeight="true" outlineLevel="0" collapsed="false">
      <c r="B46" s="69"/>
      <c r="C46" s="341" t="s">
        <v>2141</v>
      </c>
      <c r="D46" s="341" t="s">
        <v>2062</v>
      </c>
      <c r="E46" s="357" t="s">
        <v>2142</v>
      </c>
      <c r="F46" s="361" t="s">
        <v>46</v>
      </c>
      <c r="G46" s="361"/>
      <c r="H46" s="361" t="s">
        <v>46</v>
      </c>
      <c r="I46" s="359" t="s">
        <v>298</v>
      </c>
      <c r="J46" s="361"/>
      <c r="K46" s="360" t="s">
        <v>679</v>
      </c>
      <c r="L46" s="360"/>
      <c r="M46" s="360"/>
      <c r="N46" s="362"/>
    </row>
    <row r="47" customFormat="false" ht="18.75" hidden="false" customHeight="true" outlineLevel="0" collapsed="false">
      <c r="B47" s="69"/>
      <c r="C47" s="341" t="s">
        <v>2143</v>
      </c>
      <c r="D47" s="341" t="s">
        <v>2144</v>
      </c>
      <c r="E47" s="357" t="s">
        <v>2145</v>
      </c>
      <c r="F47" s="361" t="s">
        <v>46</v>
      </c>
      <c r="G47" s="361"/>
      <c r="H47" s="361" t="s">
        <v>177</v>
      </c>
      <c r="I47" s="359" t="s">
        <v>530</v>
      </c>
      <c r="J47" s="360"/>
      <c r="K47" s="360" t="s">
        <v>2146</v>
      </c>
      <c r="L47" s="360"/>
      <c r="M47" s="360"/>
      <c r="N47" s="362"/>
    </row>
    <row r="48" customFormat="false" ht="18.75" hidden="false" customHeight="true" outlineLevel="0" collapsed="false">
      <c r="B48" s="69"/>
      <c r="C48" s="341" t="s">
        <v>2147</v>
      </c>
      <c r="D48" s="341" t="s">
        <v>2068</v>
      </c>
      <c r="E48" s="357" t="s">
        <v>2148</v>
      </c>
      <c r="F48" s="361" t="s">
        <v>41</v>
      </c>
      <c r="G48" s="360"/>
      <c r="H48" s="361"/>
      <c r="I48" s="359" t="s">
        <v>108</v>
      </c>
      <c r="J48" s="360"/>
      <c r="K48" s="358"/>
      <c r="L48" s="358"/>
      <c r="M48" s="358"/>
      <c r="N48" s="362"/>
    </row>
    <row r="49" customFormat="false" ht="18.75" hidden="false" customHeight="true" outlineLevel="0" collapsed="false">
      <c r="B49" s="69"/>
      <c r="C49" s="341" t="s">
        <v>2149</v>
      </c>
      <c r="D49" s="341" t="s">
        <v>2150</v>
      </c>
      <c r="E49" s="357" t="s">
        <v>2151</v>
      </c>
      <c r="F49" s="361" t="s">
        <v>46</v>
      </c>
      <c r="G49" s="342" t="s">
        <v>177</v>
      </c>
      <c r="H49" s="361" t="s">
        <v>46</v>
      </c>
      <c r="I49" s="359" t="s">
        <v>298</v>
      </c>
      <c r="J49" s="360" t="s">
        <v>456</v>
      </c>
      <c r="K49" s="360" t="s">
        <v>298</v>
      </c>
      <c r="L49" s="360"/>
      <c r="M49" s="360"/>
      <c r="N49" s="362"/>
    </row>
    <row r="50" customFormat="false" ht="18.75" hidden="false" customHeight="true" outlineLevel="0" collapsed="false">
      <c r="B50" s="69"/>
      <c r="C50" s="341" t="s">
        <v>2152</v>
      </c>
      <c r="D50" s="341" t="s">
        <v>2153</v>
      </c>
      <c r="E50" s="357" t="s">
        <v>2154</v>
      </c>
      <c r="F50" s="361" t="s">
        <v>46</v>
      </c>
      <c r="G50" s="361"/>
      <c r="H50" s="361" t="s">
        <v>46</v>
      </c>
      <c r="I50" s="363" t="s">
        <v>298</v>
      </c>
      <c r="J50" s="361"/>
      <c r="K50" s="358" t="s">
        <v>298</v>
      </c>
      <c r="L50" s="358"/>
      <c r="M50" s="358"/>
      <c r="N50" s="362"/>
    </row>
    <row r="51" customFormat="false" ht="21" hidden="false" customHeight="true" outlineLevel="0" collapsed="false">
      <c r="B51" s="69"/>
      <c r="C51" s="341" t="s">
        <v>2155</v>
      </c>
      <c r="D51" s="341" t="s">
        <v>2074</v>
      </c>
      <c r="E51" s="357" t="s">
        <v>2156</v>
      </c>
      <c r="F51" s="361" t="s">
        <v>46</v>
      </c>
      <c r="G51" s="361"/>
      <c r="H51" s="361" t="s">
        <v>41</v>
      </c>
      <c r="I51" s="363" t="s">
        <v>679</v>
      </c>
      <c r="J51" s="361"/>
      <c r="K51" s="358" t="s">
        <v>679</v>
      </c>
      <c r="L51" s="358"/>
      <c r="M51" s="358"/>
      <c r="N51" s="362"/>
    </row>
    <row r="52" customFormat="false" ht="21" hidden="false" customHeight="true" outlineLevel="0" collapsed="false">
      <c r="B52" s="69"/>
      <c r="C52" s="341" t="s">
        <v>2157</v>
      </c>
      <c r="D52" s="341" t="s">
        <v>2158</v>
      </c>
      <c r="E52" s="357" t="s">
        <v>2159</v>
      </c>
      <c r="F52" s="361"/>
      <c r="G52" s="361"/>
      <c r="H52" s="361" t="s">
        <v>177</v>
      </c>
      <c r="I52" s="363"/>
      <c r="J52" s="361"/>
      <c r="K52" s="358" t="s">
        <v>2146</v>
      </c>
      <c r="L52" s="358"/>
      <c r="M52" s="358"/>
      <c r="N52" s="362"/>
    </row>
    <row r="53" customFormat="false" ht="18.75" hidden="false" customHeight="true" outlineLevel="0" collapsed="false">
      <c r="B53" s="69"/>
      <c r="C53" s="341" t="s">
        <v>2160</v>
      </c>
      <c r="D53" s="341" t="s">
        <v>2161</v>
      </c>
      <c r="E53" s="357" t="s">
        <v>2162</v>
      </c>
      <c r="F53" s="361" t="s">
        <v>46</v>
      </c>
      <c r="G53" s="361" t="s">
        <v>177</v>
      </c>
      <c r="H53" s="361" t="s">
        <v>46</v>
      </c>
      <c r="I53" s="359" t="s">
        <v>298</v>
      </c>
      <c r="J53" s="360" t="s">
        <v>456</v>
      </c>
      <c r="K53" s="360" t="s">
        <v>298</v>
      </c>
      <c r="L53" s="360"/>
      <c r="M53" s="360"/>
      <c r="N53" s="362"/>
    </row>
    <row r="54" customFormat="false" ht="18.75" hidden="false" customHeight="true" outlineLevel="0" collapsed="false">
      <c r="B54" s="69"/>
      <c r="C54" s="341" t="s">
        <v>2163</v>
      </c>
      <c r="D54" s="341" t="s">
        <v>2164</v>
      </c>
      <c r="E54" s="357" t="s">
        <v>2165</v>
      </c>
      <c r="F54" s="361" t="s">
        <v>46</v>
      </c>
      <c r="G54" s="361"/>
      <c r="H54" s="361" t="s">
        <v>46</v>
      </c>
      <c r="I54" s="359" t="s">
        <v>679</v>
      </c>
      <c r="J54" s="342"/>
      <c r="K54" s="360" t="s">
        <v>679</v>
      </c>
      <c r="L54" s="360"/>
      <c r="M54" s="360"/>
      <c r="N54" s="362"/>
    </row>
    <row r="55" customFormat="false" ht="18.75" hidden="false" customHeight="true" outlineLevel="0" collapsed="false">
      <c r="B55" s="69"/>
      <c r="C55" s="341" t="s">
        <v>1540</v>
      </c>
      <c r="D55" s="341" t="s">
        <v>2166</v>
      </c>
      <c r="E55" s="357" t="s">
        <v>2167</v>
      </c>
      <c r="F55" s="361" t="s">
        <v>46</v>
      </c>
      <c r="G55" s="361"/>
      <c r="H55" s="361" t="s">
        <v>46</v>
      </c>
      <c r="I55" s="359" t="s">
        <v>108</v>
      </c>
      <c r="J55" s="342"/>
      <c r="K55" s="360" t="s">
        <v>2168</v>
      </c>
      <c r="L55" s="360"/>
      <c r="M55" s="360"/>
      <c r="N55" s="362"/>
    </row>
    <row r="56" customFormat="false" ht="18.75" hidden="false" customHeight="true" outlineLevel="0" collapsed="false">
      <c r="B56" s="69"/>
      <c r="C56" s="364" t="s">
        <v>2169</v>
      </c>
      <c r="D56" s="364" t="s">
        <v>2170</v>
      </c>
      <c r="E56" s="207" t="s">
        <v>2171</v>
      </c>
      <c r="F56" s="361" t="s">
        <v>46</v>
      </c>
      <c r="G56" s="361" t="s">
        <v>46</v>
      </c>
      <c r="H56" s="361" t="s">
        <v>46</v>
      </c>
      <c r="I56" s="359" t="s">
        <v>679</v>
      </c>
      <c r="J56" s="360" t="s">
        <v>679</v>
      </c>
      <c r="K56" s="360" t="s">
        <v>679</v>
      </c>
      <c r="L56" s="360"/>
      <c r="M56" s="360"/>
      <c r="N56" s="362"/>
    </row>
    <row r="57" customFormat="false" ht="18.75" hidden="false" customHeight="true" outlineLevel="0" collapsed="false">
      <c r="B57" s="69"/>
      <c r="C57" s="341" t="s">
        <v>1963</v>
      </c>
      <c r="D57" s="341" t="s">
        <v>2172</v>
      </c>
      <c r="E57" s="357" t="s">
        <v>2173</v>
      </c>
      <c r="F57" s="361" t="s">
        <v>46</v>
      </c>
      <c r="G57" s="342"/>
      <c r="H57" s="361" t="s">
        <v>46</v>
      </c>
      <c r="I57" s="359" t="s">
        <v>257</v>
      </c>
      <c r="J57" s="342"/>
      <c r="K57" s="360" t="s">
        <v>257</v>
      </c>
      <c r="L57" s="360"/>
      <c r="M57" s="360"/>
      <c r="N57" s="362"/>
    </row>
    <row r="58" customFormat="false" ht="18.75" hidden="false" customHeight="true" outlineLevel="0" collapsed="false">
      <c r="B58" s="69"/>
      <c r="C58" s="341" t="s">
        <v>2174</v>
      </c>
      <c r="D58" s="341" t="s">
        <v>2175</v>
      </c>
      <c r="E58" s="357" t="s">
        <v>2176</v>
      </c>
      <c r="F58" s="361" t="s">
        <v>46</v>
      </c>
      <c r="G58" s="361"/>
      <c r="H58" s="361" t="s">
        <v>41</v>
      </c>
      <c r="I58" s="359" t="s">
        <v>257</v>
      </c>
      <c r="J58" s="342"/>
      <c r="K58" s="360" t="s">
        <v>257</v>
      </c>
      <c r="L58" s="360"/>
      <c r="M58" s="360"/>
      <c r="N58" s="362"/>
    </row>
    <row r="59" customFormat="false" ht="18.75" hidden="false" customHeight="true" outlineLevel="0" collapsed="false">
      <c r="B59" s="69"/>
      <c r="C59" s="341" t="s">
        <v>2177</v>
      </c>
      <c r="D59" s="341" t="s">
        <v>2178</v>
      </c>
      <c r="E59" s="357" t="s">
        <v>2179</v>
      </c>
      <c r="F59" s="361" t="s">
        <v>46</v>
      </c>
      <c r="G59" s="361"/>
      <c r="H59" s="361" t="s">
        <v>46</v>
      </c>
      <c r="I59" s="359" t="s">
        <v>108</v>
      </c>
      <c r="J59" s="342"/>
      <c r="K59" s="360" t="s">
        <v>284</v>
      </c>
      <c r="L59" s="360"/>
      <c r="M59" s="360"/>
      <c r="N59" s="362"/>
    </row>
    <row r="60" customFormat="false" ht="18.75" hidden="false" customHeight="true" outlineLevel="0" collapsed="false">
      <c r="B60" s="69"/>
      <c r="C60" s="341" t="s">
        <v>2180</v>
      </c>
      <c r="D60" s="341" t="s">
        <v>2181</v>
      </c>
      <c r="E60" s="357" t="s">
        <v>2182</v>
      </c>
      <c r="F60" s="361" t="s">
        <v>46</v>
      </c>
      <c r="G60" s="361" t="s">
        <v>46</v>
      </c>
      <c r="H60" s="361" t="s">
        <v>46</v>
      </c>
      <c r="I60" s="363" t="s">
        <v>298</v>
      </c>
      <c r="J60" s="358" t="s">
        <v>298</v>
      </c>
      <c r="K60" s="358" t="s">
        <v>298</v>
      </c>
      <c r="L60" s="358"/>
      <c r="M60" s="358"/>
      <c r="N60" s="362"/>
    </row>
    <row r="61" customFormat="false" ht="18.75" hidden="false" customHeight="true" outlineLevel="0" collapsed="false">
      <c r="B61" s="69"/>
      <c r="C61" s="341" t="s">
        <v>1364</v>
      </c>
      <c r="D61" s="341" t="s">
        <v>2183</v>
      </c>
      <c r="E61" s="357" t="s">
        <v>2184</v>
      </c>
      <c r="F61" s="361" t="s">
        <v>46</v>
      </c>
      <c r="G61" s="361"/>
      <c r="H61" s="361" t="s">
        <v>46</v>
      </c>
      <c r="I61" s="359" t="s">
        <v>198</v>
      </c>
      <c r="J61" s="342"/>
      <c r="K61" s="360" t="s">
        <v>2185</v>
      </c>
      <c r="L61" s="360"/>
      <c r="M61" s="360"/>
      <c r="N61" s="362"/>
    </row>
    <row r="62" customFormat="false" ht="18.75" hidden="false" customHeight="true" outlineLevel="0" collapsed="false">
      <c r="B62" s="69"/>
      <c r="C62" s="341" t="s">
        <v>783</v>
      </c>
      <c r="D62" s="341" t="s">
        <v>2186</v>
      </c>
      <c r="E62" s="357" t="s">
        <v>2187</v>
      </c>
      <c r="F62" s="361" t="s">
        <v>46</v>
      </c>
      <c r="G62" s="361"/>
      <c r="H62" s="361" t="s">
        <v>46</v>
      </c>
      <c r="I62" s="359" t="s">
        <v>246</v>
      </c>
      <c r="J62" s="342"/>
      <c r="K62" s="360" t="s">
        <v>246</v>
      </c>
      <c r="L62" s="360"/>
      <c r="M62" s="360"/>
      <c r="N62" s="362"/>
    </row>
    <row r="63" customFormat="false" ht="18.75" hidden="false" customHeight="true" outlineLevel="0" collapsed="false">
      <c r="B63" s="69"/>
      <c r="C63" s="341" t="s">
        <v>1490</v>
      </c>
      <c r="D63" s="341" t="s">
        <v>2188</v>
      </c>
      <c r="E63" s="357" t="s">
        <v>2189</v>
      </c>
      <c r="F63" s="361" t="s">
        <v>46</v>
      </c>
      <c r="G63" s="361"/>
      <c r="H63" s="361" t="s">
        <v>46</v>
      </c>
      <c r="I63" s="359" t="s">
        <v>2190</v>
      </c>
      <c r="J63" s="342"/>
      <c r="K63" s="360" t="s">
        <v>246</v>
      </c>
      <c r="L63" s="360"/>
      <c r="M63" s="360"/>
      <c r="N63" s="362"/>
    </row>
    <row r="64" customFormat="false" ht="18.75" hidden="false" customHeight="true" outlineLevel="0" collapsed="false">
      <c r="B64" s="69"/>
      <c r="C64" s="341" t="s">
        <v>739</v>
      </c>
      <c r="D64" s="341" t="s">
        <v>2191</v>
      </c>
      <c r="E64" s="357" t="s">
        <v>2192</v>
      </c>
      <c r="F64" s="361" t="s">
        <v>46</v>
      </c>
      <c r="G64" s="342"/>
      <c r="H64" s="361"/>
      <c r="I64" s="359" t="s">
        <v>108</v>
      </c>
      <c r="J64" s="342"/>
      <c r="K64" s="360"/>
      <c r="L64" s="360"/>
      <c r="M64" s="360"/>
      <c r="N64" s="362"/>
    </row>
    <row r="65" customFormat="false" ht="18.75" hidden="false" customHeight="true" outlineLevel="0" collapsed="false">
      <c r="B65" s="69"/>
      <c r="C65" s="341" t="s">
        <v>2193</v>
      </c>
      <c r="D65" s="341" t="s">
        <v>2194</v>
      </c>
      <c r="E65" s="357" t="s">
        <v>2195</v>
      </c>
      <c r="F65" s="361" t="s">
        <v>46</v>
      </c>
      <c r="G65" s="342"/>
      <c r="H65" s="361" t="s">
        <v>46</v>
      </c>
      <c r="I65" s="359" t="s">
        <v>298</v>
      </c>
      <c r="J65" s="342"/>
      <c r="K65" s="360" t="s">
        <v>419</v>
      </c>
      <c r="L65" s="360"/>
      <c r="M65" s="360"/>
      <c r="N65" s="362"/>
    </row>
    <row r="66" customFormat="false" ht="18.75" hidden="false" customHeight="true" outlineLevel="0" collapsed="false">
      <c r="B66" s="69"/>
      <c r="C66" s="341" t="s">
        <v>2196</v>
      </c>
      <c r="D66" s="341" t="s">
        <v>2197</v>
      </c>
      <c r="E66" s="357" t="s">
        <v>2198</v>
      </c>
      <c r="F66" s="361" t="s">
        <v>46</v>
      </c>
      <c r="G66" s="361"/>
      <c r="H66" s="361" t="s">
        <v>46</v>
      </c>
      <c r="I66" s="359" t="s">
        <v>246</v>
      </c>
      <c r="J66" s="342"/>
      <c r="K66" s="360" t="s">
        <v>246</v>
      </c>
      <c r="L66" s="360"/>
      <c r="M66" s="360"/>
      <c r="N66" s="362"/>
    </row>
    <row r="67" customFormat="false" ht="18.75" hidden="false" customHeight="true" outlineLevel="0" collapsed="false">
      <c r="B67" s="69"/>
      <c r="C67" s="341" t="s">
        <v>2199</v>
      </c>
      <c r="D67" s="341" t="s">
        <v>2200</v>
      </c>
      <c r="E67" s="357" t="s">
        <v>2201</v>
      </c>
      <c r="F67" s="361" t="s">
        <v>46</v>
      </c>
      <c r="G67" s="361"/>
      <c r="H67" s="361" t="s">
        <v>46</v>
      </c>
      <c r="I67" s="365" t="s">
        <v>672</v>
      </c>
      <c r="J67" s="342"/>
      <c r="K67" s="360" t="s">
        <v>2202</v>
      </c>
      <c r="L67" s="360"/>
      <c r="M67" s="360"/>
      <c r="N67" s="362"/>
    </row>
    <row r="68" customFormat="false" ht="18.75" hidden="false" customHeight="true" outlineLevel="0" collapsed="false">
      <c r="B68" s="69"/>
      <c r="C68" s="341" t="s">
        <v>2203</v>
      </c>
      <c r="D68" s="341" t="s">
        <v>2100</v>
      </c>
      <c r="E68" s="357" t="s">
        <v>2204</v>
      </c>
      <c r="F68" s="361" t="s">
        <v>46</v>
      </c>
      <c r="G68" s="342"/>
      <c r="H68" s="361"/>
      <c r="I68" s="359" t="s">
        <v>108</v>
      </c>
      <c r="J68" s="342"/>
      <c r="K68" s="360"/>
      <c r="L68" s="360"/>
      <c r="M68" s="360"/>
      <c r="N68" s="362"/>
    </row>
    <row r="69" customFormat="false" ht="18.75" hidden="false" customHeight="true" outlineLevel="0" collapsed="false">
      <c r="B69" s="69"/>
      <c r="C69" s="341" t="s">
        <v>1421</v>
      </c>
      <c r="D69" s="341" t="s">
        <v>2205</v>
      </c>
      <c r="E69" s="357" t="s">
        <v>2206</v>
      </c>
      <c r="F69" s="361" t="s">
        <v>46</v>
      </c>
      <c r="G69" s="361"/>
      <c r="H69" s="361" t="s">
        <v>46</v>
      </c>
      <c r="I69" s="359" t="s">
        <v>530</v>
      </c>
      <c r="J69" s="342"/>
      <c r="K69" s="360" t="s">
        <v>108</v>
      </c>
      <c r="L69" s="360"/>
      <c r="M69" s="360"/>
      <c r="N69" s="362"/>
    </row>
    <row r="70" customFormat="false" ht="18.75" hidden="false" customHeight="true" outlineLevel="0" collapsed="false">
      <c r="B70" s="69"/>
      <c r="C70" s="341" t="s">
        <v>2207</v>
      </c>
      <c r="D70" s="341" t="s">
        <v>2208</v>
      </c>
      <c r="E70" s="357" t="s">
        <v>2209</v>
      </c>
      <c r="F70" s="361" t="s">
        <v>46</v>
      </c>
      <c r="G70" s="361"/>
      <c r="H70" s="361" t="s">
        <v>46</v>
      </c>
      <c r="I70" s="359" t="s">
        <v>679</v>
      </c>
      <c r="J70" s="342"/>
      <c r="K70" s="360" t="s">
        <v>679</v>
      </c>
      <c r="L70" s="360"/>
      <c r="M70" s="360"/>
      <c r="N70" s="362"/>
    </row>
    <row r="71" customFormat="false" ht="18.75" hidden="false" customHeight="true" outlineLevel="0" collapsed="false">
      <c r="B71" s="69"/>
      <c r="C71" s="341" t="s">
        <v>2210</v>
      </c>
      <c r="D71" s="341" t="s">
        <v>2107</v>
      </c>
      <c r="E71" s="357" t="s">
        <v>2211</v>
      </c>
      <c r="F71" s="361" t="s">
        <v>46</v>
      </c>
      <c r="G71" s="342"/>
      <c r="H71" s="361" t="s">
        <v>46</v>
      </c>
      <c r="I71" s="359" t="s">
        <v>392</v>
      </c>
      <c r="J71" s="342"/>
      <c r="K71" s="360" t="s">
        <v>392</v>
      </c>
      <c r="L71" s="360"/>
      <c r="M71" s="360"/>
      <c r="N71" s="362"/>
    </row>
    <row r="72" customFormat="false" ht="18.75" hidden="false" customHeight="true" outlineLevel="0" collapsed="false">
      <c r="B72" s="69"/>
      <c r="C72" s="341" t="s">
        <v>1338</v>
      </c>
      <c r="D72" s="341" t="s">
        <v>2103</v>
      </c>
      <c r="E72" s="357" t="s">
        <v>2212</v>
      </c>
      <c r="F72" s="361" t="s">
        <v>46</v>
      </c>
      <c r="G72" s="342"/>
      <c r="H72" s="361" t="s">
        <v>46</v>
      </c>
      <c r="I72" s="359" t="s">
        <v>257</v>
      </c>
      <c r="J72" s="342"/>
      <c r="K72" s="360" t="s">
        <v>257</v>
      </c>
      <c r="L72" s="360"/>
      <c r="M72" s="360"/>
      <c r="N72" s="362"/>
    </row>
    <row r="73" customFormat="false" ht="18.75" hidden="false" customHeight="true" outlineLevel="0" collapsed="false">
      <c r="B73" s="69"/>
      <c r="C73" s="341" t="s">
        <v>1407</v>
      </c>
      <c r="D73" s="341" t="s">
        <v>2213</v>
      </c>
      <c r="E73" s="357" t="s">
        <v>2214</v>
      </c>
      <c r="F73" s="361" t="s">
        <v>46</v>
      </c>
      <c r="G73" s="361" t="s">
        <v>177</v>
      </c>
      <c r="H73" s="342" t="s">
        <v>46</v>
      </c>
      <c r="I73" s="359" t="s">
        <v>298</v>
      </c>
      <c r="J73" s="360" t="s">
        <v>456</v>
      </c>
      <c r="K73" s="360" t="s">
        <v>298</v>
      </c>
      <c r="L73" s="360"/>
      <c r="M73" s="360"/>
      <c r="N73" s="362"/>
    </row>
    <row r="74" customFormat="false" ht="18.75" hidden="false" customHeight="true" outlineLevel="0" collapsed="false">
      <c r="B74" s="69"/>
      <c r="C74" s="341" t="s">
        <v>2215</v>
      </c>
      <c r="D74" s="341" t="s">
        <v>2216</v>
      </c>
      <c r="E74" s="357" t="s">
        <v>2217</v>
      </c>
      <c r="F74" s="361" t="s">
        <v>46</v>
      </c>
      <c r="G74" s="342"/>
      <c r="H74" s="361" t="s">
        <v>46</v>
      </c>
      <c r="I74" s="359" t="s">
        <v>298</v>
      </c>
      <c r="J74" s="342"/>
      <c r="K74" s="360" t="s">
        <v>298</v>
      </c>
      <c r="L74" s="360"/>
      <c r="M74" s="360"/>
      <c r="N74" s="362"/>
    </row>
    <row r="75" customFormat="false" ht="18.75" hidden="false" customHeight="true" outlineLevel="0" collapsed="false">
      <c r="B75" s="69"/>
      <c r="C75" s="341" t="s">
        <v>1463</v>
      </c>
      <c r="D75" s="341" t="s">
        <v>2218</v>
      </c>
      <c r="E75" s="357" t="s">
        <v>2219</v>
      </c>
      <c r="F75" s="361" t="s">
        <v>46</v>
      </c>
      <c r="G75" s="342"/>
      <c r="H75" s="361" t="s">
        <v>46</v>
      </c>
      <c r="I75" s="359" t="s">
        <v>298</v>
      </c>
      <c r="J75" s="342"/>
      <c r="K75" s="360" t="s">
        <v>298</v>
      </c>
      <c r="L75" s="360"/>
      <c r="M75" s="360"/>
      <c r="N75" s="362"/>
    </row>
    <row r="76" customFormat="false" ht="18.75" hidden="false" customHeight="true" outlineLevel="0" collapsed="false">
      <c r="B76" s="69"/>
      <c r="C76" s="341" t="s">
        <v>2220</v>
      </c>
      <c r="D76" s="341" t="s">
        <v>2221</v>
      </c>
      <c r="E76" s="357" t="s">
        <v>2222</v>
      </c>
      <c r="F76" s="361" t="s">
        <v>46</v>
      </c>
      <c r="G76" s="342" t="s">
        <v>177</v>
      </c>
      <c r="H76" s="342" t="s">
        <v>46</v>
      </c>
      <c r="I76" s="359" t="s">
        <v>108</v>
      </c>
      <c r="J76" s="360" t="s">
        <v>2146</v>
      </c>
      <c r="K76" s="360" t="s">
        <v>530</v>
      </c>
      <c r="L76" s="360"/>
      <c r="M76" s="360"/>
      <c r="N76" s="362"/>
    </row>
    <row r="77" customFormat="false" ht="18.75" hidden="false" customHeight="true" outlineLevel="0" collapsed="false">
      <c r="B77" s="69"/>
      <c r="C77" s="341" t="s">
        <v>2223</v>
      </c>
      <c r="D77" s="341" t="s">
        <v>2224</v>
      </c>
      <c r="E77" s="357" t="s">
        <v>2225</v>
      </c>
      <c r="F77" s="361" t="s">
        <v>46</v>
      </c>
      <c r="G77" s="342"/>
      <c r="H77" s="361"/>
      <c r="I77" s="359" t="s">
        <v>108</v>
      </c>
      <c r="J77" s="342"/>
      <c r="K77" s="360"/>
      <c r="L77" s="360"/>
      <c r="M77" s="360"/>
      <c r="N77" s="362"/>
    </row>
    <row r="78" customFormat="false" ht="18.75" hidden="false" customHeight="true" outlineLevel="0" collapsed="false">
      <c r="B78" s="69"/>
      <c r="C78" s="341" t="s">
        <v>2226</v>
      </c>
      <c r="D78" s="341" t="s">
        <v>2227</v>
      </c>
      <c r="E78" s="357" t="s">
        <v>2228</v>
      </c>
      <c r="F78" s="361" t="s">
        <v>46</v>
      </c>
      <c r="G78" s="342"/>
      <c r="H78" s="361" t="s">
        <v>46</v>
      </c>
      <c r="I78" s="359" t="s">
        <v>530</v>
      </c>
      <c r="J78" s="342"/>
      <c r="K78" s="360" t="s">
        <v>2185</v>
      </c>
      <c r="L78" s="360"/>
      <c r="M78" s="360"/>
      <c r="N78" s="362"/>
    </row>
    <row r="79" customFormat="false" ht="18.75" hidden="false" customHeight="true" outlineLevel="0" collapsed="false">
      <c r="B79" s="69"/>
      <c r="C79" s="341" t="s">
        <v>2229</v>
      </c>
      <c r="D79" s="341" t="s">
        <v>2230</v>
      </c>
      <c r="E79" s="357" t="s">
        <v>2231</v>
      </c>
      <c r="F79" s="361" t="s">
        <v>46</v>
      </c>
      <c r="G79" s="361"/>
      <c r="H79" s="361" t="s">
        <v>46</v>
      </c>
      <c r="I79" s="359" t="s">
        <v>246</v>
      </c>
      <c r="J79" s="342"/>
      <c r="K79" s="360" t="s">
        <v>246</v>
      </c>
      <c r="L79" s="360"/>
      <c r="M79" s="360"/>
      <c r="N79" s="362"/>
    </row>
    <row r="80" customFormat="false" ht="18.75" hidden="false" customHeight="true" outlineLevel="0" collapsed="false">
      <c r="B80" s="69"/>
      <c r="C80" s="341" t="s">
        <v>2232</v>
      </c>
      <c r="D80" s="341" t="s">
        <v>2233</v>
      </c>
      <c r="E80" s="357" t="s">
        <v>2234</v>
      </c>
      <c r="F80" s="361" t="s">
        <v>46</v>
      </c>
      <c r="G80" s="361"/>
      <c r="H80" s="361"/>
      <c r="I80" s="359" t="s">
        <v>108</v>
      </c>
      <c r="J80" s="342"/>
      <c r="K80" s="360"/>
      <c r="L80" s="360"/>
      <c r="M80" s="360"/>
      <c r="N80" s="362"/>
    </row>
    <row r="81" customFormat="false" ht="18.75" hidden="false" customHeight="true" outlineLevel="0" collapsed="false">
      <c r="B81" s="69"/>
      <c r="C81" s="341" t="s">
        <v>890</v>
      </c>
      <c r="D81" s="341" t="s">
        <v>2235</v>
      </c>
      <c r="E81" s="357" t="s">
        <v>2236</v>
      </c>
      <c r="F81" s="361" t="s">
        <v>46</v>
      </c>
      <c r="G81" s="361"/>
      <c r="H81" s="361" t="s">
        <v>46</v>
      </c>
      <c r="I81" s="359" t="s">
        <v>211</v>
      </c>
      <c r="J81" s="342"/>
      <c r="K81" s="360" t="s">
        <v>211</v>
      </c>
      <c r="L81" s="360"/>
      <c r="M81" s="360"/>
      <c r="N81" s="362"/>
    </row>
    <row r="82" customFormat="false" ht="18.75" hidden="false" customHeight="true" outlineLevel="0" collapsed="false">
      <c r="B82" s="69"/>
      <c r="C82" s="341" t="s">
        <v>2237</v>
      </c>
      <c r="D82" s="341" t="s">
        <v>2238</v>
      </c>
      <c r="E82" s="357" t="s">
        <v>2239</v>
      </c>
      <c r="F82" s="361" t="s">
        <v>46</v>
      </c>
      <c r="G82" s="361" t="s">
        <v>177</v>
      </c>
      <c r="H82" s="361" t="s">
        <v>46</v>
      </c>
      <c r="I82" s="363" t="s">
        <v>298</v>
      </c>
      <c r="J82" s="360" t="s">
        <v>456</v>
      </c>
      <c r="K82" s="358" t="s">
        <v>298</v>
      </c>
      <c r="L82" s="358"/>
      <c r="M82" s="358"/>
      <c r="N82" s="362"/>
    </row>
    <row r="83" customFormat="false" ht="18.75" hidden="false" customHeight="true" outlineLevel="0" collapsed="false">
      <c r="B83" s="366" t="s">
        <v>2240</v>
      </c>
      <c r="C83" s="69" t="s">
        <v>2241</v>
      </c>
      <c r="D83" s="341"/>
      <c r="E83" s="357"/>
      <c r="F83" s="361"/>
      <c r="G83" s="361"/>
      <c r="H83" s="361"/>
      <c r="I83" s="363"/>
      <c r="J83" s="342"/>
      <c r="K83" s="367"/>
      <c r="L83" s="368"/>
      <c r="M83" s="363"/>
      <c r="N83" s="362"/>
    </row>
    <row r="84" customFormat="false" ht="18.75" hidden="false" customHeight="true" outlineLevel="0" collapsed="false">
      <c r="B84" s="369"/>
      <c r="C84" s="370" t="s">
        <v>192</v>
      </c>
      <c r="D84" s="341" t="s">
        <v>2242</v>
      </c>
      <c r="E84" s="246" t="s">
        <v>2243</v>
      </c>
      <c r="F84" s="342" t="s">
        <v>46</v>
      </c>
      <c r="G84" s="342"/>
      <c r="H84" s="342" t="s">
        <v>46</v>
      </c>
      <c r="I84" s="359" t="s">
        <v>198</v>
      </c>
      <c r="J84" s="342"/>
      <c r="K84" s="360" t="s">
        <v>198</v>
      </c>
      <c r="L84" s="360"/>
      <c r="M84" s="360"/>
      <c r="N84" s="362"/>
    </row>
    <row r="85" customFormat="false" ht="18.75" hidden="false" customHeight="true" outlineLevel="0" collapsed="false">
      <c r="B85" s="369"/>
      <c r="C85" s="370" t="s">
        <v>2244</v>
      </c>
      <c r="D85" s="341" t="s">
        <v>2245</v>
      </c>
      <c r="E85" s="246" t="s">
        <v>2246</v>
      </c>
      <c r="F85" s="342"/>
      <c r="G85" s="342" t="s">
        <v>46</v>
      </c>
      <c r="H85" s="342"/>
      <c r="I85" s="359"/>
      <c r="J85" s="360" t="s">
        <v>198</v>
      </c>
      <c r="K85" s="360"/>
      <c r="L85" s="360"/>
      <c r="M85" s="360"/>
      <c r="N85" s="362"/>
    </row>
    <row r="86" customFormat="false" ht="18.75" hidden="false" customHeight="true" outlineLevel="0" collapsed="false">
      <c r="B86" s="369"/>
      <c r="C86" s="370" t="s">
        <v>2247</v>
      </c>
      <c r="D86" s="341" t="s">
        <v>2248</v>
      </c>
      <c r="E86" s="246" t="s">
        <v>2249</v>
      </c>
      <c r="F86" s="342"/>
      <c r="G86" s="342"/>
      <c r="H86" s="342" t="s">
        <v>46</v>
      </c>
      <c r="I86" s="359"/>
      <c r="J86" s="342"/>
      <c r="K86" s="360" t="s">
        <v>198</v>
      </c>
      <c r="L86" s="360"/>
      <c r="M86" s="360"/>
      <c r="N86" s="362"/>
    </row>
    <row r="87" customFormat="false" ht="18.75" hidden="false" customHeight="true" outlineLevel="0" collapsed="false">
      <c r="B87" s="369"/>
      <c r="C87" s="370" t="s">
        <v>2250</v>
      </c>
      <c r="D87" s="341" t="s">
        <v>2251</v>
      </c>
      <c r="E87" s="246" t="s">
        <v>2252</v>
      </c>
      <c r="F87" s="342"/>
      <c r="G87" s="342" t="s">
        <v>46</v>
      </c>
      <c r="H87" s="342"/>
      <c r="I87" s="359"/>
      <c r="J87" s="360" t="s">
        <v>198</v>
      </c>
      <c r="K87" s="360"/>
      <c r="L87" s="360"/>
      <c r="M87" s="360"/>
      <c r="N87" s="362"/>
    </row>
    <row r="88" customFormat="false" ht="18.75" hidden="false" customHeight="true" outlineLevel="0" collapsed="false">
      <c r="B88" s="369"/>
      <c r="C88" s="370" t="s">
        <v>2253</v>
      </c>
      <c r="D88" s="341" t="s">
        <v>2254</v>
      </c>
      <c r="E88" s="246" t="s">
        <v>2255</v>
      </c>
      <c r="F88" s="342"/>
      <c r="G88" s="342"/>
      <c r="H88" s="342" t="s">
        <v>46</v>
      </c>
      <c r="I88" s="344"/>
      <c r="J88" s="342"/>
      <c r="K88" s="360" t="s">
        <v>198</v>
      </c>
      <c r="L88" s="360"/>
      <c r="M88" s="360"/>
      <c r="N88" s="362"/>
    </row>
    <row r="89" customFormat="false" ht="18.75" hidden="false" customHeight="true" outlineLevel="0" collapsed="false">
      <c r="B89" s="369"/>
      <c r="C89" s="370" t="s">
        <v>2256</v>
      </c>
      <c r="D89" s="341" t="s">
        <v>2257</v>
      </c>
      <c r="E89" s="246" t="s">
        <v>2258</v>
      </c>
      <c r="F89" s="342" t="s">
        <v>46</v>
      </c>
      <c r="G89" s="342"/>
      <c r="H89" s="342"/>
      <c r="I89" s="344" t="s">
        <v>198</v>
      </c>
      <c r="J89" s="342"/>
      <c r="K89" s="360"/>
      <c r="L89" s="360"/>
      <c r="M89" s="360"/>
      <c r="N89" s="362"/>
    </row>
    <row r="90" customFormat="false" ht="18.75" hidden="false" customHeight="true" outlineLevel="0" collapsed="false">
      <c r="B90" s="369"/>
      <c r="C90" s="341" t="s">
        <v>2259</v>
      </c>
      <c r="D90" s="341" t="s">
        <v>2260</v>
      </c>
      <c r="E90" s="371" t="s">
        <v>2261</v>
      </c>
      <c r="F90" s="342" t="s">
        <v>46</v>
      </c>
      <c r="G90" s="342"/>
      <c r="H90" s="342"/>
      <c r="I90" s="344" t="s">
        <v>198</v>
      </c>
      <c r="J90" s="342"/>
      <c r="K90" s="345"/>
      <c r="L90" s="345"/>
      <c r="M90" s="345"/>
      <c r="N90" s="362"/>
    </row>
    <row r="91" customFormat="false" ht="18.75" hidden="false" customHeight="true" outlineLevel="0" collapsed="false">
      <c r="B91" s="369"/>
      <c r="C91" s="341" t="s">
        <v>1599</v>
      </c>
      <c r="D91" s="341" t="s">
        <v>2262</v>
      </c>
      <c r="E91" s="371" t="s">
        <v>2263</v>
      </c>
      <c r="F91" s="342"/>
      <c r="G91" s="342" t="s">
        <v>46</v>
      </c>
      <c r="H91" s="342"/>
      <c r="I91" s="344"/>
      <c r="J91" s="345" t="s">
        <v>198</v>
      </c>
      <c r="K91" s="345"/>
      <c r="L91" s="345"/>
      <c r="M91" s="345"/>
      <c r="N91" s="362"/>
    </row>
    <row r="92" customFormat="false" ht="18.75" hidden="false" customHeight="true" outlineLevel="0" collapsed="false">
      <c r="B92" s="369"/>
      <c r="C92" s="341" t="s">
        <v>2264</v>
      </c>
      <c r="D92" s="341" t="s">
        <v>2265</v>
      </c>
      <c r="E92" s="371" t="s">
        <v>2266</v>
      </c>
      <c r="F92" s="342"/>
      <c r="G92" s="342"/>
      <c r="H92" s="342" t="s">
        <v>46</v>
      </c>
      <c r="I92" s="344"/>
      <c r="J92" s="342"/>
      <c r="K92" s="345" t="s">
        <v>198</v>
      </c>
      <c r="L92" s="345"/>
      <c r="M92" s="345"/>
      <c r="N92" s="362"/>
    </row>
    <row r="93" customFormat="false" ht="18.75" hidden="false" customHeight="true" outlineLevel="0" collapsed="false">
      <c r="B93" s="369"/>
      <c r="C93" s="341" t="s">
        <v>2267</v>
      </c>
      <c r="D93" s="341" t="s">
        <v>2268</v>
      </c>
      <c r="E93" s="371" t="s">
        <v>2269</v>
      </c>
      <c r="F93" s="342" t="s">
        <v>46</v>
      </c>
      <c r="G93" s="342"/>
      <c r="H93" s="342"/>
      <c r="I93" s="344" t="s">
        <v>198</v>
      </c>
      <c r="J93" s="342"/>
      <c r="K93" s="345"/>
      <c r="L93" s="345"/>
      <c r="M93" s="345"/>
      <c r="N93" s="121"/>
    </row>
    <row r="94" customFormat="false" ht="18.75" hidden="false" customHeight="true" outlineLevel="0" collapsed="false">
      <c r="B94" s="369"/>
      <c r="C94" s="341" t="s">
        <v>2270</v>
      </c>
      <c r="D94" s="341" t="s">
        <v>2271</v>
      </c>
      <c r="E94" s="371" t="s">
        <v>2272</v>
      </c>
      <c r="F94" s="342"/>
      <c r="G94" s="342"/>
      <c r="H94" s="342" t="s">
        <v>46</v>
      </c>
      <c r="I94" s="344"/>
      <c r="J94" s="342"/>
      <c r="K94" s="345" t="s">
        <v>198</v>
      </c>
      <c r="L94" s="345"/>
      <c r="M94" s="345"/>
      <c r="N94" s="121"/>
    </row>
    <row r="95" customFormat="false" ht="18.75" hidden="false" customHeight="true" outlineLevel="0" collapsed="false">
      <c r="B95" s="369"/>
      <c r="C95" s="341" t="s">
        <v>2273</v>
      </c>
      <c r="D95" s="341" t="s">
        <v>2274</v>
      </c>
      <c r="E95" s="371" t="s">
        <v>2275</v>
      </c>
      <c r="F95" s="342"/>
      <c r="G95" s="342" t="s">
        <v>46</v>
      </c>
      <c r="H95" s="342"/>
      <c r="I95" s="344"/>
      <c r="J95" s="345" t="s">
        <v>198</v>
      </c>
      <c r="K95" s="345"/>
      <c r="L95" s="345"/>
      <c r="M95" s="345"/>
      <c r="N95" s="121"/>
    </row>
    <row r="96" customFormat="false" ht="18.75" hidden="false" customHeight="true" outlineLevel="0" collapsed="false">
      <c r="B96" s="369"/>
      <c r="C96" s="341" t="s">
        <v>2276</v>
      </c>
      <c r="D96" s="341" t="s">
        <v>2277</v>
      </c>
      <c r="E96" s="371" t="s">
        <v>2278</v>
      </c>
      <c r="F96" s="342" t="s">
        <v>46</v>
      </c>
      <c r="G96" s="342"/>
      <c r="H96" s="342"/>
      <c r="I96" s="344" t="s">
        <v>198</v>
      </c>
      <c r="J96" s="342"/>
      <c r="K96" s="345"/>
      <c r="L96" s="345"/>
      <c r="M96" s="345"/>
      <c r="N96" s="121"/>
    </row>
    <row r="97" customFormat="false" ht="18.75" hidden="false" customHeight="true" outlineLevel="0" collapsed="false">
      <c r="B97" s="369"/>
      <c r="C97" s="341" t="s">
        <v>2279</v>
      </c>
      <c r="D97" s="341" t="s">
        <v>2280</v>
      </c>
      <c r="E97" s="371" t="s">
        <v>2281</v>
      </c>
      <c r="F97" s="342" t="s">
        <v>46</v>
      </c>
      <c r="G97" s="342"/>
      <c r="H97" s="342"/>
      <c r="I97" s="344" t="s">
        <v>198</v>
      </c>
      <c r="J97" s="342"/>
      <c r="K97" s="345"/>
      <c r="L97" s="345"/>
      <c r="M97" s="345"/>
      <c r="N97" s="121"/>
    </row>
    <row r="98" customFormat="false" ht="18.75" hidden="false" customHeight="true" outlineLevel="0" collapsed="false">
      <c r="B98" s="369"/>
      <c r="C98" s="341" t="s">
        <v>2282</v>
      </c>
      <c r="D98" s="341" t="s">
        <v>2283</v>
      </c>
      <c r="E98" s="371" t="s">
        <v>2284</v>
      </c>
      <c r="F98" s="342"/>
      <c r="G98" s="342"/>
      <c r="H98" s="342" t="s">
        <v>46</v>
      </c>
      <c r="I98" s="344"/>
      <c r="J98" s="342"/>
      <c r="K98" s="345" t="s">
        <v>198</v>
      </c>
      <c r="L98" s="345"/>
      <c r="M98" s="345"/>
      <c r="N98" s="121"/>
    </row>
    <row r="99" customFormat="false" ht="18.75" hidden="false" customHeight="true" outlineLevel="0" collapsed="false">
      <c r="B99" s="369"/>
      <c r="C99" s="341" t="s">
        <v>2285</v>
      </c>
      <c r="D99" s="341" t="s">
        <v>2286</v>
      </c>
      <c r="E99" s="371" t="s">
        <v>2287</v>
      </c>
      <c r="F99" s="342"/>
      <c r="G99" s="342" t="s">
        <v>46</v>
      </c>
      <c r="H99" s="342"/>
      <c r="I99" s="344"/>
      <c r="J99" s="345" t="s">
        <v>198</v>
      </c>
      <c r="K99" s="345"/>
      <c r="L99" s="345"/>
      <c r="M99" s="345"/>
      <c r="N99" s="121"/>
    </row>
    <row r="100" customFormat="false" ht="18.75" hidden="false" customHeight="true" outlineLevel="0" collapsed="false">
      <c r="B100" s="369"/>
      <c r="C100" s="341" t="s">
        <v>2288</v>
      </c>
      <c r="D100" s="341" t="s">
        <v>2289</v>
      </c>
      <c r="E100" s="371" t="s">
        <v>2290</v>
      </c>
      <c r="F100" s="342" t="s">
        <v>46</v>
      </c>
      <c r="G100" s="342"/>
      <c r="H100" s="342"/>
      <c r="I100" s="344" t="s">
        <v>198</v>
      </c>
      <c r="J100" s="342"/>
      <c r="K100" s="345"/>
      <c r="L100" s="345"/>
      <c r="M100" s="345"/>
      <c r="N100" s="121"/>
    </row>
    <row r="101" customFormat="false" ht="18.75" hidden="false" customHeight="true" outlineLevel="0" collapsed="false">
      <c r="B101" s="372"/>
      <c r="C101" s="341" t="s">
        <v>2291</v>
      </c>
      <c r="D101" s="341" t="s">
        <v>2292</v>
      </c>
      <c r="E101" s="371" t="s">
        <v>2290</v>
      </c>
      <c r="F101" s="342" t="s">
        <v>46</v>
      </c>
      <c r="G101" s="342"/>
      <c r="H101" s="342"/>
      <c r="I101" s="344" t="s">
        <v>198</v>
      </c>
      <c r="J101" s="342"/>
      <c r="K101" s="345"/>
      <c r="L101" s="345"/>
      <c r="M101" s="345"/>
      <c r="N101" s="121"/>
    </row>
    <row r="102" customFormat="false" ht="18.75" hidden="false" customHeight="true" outlineLevel="0" collapsed="false">
      <c r="B102" s="373"/>
      <c r="J102" s="325"/>
      <c r="K102" s="374"/>
      <c r="L102" s="374"/>
      <c r="M102" s="374"/>
      <c r="N102" s="322"/>
    </row>
    <row r="103" customFormat="false" ht="18.75" hidden="false" customHeight="true" outlineLevel="0" collapsed="false">
      <c r="B103" s="373"/>
      <c r="I103" s="325"/>
      <c r="J103" s="325"/>
      <c r="K103" s="374"/>
      <c r="L103" s="374"/>
      <c r="M103" s="374"/>
      <c r="N103" s="322"/>
    </row>
    <row r="104" customFormat="false" ht="18.75" hidden="false" customHeight="true" outlineLevel="0" collapsed="false">
      <c r="B104" s="373"/>
      <c r="I104" s="325"/>
      <c r="J104" s="325"/>
      <c r="K104" s="325"/>
      <c r="L104" s="374"/>
      <c r="M104" s="374"/>
      <c r="N104" s="322"/>
    </row>
    <row r="105" customFormat="false" ht="18.75" hidden="false" customHeight="true" outlineLevel="0" collapsed="false">
      <c r="B105" s="373"/>
      <c r="I105" s="325"/>
      <c r="J105" s="325"/>
      <c r="K105" s="325"/>
      <c r="L105" s="325"/>
      <c r="M105" s="325"/>
      <c r="N105" s="322"/>
    </row>
    <row r="106" customFormat="false" ht="18.75" hidden="false" customHeight="true" outlineLevel="0" collapsed="false">
      <c r="B106" s="373"/>
      <c r="I106" s="325"/>
      <c r="J106" s="325"/>
      <c r="K106" s="325"/>
      <c r="L106" s="325"/>
      <c r="M106" s="325"/>
      <c r="N106" s="322"/>
    </row>
    <row r="107" customFormat="false" ht="18.75" hidden="false" customHeight="true" outlineLevel="0" collapsed="false">
      <c r="B107" s="373"/>
      <c r="I107" s="325"/>
      <c r="J107" s="325"/>
      <c r="K107" s="325"/>
      <c r="L107" s="325"/>
      <c r="M107" s="325"/>
      <c r="N107" s="325"/>
    </row>
    <row r="108" customFormat="false" ht="18.75" hidden="false" customHeight="true" outlineLevel="0" collapsed="false">
      <c r="B108" s="373"/>
    </row>
    <row r="109" customFormat="false" ht="18.75" hidden="false" customHeight="true" outlineLevel="0" collapsed="false">
      <c r="B109" s="373"/>
    </row>
    <row r="110" customFormat="false" ht="18.75" hidden="false" customHeight="true" outlineLevel="0" collapsed="false">
      <c r="B110" s="373"/>
    </row>
    <row r="111" customFormat="false" ht="21" hidden="false" customHeight="true" outlineLevel="0" collapsed="false">
      <c r="B111" s="373"/>
    </row>
  </sheetData>
  <mergeCells count="108">
    <mergeCell ref="B2:N2"/>
    <mergeCell ref="B5:C6"/>
    <mergeCell ref="D5:D6"/>
    <mergeCell ref="E5:E6"/>
    <mergeCell ref="F5:H5"/>
    <mergeCell ref="I5:K5"/>
    <mergeCell ref="N5:N6"/>
    <mergeCell ref="K6:M6"/>
    <mergeCell ref="B7:C7"/>
    <mergeCell ref="K7:M7"/>
    <mergeCell ref="B8:B16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B17:B34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K32:M32"/>
    <mergeCell ref="K33:M33"/>
    <mergeCell ref="K34:M34"/>
    <mergeCell ref="B35:B37"/>
    <mergeCell ref="K35:M35"/>
    <mergeCell ref="K36:M36"/>
    <mergeCell ref="K37:M37"/>
    <mergeCell ref="B38:B41"/>
    <mergeCell ref="K38:M38"/>
    <mergeCell ref="K39:M39"/>
    <mergeCell ref="K40:M40"/>
    <mergeCell ref="K41:M41"/>
    <mergeCell ref="B42:B82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K59:M59"/>
    <mergeCell ref="K60:M60"/>
    <mergeCell ref="K61:M61"/>
    <mergeCell ref="K62:M62"/>
    <mergeCell ref="K63:M63"/>
    <mergeCell ref="K64:M64"/>
    <mergeCell ref="K65:M65"/>
    <mergeCell ref="K66:M66"/>
    <mergeCell ref="K67:M67"/>
    <mergeCell ref="K68:M68"/>
    <mergeCell ref="K69:M69"/>
    <mergeCell ref="K70:M70"/>
    <mergeCell ref="K71:M71"/>
    <mergeCell ref="K72:M72"/>
    <mergeCell ref="K73:M73"/>
    <mergeCell ref="K74:M74"/>
    <mergeCell ref="K75:M75"/>
    <mergeCell ref="K76:M76"/>
    <mergeCell ref="K77:M77"/>
    <mergeCell ref="K78:M78"/>
    <mergeCell ref="K79:M79"/>
    <mergeCell ref="K80:M80"/>
    <mergeCell ref="K81:M81"/>
    <mergeCell ref="K82:M82"/>
    <mergeCell ref="K84:M84"/>
    <mergeCell ref="K85:M85"/>
    <mergeCell ref="K86:M86"/>
    <mergeCell ref="K87:M87"/>
    <mergeCell ref="K88:M88"/>
    <mergeCell ref="K89:M89"/>
    <mergeCell ref="K90:M90"/>
    <mergeCell ref="K91:M91"/>
    <mergeCell ref="K92:M92"/>
    <mergeCell ref="K93:M93"/>
    <mergeCell ref="K94:M94"/>
    <mergeCell ref="K95:M95"/>
    <mergeCell ref="K96:M96"/>
    <mergeCell ref="K97:M97"/>
    <mergeCell ref="K98:M98"/>
    <mergeCell ref="K99:M99"/>
    <mergeCell ref="K100:M100"/>
    <mergeCell ref="K101:M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375" width="5.55"/>
    <col collapsed="false" customWidth="true" hidden="false" outlineLevel="0" max="3" min="3" style="375" width="15.99"/>
    <col collapsed="false" customWidth="true" hidden="false" outlineLevel="0" max="4" min="4" style="375" width="22.99"/>
    <col collapsed="false" customWidth="true" hidden="false" outlineLevel="0" max="5" min="5" style="375" width="11.99"/>
    <col collapsed="false" customWidth="true" hidden="false" outlineLevel="0" max="8" min="6" style="375" width="7.99"/>
    <col collapsed="false" customWidth="true" hidden="false" outlineLevel="0" max="9" min="9" style="375" width="9.99"/>
    <col collapsed="false" customWidth="true" hidden="false" outlineLevel="0" max="10" min="10" style="375" width="9.77"/>
    <col collapsed="false" customWidth="true" hidden="false" outlineLevel="0" max="11" min="11" style="375" width="10.33"/>
    <col collapsed="false" customWidth="true" hidden="false" outlineLevel="0" max="12" min="12" style="375" width="6.77"/>
  </cols>
  <sheetData>
    <row r="1" customFormat="false" ht="14.25" hidden="false" customHeight="false" outlineLevel="0" collapsed="false">
      <c r="B1" s="376"/>
    </row>
    <row r="2" customFormat="false" ht="31.5" hidden="false" customHeight="false" outlineLevel="0" collapsed="false">
      <c r="B2" s="201" t="s">
        <v>533</v>
      </c>
      <c r="C2" s="201"/>
      <c r="D2" s="201"/>
      <c r="E2" s="201"/>
      <c r="F2" s="201"/>
      <c r="G2" s="201"/>
      <c r="H2" s="201"/>
      <c r="I2" s="201"/>
      <c r="J2" s="201"/>
      <c r="K2" s="201"/>
      <c r="L2" s="201"/>
    </row>
    <row r="3" customFormat="false" ht="14.25" hidden="false" customHeight="true" outlineLevel="0" collapsed="false"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</row>
    <row r="4" customFormat="false" ht="18.75" hidden="false" customHeight="false" outlineLevel="0" collapsed="false">
      <c r="B4" s="233" t="s">
        <v>2293</v>
      </c>
      <c r="C4" s="233"/>
      <c r="K4" s="375" t="s">
        <v>3</v>
      </c>
    </row>
    <row r="5" customFormat="false" ht="19.5" hidden="false" customHeight="true" outlineLevel="0" collapsed="false">
      <c r="B5" s="69" t="s">
        <v>4</v>
      </c>
      <c r="C5" s="69"/>
      <c r="D5" s="69" t="s">
        <v>5</v>
      </c>
      <c r="E5" s="69" t="s">
        <v>6</v>
      </c>
      <c r="F5" s="69" t="s">
        <v>7</v>
      </c>
      <c r="G5" s="69"/>
      <c r="H5" s="69"/>
      <c r="I5" s="69" t="s">
        <v>8</v>
      </c>
      <c r="J5" s="69"/>
      <c r="K5" s="69"/>
      <c r="L5" s="69" t="s">
        <v>9</v>
      </c>
    </row>
    <row r="6" customFormat="false" ht="19.5" hidden="false" customHeight="true" outlineLevel="0" collapsed="false">
      <c r="B6" s="69"/>
      <c r="C6" s="69"/>
      <c r="D6" s="69"/>
      <c r="E6" s="69"/>
      <c r="F6" s="121" t="s">
        <v>535</v>
      </c>
      <c r="G6" s="121" t="s">
        <v>536</v>
      </c>
      <c r="H6" s="121" t="s">
        <v>537</v>
      </c>
      <c r="I6" s="121" t="s">
        <v>535</v>
      </c>
      <c r="J6" s="121" t="s">
        <v>536</v>
      </c>
      <c r="K6" s="121" t="s">
        <v>537</v>
      </c>
      <c r="L6" s="69"/>
    </row>
    <row r="7" customFormat="false" ht="18.75" hidden="false" customHeight="true" outlineLevel="0" collapsed="false">
      <c r="B7" s="69" t="s">
        <v>538</v>
      </c>
      <c r="C7" s="69"/>
      <c r="D7" s="121" t="n">
        <v>322</v>
      </c>
      <c r="E7" s="121"/>
      <c r="F7" s="121" t="n">
        <v>204</v>
      </c>
      <c r="G7" s="121" t="n">
        <v>33</v>
      </c>
      <c r="H7" s="121" t="n">
        <v>85</v>
      </c>
      <c r="I7" s="244"/>
      <c r="J7" s="244"/>
      <c r="K7" s="244"/>
      <c r="L7" s="121"/>
    </row>
    <row r="8" customFormat="false" ht="18.75" hidden="false" customHeight="true" outlineLevel="0" collapsed="false">
      <c r="B8" s="69" t="s">
        <v>14</v>
      </c>
      <c r="C8" s="69" t="s">
        <v>539</v>
      </c>
      <c r="D8" s="121" t="n">
        <v>51</v>
      </c>
      <c r="E8" s="121"/>
      <c r="F8" s="121" t="n">
        <v>19</v>
      </c>
      <c r="G8" s="121" t="n">
        <v>14</v>
      </c>
      <c r="H8" s="121" t="n">
        <v>18</v>
      </c>
      <c r="I8" s="244"/>
      <c r="J8" s="244"/>
      <c r="K8" s="244"/>
      <c r="L8" s="121"/>
    </row>
    <row r="9" s="377" customFormat="true" ht="18.75" hidden="false" customHeight="true" outlineLevel="0" collapsed="false">
      <c r="B9" s="342"/>
      <c r="C9" s="342" t="s">
        <v>2294</v>
      </c>
      <c r="D9" s="342" t="s">
        <v>2295</v>
      </c>
      <c r="E9" s="345" t="s">
        <v>2296</v>
      </c>
      <c r="F9" s="342" t="s">
        <v>21</v>
      </c>
      <c r="G9" s="342" t="s">
        <v>21</v>
      </c>
      <c r="H9" s="342" t="s">
        <v>2297</v>
      </c>
      <c r="I9" s="342"/>
      <c r="J9" s="342"/>
      <c r="K9" s="345" t="s">
        <v>108</v>
      </c>
      <c r="L9" s="342" t="s">
        <v>21</v>
      </c>
    </row>
    <row r="10" s="377" customFormat="true" ht="18.75" hidden="false" customHeight="true" outlineLevel="0" collapsed="false">
      <c r="B10" s="342"/>
      <c r="C10" s="342" t="s">
        <v>2298</v>
      </c>
      <c r="D10" s="342" t="s">
        <v>2299</v>
      </c>
      <c r="E10" s="345" t="s">
        <v>2300</v>
      </c>
      <c r="F10" s="342" t="s">
        <v>2297</v>
      </c>
      <c r="G10" s="342" t="s">
        <v>21</v>
      </c>
      <c r="H10" s="342" t="s">
        <v>21</v>
      </c>
      <c r="I10" s="345" t="s">
        <v>108</v>
      </c>
      <c r="J10" s="342"/>
      <c r="K10" s="342"/>
      <c r="L10" s="342" t="s">
        <v>21</v>
      </c>
    </row>
    <row r="11" s="377" customFormat="true" ht="18.75" hidden="false" customHeight="true" outlineLevel="0" collapsed="false">
      <c r="B11" s="342"/>
      <c r="C11" s="342" t="s">
        <v>2301</v>
      </c>
      <c r="D11" s="342" t="s">
        <v>2302</v>
      </c>
      <c r="E11" s="345" t="s">
        <v>2303</v>
      </c>
      <c r="F11" s="342" t="s">
        <v>21</v>
      </c>
      <c r="G11" s="342" t="s">
        <v>21</v>
      </c>
      <c r="H11" s="342" t="s">
        <v>21</v>
      </c>
      <c r="I11" s="342"/>
      <c r="J11" s="342"/>
      <c r="K11" s="342"/>
      <c r="L11" s="342" t="s">
        <v>565</v>
      </c>
    </row>
    <row r="12" s="377" customFormat="true" ht="18.75" hidden="false" customHeight="true" outlineLevel="0" collapsed="false">
      <c r="B12" s="342"/>
      <c r="C12" s="345" t="s">
        <v>2304</v>
      </c>
      <c r="D12" s="342" t="s">
        <v>2305</v>
      </c>
      <c r="E12" s="345" t="s">
        <v>2306</v>
      </c>
      <c r="F12" s="342" t="s">
        <v>21</v>
      </c>
      <c r="G12" s="342" t="s">
        <v>21</v>
      </c>
      <c r="H12" s="342" t="s">
        <v>2297</v>
      </c>
      <c r="I12" s="342"/>
      <c r="J12" s="342"/>
      <c r="K12" s="345" t="s">
        <v>108</v>
      </c>
      <c r="L12" s="342" t="s">
        <v>21</v>
      </c>
    </row>
    <row r="13" s="377" customFormat="true" ht="18.75" hidden="false" customHeight="true" outlineLevel="0" collapsed="false">
      <c r="B13" s="342"/>
      <c r="C13" s="342" t="s">
        <v>2307</v>
      </c>
      <c r="D13" s="342" t="s">
        <v>2308</v>
      </c>
      <c r="E13" s="345" t="s">
        <v>2309</v>
      </c>
      <c r="F13" s="342" t="s">
        <v>2297</v>
      </c>
      <c r="G13" s="342" t="s">
        <v>21</v>
      </c>
      <c r="H13" s="342" t="s">
        <v>2297</v>
      </c>
      <c r="I13" s="345" t="s">
        <v>108</v>
      </c>
      <c r="J13" s="342"/>
      <c r="K13" s="345" t="s">
        <v>108</v>
      </c>
      <c r="L13" s="342" t="s">
        <v>21</v>
      </c>
    </row>
    <row r="14" s="377" customFormat="true" ht="18.75" hidden="false" customHeight="true" outlineLevel="0" collapsed="false">
      <c r="B14" s="342"/>
      <c r="C14" s="342" t="s">
        <v>2310</v>
      </c>
      <c r="D14" s="342" t="s">
        <v>2311</v>
      </c>
      <c r="E14" s="345" t="s">
        <v>2312</v>
      </c>
      <c r="F14" s="342" t="s">
        <v>2297</v>
      </c>
      <c r="G14" s="342" t="s">
        <v>21</v>
      </c>
      <c r="H14" s="342" t="s">
        <v>21</v>
      </c>
      <c r="I14" s="345" t="s">
        <v>108</v>
      </c>
      <c r="J14" s="342"/>
      <c r="K14" s="342"/>
      <c r="L14" s="342" t="s">
        <v>82</v>
      </c>
    </row>
    <row r="15" s="377" customFormat="true" ht="18.75" hidden="false" customHeight="true" outlineLevel="0" collapsed="false">
      <c r="B15" s="342"/>
      <c r="C15" s="342" t="s">
        <v>2313</v>
      </c>
      <c r="D15" s="342" t="s">
        <v>2314</v>
      </c>
      <c r="E15" s="345" t="s">
        <v>2315</v>
      </c>
      <c r="F15" s="342" t="s">
        <v>21</v>
      </c>
      <c r="G15" s="342" t="s">
        <v>21</v>
      </c>
      <c r="H15" s="342" t="s">
        <v>21</v>
      </c>
      <c r="I15" s="342"/>
      <c r="J15" s="342"/>
      <c r="K15" s="342"/>
      <c r="L15" s="342" t="s">
        <v>82</v>
      </c>
    </row>
    <row r="16" s="377" customFormat="true" ht="18.75" hidden="false" customHeight="true" outlineLevel="0" collapsed="false">
      <c r="B16" s="342"/>
      <c r="C16" s="342" t="s">
        <v>2316</v>
      </c>
      <c r="D16" s="343" t="s">
        <v>2317</v>
      </c>
      <c r="E16" s="345" t="s">
        <v>2318</v>
      </c>
      <c r="F16" s="342" t="s">
        <v>21</v>
      </c>
      <c r="G16" s="342" t="s">
        <v>21</v>
      </c>
      <c r="H16" s="342" t="s">
        <v>21</v>
      </c>
      <c r="I16" s="342"/>
      <c r="J16" s="342"/>
      <c r="K16" s="342"/>
      <c r="L16" s="342" t="s">
        <v>21</v>
      </c>
    </row>
    <row r="17" s="377" customFormat="true" ht="18.75" hidden="false" customHeight="true" outlineLevel="0" collapsed="false">
      <c r="B17" s="342"/>
      <c r="C17" s="342" t="s">
        <v>2319</v>
      </c>
      <c r="D17" s="343" t="s">
        <v>2320</v>
      </c>
      <c r="E17" s="345" t="s">
        <v>2321</v>
      </c>
      <c r="F17" s="342" t="s">
        <v>21</v>
      </c>
      <c r="G17" s="342" t="s">
        <v>21</v>
      </c>
      <c r="H17" s="342" t="s">
        <v>21</v>
      </c>
      <c r="I17" s="342"/>
      <c r="J17" s="342"/>
      <c r="K17" s="342"/>
      <c r="L17" s="342" t="s">
        <v>82</v>
      </c>
    </row>
    <row r="18" s="377" customFormat="true" ht="18.75" hidden="false" customHeight="true" outlineLevel="0" collapsed="false">
      <c r="B18" s="342"/>
      <c r="C18" s="342" t="s">
        <v>2322</v>
      </c>
      <c r="D18" s="343" t="s">
        <v>2323</v>
      </c>
      <c r="E18" s="345" t="s">
        <v>2324</v>
      </c>
      <c r="F18" s="342" t="s">
        <v>21</v>
      </c>
      <c r="G18" s="342" t="s">
        <v>21</v>
      </c>
      <c r="H18" s="342" t="s">
        <v>21</v>
      </c>
      <c r="I18" s="342"/>
      <c r="J18" s="342"/>
      <c r="K18" s="342"/>
      <c r="L18" s="342" t="s">
        <v>21</v>
      </c>
    </row>
    <row r="19" s="377" customFormat="true" ht="18.75" hidden="false" customHeight="true" outlineLevel="0" collapsed="false">
      <c r="B19" s="342"/>
      <c r="C19" s="342" t="s">
        <v>2325</v>
      </c>
      <c r="D19" s="342" t="s">
        <v>2326</v>
      </c>
      <c r="E19" s="345" t="s">
        <v>2327</v>
      </c>
      <c r="F19" s="342" t="s">
        <v>46</v>
      </c>
      <c r="G19" s="342"/>
      <c r="H19" s="342" t="s">
        <v>2297</v>
      </c>
      <c r="I19" s="345" t="s">
        <v>266</v>
      </c>
      <c r="J19" s="342"/>
      <c r="K19" s="345" t="s">
        <v>108</v>
      </c>
      <c r="L19" s="342" t="s">
        <v>82</v>
      </c>
    </row>
    <row r="20" s="377" customFormat="true" ht="18.75" hidden="false" customHeight="true" outlineLevel="0" collapsed="false">
      <c r="B20" s="342"/>
      <c r="C20" s="342" t="s">
        <v>2328</v>
      </c>
      <c r="D20" s="342" t="s">
        <v>2329</v>
      </c>
      <c r="E20" s="345" t="s">
        <v>2330</v>
      </c>
      <c r="F20" s="342" t="s">
        <v>21</v>
      </c>
      <c r="G20" s="342" t="s">
        <v>21</v>
      </c>
      <c r="H20" s="342" t="s">
        <v>21</v>
      </c>
      <c r="I20" s="342"/>
      <c r="J20" s="342"/>
      <c r="K20" s="342"/>
      <c r="L20" s="342" t="s">
        <v>82</v>
      </c>
    </row>
    <row r="21" s="377" customFormat="true" ht="18.75" hidden="false" customHeight="true" outlineLevel="0" collapsed="false">
      <c r="B21" s="342"/>
      <c r="C21" s="342" t="s">
        <v>2331</v>
      </c>
      <c r="D21" s="342" t="s">
        <v>2332</v>
      </c>
      <c r="E21" s="345" t="s">
        <v>2333</v>
      </c>
      <c r="F21" s="342" t="s">
        <v>2297</v>
      </c>
      <c r="G21" s="342" t="s">
        <v>21</v>
      </c>
      <c r="H21" s="342" t="s">
        <v>21</v>
      </c>
      <c r="I21" s="345" t="s">
        <v>108</v>
      </c>
      <c r="J21" s="342"/>
      <c r="K21" s="342"/>
      <c r="L21" s="342" t="s">
        <v>21</v>
      </c>
    </row>
    <row r="22" s="377" customFormat="true" ht="18.75" hidden="false" customHeight="true" outlineLevel="0" collapsed="false">
      <c r="B22" s="342"/>
      <c r="C22" s="342" t="s">
        <v>2334</v>
      </c>
      <c r="D22" s="342" t="s">
        <v>2335</v>
      </c>
      <c r="E22" s="345" t="s">
        <v>2336</v>
      </c>
      <c r="F22" s="342" t="s">
        <v>2297</v>
      </c>
      <c r="G22" s="342"/>
      <c r="H22" s="342"/>
      <c r="I22" s="345" t="s">
        <v>108</v>
      </c>
      <c r="J22" s="342"/>
      <c r="K22" s="342"/>
      <c r="L22" s="342" t="s">
        <v>82</v>
      </c>
    </row>
    <row r="23" s="377" customFormat="true" ht="18.75" hidden="false" customHeight="true" outlineLevel="0" collapsed="false">
      <c r="B23" s="342"/>
      <c r="C23" s="342" t="s">
        <v>2337</v>
      </c>
      <c r="D23" s="342" t="s">
        <v>2338</v>
      </c>
      <c r="E23" s="345" t="s">
        <v>2339</v>
      </c>
      <c r="F23" s="342" t="s">
        <v>46</v>
      </c>
      <c r="G23" s="342"/>
      <c r="H23" s="342" t="s">
        <v>46</v>
      </c>
      <c r="I23" s="345" t="s">
        <v>257</v>
      </c>
      <c r="J23" s="342"/>
      <c r="K23" s="345" t="s">
        <v>257</v>
      </c>
      <c r="L23" s="342" t="s">
        <v>82</v>
      </c>
    </row>
    <row r="24" s="377" customFormat="true" ht="18.75" hidden="false" customHeight="true" outlineLevel="0" collapsed="false">
      <c r="B24" s="342"/>
      <c r="C24" s="342" t="s">
        <v>2340</v>
      </c>
      <c r="D24" s="342" t="s">
        <v>2341</v>
      </c>
      <c r="E24" s="345" t="s">
        <v>2342</v>
      </c>
      <c r="F24" s="342" t="s">
        <v>46</v>
      </c>
      <c r="G24" s="342"/>
      <c r="H24" s="342" t="s">
        <v>46</v>
      </c>
      <c r="I24" s="345" t="s">
        <v>266</v>
      </c>
      <c r="J24" s="342"/>
      <c r="K24" s="345" t="s">
        <v>266</v>
      </c>
      <c r="L24" s="342" t="s">
        <v>82</v>
      </c>
    </row>
    <row r="25" s="377" customFormat="true" ht="18.75" hidden="false" customHeight="true" outlineLevel="0" collapsed="false">
      <c r="B25" s="342"/>
      <c r="C25" s="342" t="s">
        <v>2343</v>
      </c>
      <c r="D25" s="342" t="s">
        <v>2344</v>
      </c>
      <c r="E25" s="345" t="s">
        <v>2345</v>
      </c>
      <c r="F25" s="342" t="s">
        <v>21</v>
      </c>
      <c r="G25" s="342" t="s">
        <v>21</v>
      </c>
      <c r="H25" s="342" t="s">
        <v>21</v>
      </c>
      <c r="I25" s="342"/>
      <c r="J25" s="342"/>
      <c r="K25" s="342"/>
      <c r="L25" s="342" t="s">
        <v>82</v>
      </c>
    </row>
    <row r="26" s="377" customFormat="true" ht="18.75" hidden="false" customHeight="true" outlineLevel="0" collapsed="false">
      <c r="B26" s="342"/>
      <c r="C26" s="342" t="s">
        <v>2346</v>
      </c>
      <c r="D26" s="342" t="s">
        <v>2347</v>
      </c>
      <c r="E26" s="345" t="s">
        <v>2348</v>
      </c>
      <c r="F26" s="342" t="s">
        <v>21</v>
      </c>
      <c r="G26" s="342" t="s">
        <v>21</v>
      </c>
      <c r="H26" s="342" t="s">
        <v>2297</v>
      </c>
      <c r="I26" s="342"/>
      <c r="J26" s="342"/>
      <c r="K26" s="345" t="s">
        <v>108</v>
      </c>
      <c r="L26" s="342" t="s">
        <v>82</v>
      </c>
    </row>
    <row r="27" s="377" customFormat="true" ht="18.75" hidden="false" customHeight="true" outlineLevel="0" collapsed="false">
      <c r="B27" s="342"/>
      <c r="C27" s="342" t="s">
        <v>2349</v>
      </c>
      <c r="D27" s="342" t="s">
        <v>2350</v>
      </c>
      <c r="E27" s="345" t="s">
        <v>2351</v>
      </c>
      <c r="F27" s="342" t="s">
        <v>41</v>
      </c>
      <c r="G27" s="342"/>
      <c r="H27" s="342" t="s">
        <v>41</v>
      </c>
      <c r="I27" s="345" t="s">
        <v>108</v>
      </c>
      <c r="J27" s="342"/>
      <c r="K27" s="345" t="s">
        <v>108</v>
      </c>
      <c r="L27" s="342" t="s">
        <v>82</v>
      </c>
    </row>
    <row r="28" s="377" customFormat="true" ht="18.75" hidden="false" customHeight="true" outlineLevel="0" collapsed="false">
      <c r="B28" s="342" t="s">
        <v>76</v>
      </c>
      <c r="C28" s="342" t="s">
        <v>539</v>
      </c>
      <c r="D28" s="342" t="n">
        <v>91</v>
      </c>
      <c r="E28" s="342"/>
      <c r="F28" s="342" t="n">
        <v>68</v>
      </c>
      <c r="G28" s="342" t="n">
        <v>7</v>
      </c>
      <c r="H28" s="342" t="n">
        <v>16</v>
      </c>
      <c r="I28" s="342"/>
      <c r="J28" s="342"/>
      <c r="K28" s="342"/>
      <c r="L28" s="342" t="s">
        <v>82</v>
      </c>
    </row>
    <row r="29" s="377" customFormat="true" ht="18.75" hidden="false" customHeight="true" outlineLevel="0" collapsed="false">
      <c r="B29" s="342"/>
      <c r="C29" s="378" t="s">
        <v>2352</v>
      </c>
      <c r="D29" s="378" t="s">
        <v>2353</v>
      </c>
      <c r="E29" s="379" t="s">
        <v>2354</v>
      </c>
      <c r="F29" s="342" t="s">
        <v>41</v>
      </c>
      <c r="G29" s="380"/>
      <c r="H29" s="381"/>
      <c r="I29" s="382" t="s">
        <v>108</v>
      </c>
      <c r="J29" s="344"/>
      <c r="K29" s="342"/>
      <c r="L29" s="342" t="s">
        <v>82</v>
      </c>
    </row>
    <row r="30" s="377" customFormat="true" ht="18.75" hidden="false" customHeight="true" outlineLevel="0" collapsed="false">
      <c r="B30" s="342"/>
      <c r="C30" s="378" t="s">
        <v>2355</v>
      </c>
      <c r="D30" s="378" t="s">
        <v>2356</v>
      </c>
      <c r="E30" s="379" t="s">
        <v>2357</v>
      </c>
      <c r="F30" s="342" t="s">
        <v>41</v>
      </c>
      <c r="G30" s="342"/>
      <c r="H30" s="383"/>
      <c r="I30" s="382" t="s">
        <v>108</v>
      </c>
      <c r="J30" s="344"/>
      <c r="K30" s="342"/>
      <c r="L30" s="342" t="s">
        <v>82</v>
      </c>
    </row>
    <row r="31" s="377" customFormat="true" ht="18.75" hidden="false" customHeight="true" outlineLevel="0" collapsed="false">
      <c r="B31" s="342"/>
      <c r="C31" s="378" t="s">
        <v>2358</v>
      </c>
      <c r="D31" s="378" t="s">
        <v>2359</v>
      </c>
      <c r="E31" s="379" t="s">
        <v>2360</v>
      </c>
      <c r="F31" s="342" t="s">
        <v>41</v>
      </c>
      <c r="G31" s="342"/>
      <c r="H31" s="383"/>
      <c r="I31" s="382" t="s">
        <v>108</v>
      </c>
      <c r="J31" s="344"/>
      <c r="K31" s="342"/>
      <c r="L31" s="342" t="s">
        <v>82</v>
      </c>
    </row>
    <row r="32" s="377" customFormat="true" ht="18.75" hidden="false" customHeight="true" outlineLevel="0" collapsed="false">
      <c r="B32" s="342"/>
      <c r="C32" s="378" t="s">
        <v>2361</v>
      </c>
      <c r="D32" s="378" t="s">
        <v>2362</v>
      </c>
      <c r="E32" s="379" t="s">
        <v>2363</v>
      </c>
      <c r="F32" s="342" t="s">
        <v>41</v>
      </c>
      <c r="G32" s="342"/>
      <c r="H32" s="384" t="s">
        <v>41</v>
      </c>
      <c r="I32" s="382" t="s">
        <v>2364</v>
      </c>
      <c r="J32" s="344"/>
      <c r="K32" s="345" t="s">
        <v>2364</v>
      </c>
      <c r="L32" s="342" t="s">
        <v>82</v>
      </c>
    </row>
    <row r="33" s="377" customFormat="true" ht="18.75" hidden="false" customHeight="true" outlineLevel="0" collapsed="false">
      <c r="B33" s="342"/>
      <c r="C33" s="378" t="s">
        <v>2365</v>
      </c>
      <c r="D33" s="378" t="s">
        <v>2366</v>
      </c>
      <c r="E33" s="379" t="s">
        <v>2367</v>
      </c>
      <c r="F33" s="342" t="s">
        <v>41</v>
      </c>
      <c r="G33" s="342"/>
      <c r="H33" s="380"/>
      <c r="I33" s="382" t="s">
        <v>108</v>
      </c>
      <c r="J33" s="344"/>
      <c r="K33" s="342"/>
      <c r="L33" s="342" t="s">
        <v>82</v>
      </c>
    </row>
    <row r="34" s="377" customFormat="true" ht="18.75" hidden="false" customHeight="true" outlineLevel="0" collapsed="false">
      <c r="B34" s="342"/>
      <c r="C34" s="378" t="s">
        <v>2368</v>
      </c>
      <c r="D34" s="378" t="s">
        <v>2369</v>
      </c>
      <c r="E34" s="379" t="s">
        <v>2370</v>
      </c>
      <c r="F34" s="342" t="s">
        <v>41</v>
      </c>
      <c r="G34" s="342"/>
      <c r="H34" s="380"/>
      <c r="I34" s="382" t="s">
        <v>108</v>
      </c>
      <c r="J34" s="344"/>
      <c r="K34" s="342"/>
      <c r="L34" s="342" t="s">
        <v>82</v>
      </c>
    </row>
    <row r="35" s="377" customFormat="true" ht="18.75" hidden="false" customHeight="true" outlineLevel="0" collapsed="false">
      <c r="B35" s="342"/>
      <c r="C35" s="378" t="s">
        <v>78</v>
      </c>
      <c r="D35" s="378" t="s">
        <v>2371</v>
      </c>
      <c r="E35" s="379" t="s">
        <v>2372</v>
      </c>
      <c r="F35" s="342" t="s">
        <v>41</v>
      </c>
      <c r="G35" s="342"/>
      <c r="H35" s="380"/>
      <c r="I35" s="382" t="s">
        <v>2373</v>
      </c>
      <c r="J35" s="344"/>
      <c r="K35" s="342"/>
      <c r="L35" s="342" t="s">
        <v>82</v>
      </c>
    </row>
    <row r="36" s="377" customFormat="true" ht="18.75" hidden="false" customHeight="true" outlineLevel="0" collapsed="false">
      <c r="B36" s="342"/>
      <c r="C36" s="378" t="s">
        <v>2374</v>
      </c>
      <c r="D36" s="378" t="s">
        <v>2375</v>
      </c>
      <c r="E36" s="379" t="s">
        <v>2376</v>
      </c>
      <c r="F36" s="342" t="s">
        <v>41</v>
      </c>
      <c r="G36" s="342"/>
      <c r="H36" s="380"/>
      <c r="I36" s="382" t="s">
        <v>108</v>
      </c>
      <c r="J36" s="344"/>
      <c r="K36" s="342"/>
      <c r="L36" s="342" t="s">
        <v>82</v>
      </c>
    </row>
    <row r="37" s="377" customFormat="true" ht="18.75" hidden="false" customHeight="true" outlineLevel="0" collapsed="false">
      <c r="B37" s="342"/>
      <c r="C37" s="378" t="s">
        <v>2377</v>
      </c>
      <c r="D37" s="378" t="s">
        <v>2378</v>
      </c>
      <c r="E37" s="379" t="s">
        <v>2379</v>
      </c>
      <c r="F37" s="342" t="s">
        <v>41</v>
      </c>
      <c r="G37" s="342" t="s">
        <v>2380</v>
      </c>
      <c r="H37" s="385" t="s">
        <v>2380</v>
      </c>
      <c r="I37" s="382" t="s">
        <v>108</v>
      </c>
      <c r="J37" s="344"/>
      <c r="K37" s="342"/>
      <c r="L37" s="342" t="s">
        <v>82</v>
      </c>
    </row>
    <row r="38" s="377" customFormat="true" ht="18.75" hidden="false" customHeight="true" outlineLevel="0" collapsed="false">
      <c r="B38" s="342"/>
      <c r="C38" s="378" t="s">
        <v>2381</v>
      </c>
      <c r="D38" s="378" t="s">
        <v>2382</v>
      </c>
      <c r="E38" s="379" t="s">
        <v>2383</v>
      </c>
      <c r="F38" s="342" t="s">
        <v>41</v>
      </c>
      <c r="G38" s="342"/>
      <c r="H38" s="385"/>
      <c r="I38" s="382" t="s">
        <v>108</v>
      </c>
      <c r="J38" s="344"/>
      <c r="K38" s="342"/>
      <c r="L38" s="342" t="s">
        <v>82</v>
      </c>
    </row>
    <row r="39" s="377" customFormat="true" ht="18.75" hidden="false" customHeight="true" outlineLevel="0" collapsed="false">
      <c r="B39" s="342"/>
      <c r="C39" s="378" t="s">
        <v>2384</v>
      </c>
      <c r="D39" s="378" t="s">
        <v>2385</v>
      </c>
      <c r="E39" s="379" t="s">
        <v>2386</v>
      </c>
      <c r="F39" s="342" t="s">
        <v>41</v>
      </c>
      <c r="G39" s="342"/>
      <c r="H39" s="385"/>
      <c r="I39" s="382" t="s">
        <v>108</v>
      </c>
      <c r="J39" s="344"/>
      <c r="K39" s="342"/>
      <c r="L39" s="342" t="s">
        <v>82</v>
      </c>
    </row>
    <row r="40" s="377" customFormat="true" ht="18.75" hidden="false" customHeight="true" outlineLevel="0" collapsed="false">
      <c r="B40" s="342"/>
      <c r="C40" s="378" t="s">
        <v>2387</v>
      </c>
      <c r="D40" s="378" t="s">
        <v>2388</v>
      </c>
      <c r="E40" s="379" t="s">
        <v>2389</v>
      </c>
      <c r="F40" s="342" t="s">
        <v>41</v>
      </c>
      <c r="G40" s="342"/>
      <c r="H40" s="385"/>
      <c r="I40" s="382" t="s">
        <v>1064</v>
      </c>
      <c r="J40" s="344"/>
      <c r="K40" s="342"/>
      <c r="L40" s="342" t="s">
        <v>82</v>
      </c>
    </row>
    <row r="41" s="377" customFormat="true" ht="18.75" hidden="false" customHeight="true" outlineLevel="0" collapsed="false">
      <c r="B41" s="342"/>
      <c r="C41" s="378" t="s">
        <v>2390</v>
      </c>
      <c r="D41" s="378" t="s">
        <v>2388</v>
      </c>
      <c r="E41" s="379" t="s">
        <v>2391</v>
      </c>
      <c r="F41" s="342" t="s">
        <v>46</v>
      </c>
      <c r="G41" s="342"/>
      <c r="H41" s="385" t="s">
        <v>46</v>
      </c>
      <c r="I41" s="382" t="s">
        <v>257</v>
      </c>
      <c r="J41" s="344"/>
      <c r="K41" s="345" t="s">
        <v>257</v>
      </c>
      <c r="L41" s="342" t="s">
        <v>82</v>
      </c>
    </row>
    <row r="42" s="377" customFormat="true" ht="18.75" hidden="false" customHeight="true" outlineLevel="0" collapsed="false">
      <c r="B42" s="342"/>
      <c r="C42" s="378" t="s">
        <v>2392</v>
      </c>
      <c r="D42" s="378" t="s">
        <v>2393</v>
      </c>
      <c r="E42" s="379" t="s">
        <v>2394</v>
      </c>
      <c r="F42" s="342" t="s">
        <v>41</v>
      </c>
      <c r="G42" s="342"/>
      <c r="H42" s="385"/>
      <c r="I42" s="382" t="s">
        <v>108</v>
      </c>
      <c r="J42" s="344"/>
      <c r="K42" s="342"/>
      <c r="L42" s="342" t="s">
        <v>82</v>
      </c>
    </row>
    <row r="43" s="377" customFormat="true" ht="18.75" hidden="false" customHeight="true" outlineLevel="0" collapsed="false">
      <c r="B43" s="342"/>
      <c r="C43" s="378" t="s">
        <v>2395</v>
      </c>
      <c r="D43" s="378" t="s">
        <v>2396</v>
      </c>
      <c r="E43" s="379" t="s">
        <v>2397</v>
      </c>
      <c r="F43" s="342" t="s">
        <v>46</v>
      </c>
      <c r="G43" s="342"/>
      <c r="H43" s="385"/>
      <c r="I43" s="382" t="s">
        <v>530</v>
      </c>
      <c r="J43" s="344"/>
      <c r="K43" s="342"/>
      <c r="L43" s="342" t="s">
        <v>82</v>
      </c>
    </row>
    <row r="44" s="377" customFormat="true" ht="18.75" hidden="false" customHeight="true" outlineLevel="0" collapsed="false">
      <c r="B44" s="342"/>
      <c r="C44" s="378" t="s">
        <v>2398</v>
      </c>
      <c r="D44" s="378" t="s">
        <v>2399</v>
      </c>
      <c r="E44" s="379" t="s">
        <v>2400</v>
      </c>
      <c r="F44" s="342" t="s">
        <v>41</v>
      </c>
      <c r="G44" s="342"/>
      <c r="H44" s="385"/>
      <c r="I44" s="382" t="s">
        <v>108</v>
      </c>
      <c r="J44" s="344"/>
      <c r="K44" s="342"/>
      <c r="L44" s="342" t="s">
        <v>82</v>
      </c>
    </row>
    <row r="45" s="377" customFormat="true" ht="18.75" hidden="false" customHeight="true" outlineLevel="0" collapsed="false">
      <c r="B45" s="342"/>
      <c r="C45" s="378" t="s">
        <v>2401</v>
      </c>
      <c r="D45" s="378" t="s">
        <v>2402</v>
      </c>
      <c r="E45" s="379" t="s">
        <v>2403</v>
      </c>
      <c r="F45" s="342" t="s">
        <v>41</v>
      </c>
      <c r="G45" s="342" t="s">
        <v>46</v>
      </c>
      <c r="H45" s="385" t="s">
        <v>46</v>
      </c>
      <c r="I45" s="382" t="s">
        <v>266</v>
      </c>
      <c r="J45" s="344"/>
      <c r="K45" s="342"/>
      <c r="L45" s="342" t="s">
        <v>82</v>
      </c>
    </row>
    <row r="46" s="377" customFormat="true" ht="18.75" hidden="false" customHeight="true" outlineLevel="0" collapsed="false">
      <c r="B46" s="342"/>
      <c r="C46" s="378" t="s">
        <v>2404</v>
      </c>
      <c r="D46" s="378" t="s">
        <v>2405</v>
      </c>
      <c r="E46" s="379" t="s">
        <v>2406</v>
      </c>
      <c r="F46" s="342" t="s">
        <v>41</v>
      </c>
      <c r="G46" s="342"/>
      <c r="H46" s="385"/>
      <c r="I46" s="382" t="s">
        <v>108</v>
      </c>
      <c r="J46" s="344"/>
      <c r="K46" s="342"/>
      <c r="L46" s="342" t="s">
        <v>82</v>
      </c>
    </row>
    <row r="47" s="377" customFormat="true" ht="18.75" hidden="false" customHeight="true" outlineLevel="0" collapsed="false">
      <c r="B47" s="342"/>
      <c r="C47" s="378" t="s">
        <v>2407</v>
      </c>
      <c r="D47" s="378" t="s">
        <v>2408</v>
      </c>
      <c r="E47" s="379" t="s">
        <v>2409</v>
      </c>
      <c r="F47" s="342" t="s">
        <v>41</v>
      </c>
      <c r="G47" s="342"/>
      <c r="H47" s="385"/>
      <c r="I47" s="382" t="s">
        <v>108</v>
      </c>
      <c r="J47" s="344"/>
      <c r="K47" s="342"/>
      <c r="L47" s="342" t="s">
        <v>82</v>
      </c>
    </row>
    <row r="48" s="377" customFormat="true" ht="18.75" hidden="false" customHeight="true" outlineLevel="0" collapsed="false">
      <c r="B48" s="342"/>
      <c r="C48" s="378" t="s">
        <v>2410</v>
      </c>
      <c r="D48" s="378" t="s">
        <v>2411</v>
      </c>
      <c r="E48" s="379" t="s">
        <v>2412</v>
      </c>
      <c r="F48" s="342" t="s">
        <v>41</v>
      </c>
      <c r="G48" s="342"/>
      <c r="H48" s="385"/>
      <c r="I48" s="382" t="s">
        <v>108</v>
      </c>
      <c r="J48" s="344"/>
      <c r="K48" s="342"/>
      <c r="L48" s="342" t="s">
        <v>82</v>
      </c>
    </row>
    <row r="49" s="377" customFormat="true" ht="18.75" hidden="false" customHeight="true" outlineLevel="0" collapsed="false">
      <c r="B49" s="342"/>
      <c r="C49" s="378" t="s">
        <v>2413</v>
      </c>
      <c r="D49" s="378" t="s">
        <v>2414</v>
      </c>
      <c r="E49" s="379" t="s">
        <v>2415</v>
      </c>
      <c r="F49" s="342" t="s">
        <v>41</v>
      </c>
      <c r="G49" s="342"/>
      <c r="H49" s="385"/>
      <c r="I49" s="382" t="s">
        <v>108</v>
      </c>
      <c r="J49" s="344"/>
      <c r="K49" s="342"/>
      <c r="L49" s="342" t="s">
        <v>82</v>
      </c>
    </row>
    <row r="50" s="377" customFormat="true" ht="18.75" hidden="false" customHeight="true" outlineLevel="0" collapsed="false">
      <c r="B50" s="342"/>
      <c r="C50" s="378" t="s">
        <v>1684</v>
      </c>
      <c r="D50" s="378" t="s">
        <v>2416</v>
      </c>
      <c r="E50" s="379" t="s">
        <v>2417</v>
      </c>
      <c r="F50" s="342" t="s">
        <v>41</v>
      </c>
      <c r="G50" s="342"/>
      <c r="H50" s="385"/>
      <c r="I50" s="382" t="s">
        <v>108</v>
      </c>
      <c r="J50" s="344"/>
      <c r="K50" s="342"/>
      <c r="L50" s="342" t="s">
        <v>82</v>
      </c>
    </row>
    <row r="51" s="377" customFormat="true" ht="18.75" hidden="false" customHeight="true" outlineLevel="0" collapsed="false">
      <c r="B51" s="342"/>
      <c r="C51" s="378" t="s">
        <v>2418</v>
      </c>
      <c r="D51" s="378" t="s">
        <v>2419</v>
      </c>
      <c r="E51" s="379" t="s">
        <v>2420</v>
      </c>
      <c r="F51" s="342" t="s">
        <v>41</v>
      </c>
      <c r="G51" s="342"/>
      <c r="H51" s="385"/>
      <c r="I51" s="382" t="s">
        <v>108</v>
      </c>
      <c r="J51" s="344"/>
      <c r="K51" s="342"/>
      <c r="L51" s="342" t="s">
        <v>82</v>
      </c>
    </row>
    <row r="52" s="377" customFormat="true" ht="18.75" hidden="false" customHeight="true" outlineLevel="0" collapsed="false">
      <c r="B52" s="342"/>
      <c r="C52" s="378" t="s">
        <v>2421</v>
      </c>
      <c r="D52" s="378" t="s">
        <v>2422</v>
      </c>
      <c r="E52" s="379" t="s">
        <v>2423</v>
      </c>
      <c r="F52" s="342" t="s">
        <v>41</v>
      </c>
      <c r="G52" s="342"/>
      <c r="H52" s="385"/>
      <c r="I52" s="382" t="s">
        <v>108</v>
      </c>
      <c r="J52" s="344"/>
      <c r="K52" s="342"/>
      <c r="L52" s="342" t="s">
        <v>82</v>
      </c>
    </row>
    <row r="53" s="377" customFormat="true" ht="18.75" hidden="false" customHeight="true" outlineLevel="0" collapsed="false">
      <c r="B53" s="342"/>
      <c r="C53" s="378" t="s">
        <v>2424</v>
      </c>
      <c r="D53" s="378" t="s">
        <v>2425</v>
      </c>
      <c r="E53" s="379" t="s">
        <v>2426</v>
      </c>
      <c r="F53" s="342" t="s">
        <v>41</v>
      </c>
      <c r="G53" s="342"/>
      <c r="H53" s="385"/>
      <c r="I53" s="382" t="s">
        <v>108</v>
      </c>
      <c r="J53" s="344"/>
      <c r="K53" s="342"/>
      <c r="L53" s="342" t="s">
        <v>82</v>
      </c>
    </row>
    <row r="54" s="377" customFormat="true" ht="18.75" hidden="false" customHeight="true" outlineLevel="0" collapsed="false">
      <c r="B54" s="342"/>
      <c r="C54" s="378" t="s">
        <v>2427</v>
      </c>
      <c r="D54" s="378" t="s">
        <v>2428</v>
      </c>
      <c r="E54" s="379" t="s">
        <v>2429</v>
      </c>
      <c r="F54" s="342" t="s">
        <v>41</v>
      </c>
      <c r="G54" s="342"/>
      <c r="H54" s="385"/>
      <c r="I54" s="382" t="s">
        <v>108</v>
      </c>
      <c r="J54" s="344"/>
      <c r="K54" s="342"/>
      <c r="L54" s="342" t="s">
        <v>82</v>
      </c>
    </row>
    <row r="55" s="377" customFormat="true" ht="18.75" hidden="false" customHeight="true" outlineLevel="0" collapsed="false">
      <c r="B55" s="342"/>
      <c r="C55" s="378" t="s">
        <v>2430</v>
      </c>
      <c r="D55" s="378" t="s">
        <v>2431</v>
      </c>
      <c r="E55" s="379" t="s">
        <v>2432</v>
      </c>
      <c r="F55" s="342" t="s">
        <v>41</v>
      </c>
      <c r="G55" s="342"/>
      <c r="H55" s="385"/>
      <c r="I55" s="382" t="s">
        <v>1064</v>
      </c>
      <c r="J55" s="344"/>
      <c r="K55" s="342"/>
      <c r="L55" s="342" t="s">
        <v>82</v>
      </c>
    </row>
    <row r="56" s="377" customFormat="true" ht="18.75" hidden="false" customHeight="true" outlineLevel="0" collapsed="false">
      <c r="B56" s="342"/>
      <c r="C56" s="378" t="s">
        <v>2433</v>
      </c>
      <c r="D56" s="378" t="s">
        <v>2431</v>
      </c>
      <c r="E56" s="379" t="s">
        <v>2434</v>
      </c>
      <c r="F56" s="342" t="s">
        <v>41</v>
      </c>
      <c r="G56" s="342"/>
      <c r="H56" s="385"/>
      <c r="I56" s="382" t="s">
        <v>1064</v>
      </c>
      <c r="J56" s="344"/>
      <c r="K56" s="342"/>
      <c r="L56" s="342" t="s">
        <v>82</v>
      </c>
    </row>
    <row r="57" s="377" customFormat="true" ht="18.75" hidden="false" customHeight="true" outlineLevel="0" collapsed="false">
      <c r="B57" s="342"/>
      <c r="C57" s="378" t="s">
        <v>2435</v>
      </c>
      <c r="D57" s="378" t="s">
        <v>2436</v>
      </c>
      <c r="E57" s="379" t="s">
        <v>2437</v>
      </c>
      <c r="F57" s="342" t="s">
        <v>41</v>
      </c>
      <c r="G57" s="342"/>
      <c r="H57" s="385"/>
      <c r="I57" s="382" t="s">
        <v>108</v>
      </c>
      <c r="J57" s="344"/>
      <c r="K57" s="342"/>
      <c r="L57" s="342" t="s">
        <v>82</v>
      </c>
    </row>
    <row r="58" s="377" customFormat="true" ht="18.75" hidden="false" customHeight="true" outlineLevel="0" collapsed="false">
      <c r="B58" s="342"/>
      <c r="C58" s="378" t="s">
        <v>2438</v>
      </c>
      <c r="D58" s="378" t="s">
        <v>2439</v>
      </c>
      <c r="E58" s="379" t="s">
        <v>2440</v>
      </c>
      <c r="F58" s="342" t="s">
        <v>41</v>
      </c>
      <c r="G58" s="342"/>
      <c r="H58" s="385"/>
      <c r="I58" s="382" t="s">
        <v>108</v>
      </c>
      <c r="J58" s="344"/>
      <c r="K58" s="342"/>
      <c r="L58" s="342" t="s">
        <v>82</v>
      </c>
    </row>
    <row r="59" s="377" customFormat="true" ht="18.75" hidden="false" customHeight="true" outlineLevel="0" collapsed="false">
      <c r="B59" s="342"/>
      <c r="C59" s="378" t="s">
        <v>2441</v>
      </c>
      <c r="D59" s="378" t="s">
        <v>2442</v>
      </c>
      <c r="E59" s="379" t="s">
        <v>2443</v>
      </c>
      <c r="F59" s="342" t="s">
        <v>41</v>
      </c>
      <c r="G59" s="342"/>
      <c r="H59" s="385"/>
      <c r="I59" s="382" t="s">
        <v>108</v>
      </c>
      <c r="J59" s="344"/>
      <c r="K59" s="342"/>
      <c r="L59" s="342" t="s">
        <v>82</v>
      </c>
    </row>
    <row r="60" s="377" customFormat="true" ht="18.75" hidden="false" customHeight="true" outlineLevel="0" collapsed="false">
      <c r="B60" s="342"/>
      <c r="C60" s="378" t="s">
        <v>2444</v>
      </c>
      <c r="D60" s="378" t="s">
        <v>2445</v>
      </c>
      <c r="E60" s="379" t="s">
        <v>2446</v>
      </c>
      <c r="F60" s="342" t="s">
        <v>41</v>
      </c>
      <c r="G60" s="342"/>
      <c r="H60" s="385"/>
      <c r="I60" s="382" t="s">
        <v>108</v>
      </c>
      <c r="J60" s="344"/>
      <c r="K60" s="342"/>
      <c r="L60" s="342" t="s">
        <v>82</v>
      </c>
    </row>
    <row r="61" s="377" customFormat="true" ht="18.75" hidden="false" customHeight="true" outlineLevel="0" collapsed="false">
      <c r="B61" s="342"/>
      <c r="C61" s="378" t="s">
        <v>2447</v>
      </c>
      <c r="D61" s="378" t="s">
        <v>2448</v>
      </c>
      <c r="E61" s="379" t="s">
        <v>2449</v>
      </c>
      <c r="F61" s="342" t="s">
        <v>41</v>
      </c>
      <c r="G61" s="342"/>
      <c r="H61" s="385"/>
      <c r="I61" s="382" t="s">
        <v>2450</v>
      </c>
      <c r="J61" s="344"/>
      <c r="K61" s="342"/>
      <c r="L61" s="342" t="s">
        <v>82</v>
      </c>
    </row>
    <row r="62" s="377" customFormat="true" ht="18.75" hidden="false" customHeight="true" outlineLevel="0" collapsed="false">
      <c r="B62" s="342"/>
      <c r="C62" s="378" t="s">
        <v>2451</v>
      </c>
      <c r="D62" s="378" t="s">
        <v>2452</v>
      </c>
      <c r="E62" s="379" t="s">
        <v>2453</v>
      </c>
      <c r="F62" s="342"/>
      <c r="G62" s="342"/>
      <c r="H62" s="385" t="s">
        <v>177</v>
      </c>
      <c r="I62" s="382"/>
      <c r="J62" s="344"/>
      <c r="K62" s="345" t="s">
        <v>2146</v>
      </c>
      <c r="L62" s="342" t="s">
        <v>82</v>
      </c>
    </row>
    <row r="63" s="377" customFormat="true" ht="18.75" hidden="false" customHeight="true" outlineLevel="0" collapsed="false">
      <c r="B63" s="342"/>
      <c r="C63" s="378" t="s">
        <v>2454</v>
      </c>
      <c r="D63" s="378" t="s">
        <v>2455</v>
      </c>
      <c r="E63" s="379" t="s">
        <v>2456</v>
      </c>
      <c r="F63" s="342" t="s">
        <v>2380</v>
      </c>
      <c r="G63" s="342" t="s">
        <v>2380</v>
      </c>
      <c r="H63" s="385" t="s">
        <v>2380</v>
      </c>
      <c r="I63" s="382"/>
      <c r="J63" s="344"/>
      <c r="K63" s="342"/>
      <c r="L63" s="342" t="s">
        <v>82</v>
      </c>
    </row>
    <row r="64" s="377" customFormat="true" ht="18.75" hidden="false" customHeight="true" outlineLevel="0" collapsed="false">
      <c r="B64" s="342"/>
      <c r="C64" s="378" t="s">
        <v>2457</v>
      </c>
      <c r="D64" s="386" t="s">
        <v>2458</v>
      </c>
      <c r="E64" s="379" t="s">
        <v>2459</v>
      </c>
      <c r="F64" s="342" t="s">
        <v>41</v>
      </c>
      <c r="G64" s="342"/>
      <c r="H64" s="385" t="s">
        <v>41</v>
      </c>
      <c r="I64" s="382" t="s">
        <v>108</v>
      </c>
      <c r="J64" s="344"/>
      <c r="K64" s="345" t="s">
        <v>108</v>
      </c>
      <c r="L64" s="342" t="s">
        <v>82</v>
      </c>
    </row>
    <row r="65" s="377" customFormat="true" ht="18.75" hidden="false" customHeight="true" outlineLevel="0" collapsed="false">
      <c r="B65" s="342"/>
      <c r="C65" s="378" t="s">
        <v>2460</v>
      </c>
      <c r="D65" s="378" t="s">
        <v>2461</v>
      </c>
      <c r="E65" s="379" t="s">
        <v>2462</v>
      </c>
      <c r="F65" s="342" t="s">
        <v>46</v>
      </c>
      <c r="G65" s="342" t="s">
        <v>46</v>
      </c>
      <c r="H65" s="385" t="s">
        <v>46</v>
      </c>
      <c r="I65" s="382" t="s">
        <v>2463</v>
      </c>
      <c r="J65" s="382" t="s">
        <v>2463</v>
      </c>
      <c r="K65" s="382" t="s">
        <v>2463</v>
      </c>
      <c r="L65" s="342" t="s">
        <v>82</v>
      </c>
    </row>
    <row r="66" s="377" customFormat="true" ht="18.75" hidden="false" customHeight="true" outlineLevel="0" collapsed="false">
      <c r="B66" s="342"/>
      <c r="C66" s="378" t="s">
        <v>2464</v>
      </c>
      <c r="D66" s="378" t="s">
        <v>2465</v>
      </c>
      <c r="E66" s="379" t="s">
        <v>2466</v>
      </c>
      <c r="F66" s="342" t="s">
        <v>41</v>
      </c>
      <c r="G66" s="342"/>
      <c r="H66" s="385"/>
      <c r="I66" s="382" t="s">
        <v>108</v>
      </c>
      <c r="J66" s="344"/>
      <c r="K66" s="342"/>
      <c r="L66" s="342" t="s">
        <v>82</v>
      </c>
    </row>
    <row r="67" s="377" customFormat="true" ht="18.75" hidden="false" customHeight="true" outlineLevel="0" collapsed="false">
      <c r="B67" s="342"/>
      <c r="C67" s="378" t="s">
        <v>2467</v>
      </c>
      <c r="D67" s="378" t="s">
        <v>2468</v>
      </c>
      <c r="E67" s="379" t="s">
        <v>2469</v>
      </c>
      <c r="F67" s="342" t="s">
        <v>2380</v>
      </c>
      <c r="G67" s="342" t="s">
        <v>2380</v>
      </c>
      <c r="H67" s="385" t="s">
        <v>2380</v>
      </c>
      <c r="I67" s="382"/>
      <c r="J67" s="344"/>
      <c r="K67" s="342"/>
      <c r="L67" s="342" t="s">
        <v>82</v>
      </c>
    </row>
    <row r="68" s="377" customFormat="true" ht="18.75" hidden="false" customHeight="true" outlineLevel="0" collapsed="false">
      <c r="B68" s="342"/>
      <c r="C68" s="378" t="s">
        <v>2470</v>
      </c>
      <c r="D68" s="378" t="s">
        <v>2471</v>
      </c>
      <c r="E68" s="379" t="s">
        <v>2472</v>
      </c>
      <c r="F68" s="342" t="s">
        <v>41</v>
      </c>
      <c r="G68" s="342"/>
      <c r="H68" s="385"/>
      <c r="I68" s="382" t="s">
        <v>108</v>
      </c>
      <c r="J68" s="344"/>
      <c r="K68" s="342"/>
      <c r="L68" s="342" t="s">
        <v>82</v>
      </c>
    </row>
    <row r="69" s="377" customFormat="true" ht="18.75" hidden="false" customHeight="true" outlineLevel="0" collapsed="false">
      <c r="B69" s="342"/>
      <c r="C69" s="378" t="s">
        <v>2473</v>
      </c>
      <c r="D69" s="378" t="s">
        <v>2474</v>
      </c>
      <c r="E69" s="379" t="s">
        <v>2475</v>
      </c>
      <c r="F69" s="342" t="s">
        <v>41</v>
      </c>
      <c r="G69" s="342"/>
      <c r="H69" s="385"/>
      <c r="I69" s="382" t="s">
        <v>108</v>
      </c>
      <c r="J69" s="344"/>
      <c r="K69" s="342"/>
      <c r="L69" s="342" t="s">
        <v>82</v>
      </c>
    </row>
    <row r="70" s="377" customFormat="true" ht="18.75" hidden="false" customHeight="true" outlineLevel="0" collapsed="false">
      <c r="B70" s="342"/>
      <c r="C70" s="378" t="s">
        <v>2476</v>
      </c>
      <c r="D70" s="378" t="s">
        <v>2477</v>
      </c>
      <c r="E70" s="379" t="s">
        <v>2478</v>
      </c>
      <c r="F70" s="342" t="s">
        <v>46</v>
      </c>
      <c r="G70" s="342"/>
      <c r="H70" s="385"/>
      <c r="I70" s="382" t="s">
        <v>266</v>
      </c>
      <c r="J70" s="344"/>
      <c r="K70" s="342"/>
      <c r="L70" s="342" t="s">
        <v>82</v>
      </c>
    </row>
    <row r="71" s="377" customFormat="true" ht="18.75" hidden="false" customHeight="true" outlineLevel="0" collapsed="false">
      <c r="B71" s="342"/>
      <c r="C71" s="378" t="s">
        <v>2479</v>
      </c>
      <c r="D71" s="378" t="s">
        <v>2480</v>
      </c>
      <c r="E71" s="379" t="s">
        <v>2481</v>
      </c>
      <c r="F71" s="342" t="s">
        <v>46</v>
      </c>
      <c r="G71" s="342"/>
      <c r="H71" s="385"/>
      <c r="I71" s="382" t="s">
        <v>266</v>
      </c>
      <c r="J71" s="344"/>
      <c r="K71" s="342"/>
      <c r="L71" s="342" t="s">
        <v>82</v>
      </c>
    </row>
    <row r="72" s="377" customFormat="true" ht="18.75" hidden="false" customHeight="true" outlineLevel="0" collapsed="false">
      <c r="B72" s="342"/>
      <c r="C72" s="378" t="s">
        <v>2482</v>
      </c>
      <c r="D72" s="378" t="s">
        <v>2483</v>
      </c>
      <c r="E72" s="379" t="s">
        <v>2484</v>
      </c>
      <c r="F72" s="342" t="s">
        <v>41</v>
      </c>
      <c r="G72" s="342"/>
      <c r="H72" s="385"/>
      <c r="I72" s="382" t="s">
        <v>108</v>
      </c>
      <c r="J72" s="344"/>
      <c r="K72" s="342"/>
      <c r="L72" s="342" t="s">
        <v>82</v>
      </c>
    </row>
    <row r="73" s="377" customFormat="true" ht="18.75" hidden="false" customHeight="true" outlineLevel="0" collapsed="false">
      <c r="B73" s="342"/>
      <c r="C73" s="378" t="s">
        <v>2485</v>
      </c>
      <c r="D73" s="378" t="s">
        <v>2486</v>
      </c>
      <c r="E73" s="379" t="s">
        <v>2487</v>
      </c>
      <c r="F73" s="342" t="s">
        <v>41</v>
      </c>
      <c r="G73" s="342"/>
      <c r="H73" s="385"/>
      <c r="I73" s="382" t="s">
        <v>108</v>
      </c>
      <c r="J73" s="344"/>
      <c r="K73" s="342"/>
      <c r="L73" s="342" t="s">
        <v>82</v>
      </c>
    </row>
    <row r="74" s="377" customFormat="true" ht="18.75" hidden="false" customHeight="true" outlineLevel="0" collapsed="false">
      <c r="B74" s="342"/>
      <c r="C74" s="378" t="s">
        <v>2488</v>
      </c>
      <c r="D74" s="378" t="s">
        <v>2489</v>
      </c>
      <c r="E74" s="379" t="s">
        <v>2490</v>
      </c>
      <c r="F74" s="342" t="s">
        <v>41</v>
      </c>
      <c r="G74" s="342"/>
      <c r="H74" s="385" t="s">
        <v>41</v>
      </c>
      <c r="I74" s="382" t="s">
        <v>108</v>
      </c>
      <c r="J74" s="344"/>
      <c r="K74" s="345" t="s">
        <v>108</v>
      </c>
      <c r="L74" s="342" t="s">
        <v>82</v>
      </c>
    </row>
    <row r="75" s="377" customFormat="true" ht="18.75" hidden="false" customHeight="true" outlineLevel="0" collapsed="false">
      <c r="B75" s="342"/>
      <c r="C75" s="378" t="s">
        <v>2491</v>
      </c>
      <c r="D75" s="378" t="s">
        <v>2492</v>
      </c>
      <c r="E75" s="379" t="s">
        <v>2493</v>
      </c>
      <c r="F75" s="342" t="s">
        <v>41</v>
      </c>
      <c r="G75" s="342"/>
      <c r="H75" s="385" t="s">
        <v>41</v>
      </c>
      <c r="I75" s="382" t="s">
        <v>108</v>
      </c>
      <c r="J75" s="344"/>
      <c r="K75" s="345" t="s">
        <v>108</v>
      </c>
      <c r="L75" s="342" t="s">
        <v>82</v>
      </c>
    </row>
    <row r="76" s="377" customFormat="true" ht="18.75" hidden="false" customHeight="true" outlineLevel="0" collapsed="false">
      <c r="B76" s="342"/>
      <c r="C76" s="378" t="s">
        <v>2494</v>
      </c>
      <c r="D76" s="378" t="s">
        <v>2495</v>
      </c>
      <c r="E76" s="379" t="s">
        <v>2496</v>
      </c>
      <c r="F76" s="342" t="s">
        <v>41</v>
      </c>
      <c r="G76" s="342"/>
      <c r="H76" s="385"/>
      <c r="I76" s="382" t="s">
        <v>108</v>
      </c>
      <c r="J76" s="344"/>
      <c r="K76" s="342"/>
      <c r="L76" s="342" t="s">
        <v>82</v>
      </c>
    </row>
    <row r="77" s="377" customFormat="true" ht="18.75" hidden="false" customHeight="true" outlineLevel="0" collapsed="false">
      <c r="B77" s="342"/>
      <c r="C77" s="378" t="s">
        <v>2497</v>
      </c>
      <c r="D77" s="378" t="s">
        <v>2498</v>
      </c>
      <c r="E77" s="379" t="s">
        <v>2499</v>
      </c>
      <c r="F77" s="342" t="s">
        <v>21</v>
      </c>
      <c r="G77" s="342" t="s">
        <v>21</v>
      </c>
      <c r="H77" s="385" t="s">
        <v>21</v>
      </c>
      <c r="I77" s="382"/>
      <c r="J77" s="344"/>
      <c r="K77" s="342"/>
      <c r="L77" s="342" t="s">
        <v>82</v>
      </c>
    </row>
    <row r="78" s="377" customFormat="true" ht="18.75" hidden="false" customHeight="true" outlineLevel="0" collapsed="false">
      <c r="B78" s="342"/>
      <c r="C78" s="378" t="s">
        <v>2500</v>
      </c>
      <c r="D78" s="378" t="s">
        <v>2501</v>
      </c>
      <c r="E78" s="379" t="s">
        <v>2502</v>
      </c>
      <c r="F78" s="342" t="s">
        <v>41</v>
      </c>
      <c r="G78" s="342"/>
      <c r="H78" s="385"/>
      <c r="I78" s="382" t="s">
        <v>108</v>
      </c>
      <c r="J78" s="344"/>
      <c r="K78" s="342"/>
      <c r="L78" s="342" t="s">
        <v>82</v>
      </c>
    </row>
    <row r="79" s="377" customFormat="true" ht="18.75" hidden="false" customHeight="true" outlineLevel="0" collapsed="false">
      <c r="B79" s="342"/>
      <c r="C79" s="378" t="s">
        <v>2503</v>
      </c>
      <c r="D79" s="378" t="s">
        <v>2504</v>
      </c>
      <c r="E79" s="379" t="s">
        <v>2505</v>
      </c>
      <c r="F79" s="342" t="s">
        <v>41</v>
      </c>
      <c r="G79" s="342"/>
      <c r="H79" s="385"/>
      <c r="I79" s="382" t="s">
        <v>108</v>
      </c>
      <c r="J79" s="344"/>
      <c r="K79" s="342"/>
      <c r="L79" s="342" t="s">
        <v>82</v>
      </c>
    </row>
    <row r="80" s="377" customFormat="true" ht="18.75" hidden="false" customHeight="true" outlineLevel="0" collapsed="false">
      <c r="B80" s="342"/>
      <c r="C80" s="378" t="s">
        <v>2506</v>
      </c>
      <c r="D80" s="378" t="s">
        <v>2507</v>
      </c>
      <c r="E80" s="379" t="s">
        <v>2508</v>
      </c>
      <c r="F80" s="342" t="s">
        <v>41</v>
      </c>
      <c r="G80" s="342"/>
      <c r="H80" s="385"/>
      <c r="I80" s="382" t="s">
        <v>108</v>
      </c>
      <c r="J80" s="344"/>
      <c r="K80" s="342"/>
      <c r="L80" s="342" t="s">
        <v>82</v>
      </c>
    </row>
    <row r="81" s="377" customFormat="true" ht="18.75" hidden="false" customHeight="true" outlineLevel="0" collapsed="false">
      <c r="B81" s="342"/>
      <c r="C81" s="378" t="s">
        <v>2509</v>
      </c>
      <c r="D81" s="378" t="s">
        <v>2510</v>
      </c>
      <c r="E81" s="379" t="s">
        <v>2511</v>
      </c>
      <c r="F81" s="342" t="s">
        <v>41</v>
      </c>
      <c r="G81" s="342"/>
      <c r="H81" s="385"/>
      <c r="I81" s="382" t="s">
        <v>108</v>
      </c>
      <c r="J81" s="344"/>
      <c r="K81" s="342"/>
      <c r="L81" s="342" t="s">
        <v>82</v>
      </c>
    </row>
    <row r="82" s="377" customFormat="true" ht="18.75" hidden="false" customHeight="true" outlineLevel="0" collapsed="false">
      <c r="B82" s="342"/>
      <c r="C82" s="378" t="s">
        <v>2512</v>
      </c>
      <c r="D82" s="378" t="s">
        <v>2513</v>
      </c>
      <c r="E82" s="379" t="s">
        <v>2514</v>
      </c>
      <c r="F82" s="342" t="s">
        <v>41</v>
      </c>
      <c r="G82" s="342"/>
      <c r="H82" s="385" t="s">
        <v>41</v>
      </c>
      <c r="I82" s="382" t="s">
        <v>108</v>
      </c>
      <c r="J82" s="344"/>
      <c r="K82" s="382" t="s">
        <v>108</v>
      </c>
      <c r="L82" s="342" t="s">
        <v>82</v>
      </c>
    </row>
    <row r="83" s="377" customFormat="true" ht="18.75" hidden="false" customHeight="true" outlineLevel="0" collapsed="false">
      <c r="B83" s="342"/>
      <c r="C83" s="378" t="s">
        <v>2515</v>
      </c>
      <c r="D83" s="378" t="s">
        <v>2516</v>
      </c>
      <c r="E83" s="379" t="s">
        <v>2517</v>
      </c>
      <c r="F83" s="342" t="s">
        <v>46</v>
      </c>
      <c r="G83" s="342"/>
      <c r="H83" s="385" t="s">
        <v>46</v>
      </c>
      <c r="I83" s="382" t="s">
        <v>257</v>
      </c>
      <c r="J83" s="344"/>
      <c r="K83" s="345" t="s">
        <v>257</v>
      </c>
      <c r="L83" s="342" t="s">
        <v>82</v>
      </c>
    </row>
    <row r="84" s="377" customFormat="true" ht="18.75" hidden="false" customHeight="true" outlineLevel="0" collapsed="false">
      <c r="B84" s="342"/>
      <c r="C84" s="378" t="s">
        <v>2518</v>
      </c>
      <c r="D84" s="378" t="s">
        <v>2516</v>
      </c>
      <c r="E84" s="379" t="s">
        <v>2519</v>
      </c>
      <c r="F84" s="342" t="s">
        <v>41</v>
      </c>
      <c r="G84" s="342" t="s">
        <v>21</v>
      </c>
      <c r="H84" s="385" t="s">
        <v>21</v>
      </c>
      <c r="I84" s="382" t="s">
        <v>108</v>
      </c>
      <c r="J84" s="344"/>
      <c r="K84" s="342"/>
      <c r="L84" s="342" t="s">
        <v>82</v>
      </c>
    </row>
    <row r="85" s="377" customFormat="true" ht="18.75" hidden="false" customHeight="true" outlineLevel="0" collapsed="false">
      <c r="B85" s="342"/>
      <c r="C85" s="378" t="s">
        <v>2520</v>
      </c>
      <c r="D85" s="378" t="s">
        <v>2521</v>
      </c>
      <c r="E85" s="379" t="s">
        <v>2522</v>
      </c>
      <c r="F85" s="342" t="s">
        <v>41</v>
      </c>
      <c r="G85" s="342"/>
      <c r="H85" s="385"/>
      <c r="I85" s="382" t="s">
        <v>108</v>
      </c>
      <c r="J85" s="344"/>
      <c r="K85" s="342"/>
      <c r="L85" s="342" t="s">
        <v>82</v>
      </c>
    </row>
    <row r="86" s="377" customFormat="true" ht="18.75" hidden="false" customHeight="true" outlineLevel="0" collapsed="false">
      <c r="B86" s="342"/>
      <c r="C86" s="378" t="s">
        <v>2523</v>
      </c>
      <c r="D86" s="378" t="s">
        <v>2524</v>
      </c>
      <c r="E86" s="379" t="s">
        <v>2525</v>
      </c>
      <c r="F86" s="342" t="s">
        <v>41</v>
      </c>
      <c r="G86" s="342"/>
      <c r="H86" s="385"/>
      <c r="I86" s="382" t="s">
        <v>108</v>
      </c>
      <c r="J86" s="344"/>
      <c r="K86" s="342"/>
      <c r="L86" s="342" t="s">
        <v>82</v>
      </c>
    </row>
    <row r="87" s="377" customFormat="true" ht="18.75" hidden="false" customHeight="true" outlineLevel="0" collapsed="false">
      <c r="B87" s="342"/>
      <c r="C87" s="378" t="s">
        <v>2526</v>
      </c>
      <c r="D87" s="378" t="s">
        <v>2527</v>
      </c>
      <c r="E87" s="379" t="s">
        <v>2528</v>
      </c>
      <c r="F87" s="342" t="s">
        <v>41</v>
      </c>
      <c r="G87" s="342"/>
      <c r="H87" s="385"/>
      <c r="I87" s="382" t="s">
        <v>108</v>
      </c>
      <c r="J87" s="344"/>
      <c r="K87" s="342"/>
      <c r="L87" s="342" t="s">
        <v>82</v>
      </c>
    </row>
    <row r="88" s="377" customFormat="true" ht="18.75" hidden="false" customHeight="true" outlineLevel="0" collapsed="false">
      <c r="B88" s="342"/>
      <c r="C88" s="378" t="s">
        <v>2529</v>
      </c>
      <c r="D88" s="378" t="s">
        <v>2530</v>
      </c>
      <c r="E88" s="379" t="s">
        <v>2531</v>
      </c>
      <c r="F88" s="342" t="s">
        <v>46</v>
      </c>
      <c r="G88" s="342"/>
      <c r="H88" s="385"/>
      <c r="I88" s="382" t="s">
        <v>530</v>
      </c>
      <c r="J88" s="344"/>
      <c r="K88" s="342"/>
      <c r="L88" s="342" t="s">
        <v>82</v>
      </c>
    </row>
    <row r="89" s="377" customFormat="true" ht="18.75" hidden="false" customHeight="true" outlineLevel="0" collapsed="false">
      <c r="B89" s="342"/>
      <c r="C89" s="378" t="s">
        <v>2532</v>
      </c>
      <c r="D89" s="378" t="s">
        <v>2533</v>
      </c>
      <c r="E89" s="379" t="s">
        <v>2534</v>
      </c>
      <c r="F89" s="342" t="s">
        <v>41</v>
      </c>
      <c r="G89" s="342"/>
      <c r="H89" s="385"/>
      <c r="I89" s="382" t="s">
        <v>108</v>
      </c>
      <c r="J89" s="344"/>
      <c r="K89" s="342"/>
      <c r="L89" s="342" t="s">
        <v>82</v>
      </c>
    </row>
    <row r="90" s="377" customFormat="true" ht="18.75" hidden="false" customHeight="true" outlineLevel="0" collapsed="false">
      <c r="B90" s="342"/>
      <c r="C90" s="378" t="s">
        <v>2535</v>
      </c>
      <c r="D90" s="378" t="s">
        <v>2536</v>
      </c>
      <c r="E90" s="379" t="s">
        <v>2537</v>
      </c>
      <c r="F90" s="342" t="s">
        <v>41</v>
      </c>
      <c r="G90" s="342"/>
      <c r="H90" s="385" t="s">
        <v>41</v>
      </c>
      <c r="I90" s="382" t="s">
        <v>108</v>
      </c>
      <c r="J90" s="344"/>
      <c r="K90" s="345" t="s">
        <v>108</v>
      </c>
      <c r="L90" s="342" t="s">
        <v>82</v>
      </c>
    </row>
    <row r="91" s="377" customFormat="true" ht="18.75" hidden="false" customHeight="true" outlineLevel="0" collapsed="false">
      <c r="B91" s="342"/>
      <c r="C91" s="378" t="s">
        <v>2538</v>
      </c>
      <c r="D91" s="378" t="s">
        <v>2539</v>
      </c>
      <c r="E91" s="379" t="s">
        <v>2540</v>
      </c>
      <c r="F91" s="342" t="s">
        <v>41</v>
      </c>
      <c r="G91" s="342"/>
      <c r="H91" s="385"/>
      <c r="I91" s="382" t="s">
        <v>108</v>
      </c>
      <c r="J91" s="344"/>
      <c r="K91" s="342"/>
      <c r="L91" s="342" t="s">
        <v>82</v>
      </c>
    </row>
    <row r="92" s="377" customFormat="true" ht="18.75" hidden="false" customHeight="true" outlineLevel="0" collapsed="false">
      <c r="B92" s="342"/>
      <c r="C92" s="378" t="s">
        <v>2541</v>
      </c>
      <c r="D92" s="378" t="s">
        <v>2539</v>
      </c>
      <c r="E92" s="379" t="s">
        <v>2542</v>
      </c>
      <c r="F92" s="342" t="s">
        <v>41</v>
      </c>
      <c r="G92" s="342"/>
      <c r="H92" s="385"/>
      <c r="I92" s="382" t="s">
        <v>108</v>
      </c>
      <c r="J92" s="344"/>
      <c r="K92" s="342"/>
      <c r="L92" s="342" t="s">
        <v>82</v>
      </c>
    </row>
    <row r="93" s="377" customFormat="true" ht="18.75" hidden="false" customHeight="true" outlineLevel="0" collapsed="false">
      <c r="B93" s="342"/>
      <c r="C93" s="378" t="s">
        <v>2543</v>
      </c>
      <c r="D93" s="378" t="s">
        <v>2544</v>
      </c>
      <c r="E93" s="379" t="s">
        <v>2545</v>
      </c>
      <c r="F93" s="342" t="s">
        <v>41</v>
      </c>
      <c r="G93" s="342"/>
      <c r="H93" s="385"/>
      <c r="I93" s="382" t="s">
        <v>108</v>
      </c>
      <c r="J93" s="344"/>
      <c r="K93" s="342"/>
      <c r="L93" s="342" t="s">
        <v>82</v>
      </c>
    </row>
    <row r="94" s="377" customFormat="true" ht="18.75" hidden="false" customHeight="true" outlineLevel="0" collapsed="false">
      <c r="B94" s="342"/>
      <c r="C94" s="378" t="s">
        <v>2546</v>
      </c>
      <c r="D94" s="378" t="s">
        <v>2547</v>
      </c>
      <c r="E94" s="379" t="s">
        <v>2548</v>
      </c>
      <c r="F94" s="342" t="s">
        <v>41</v>
      </c>
      <c r="G94" s="342"/>
      <c r="H94" s="385"/>
      <c r="I94" s="382" t="s">
        <v>284</v>
      </c>
      <c r="J94" s="344"/>
      <c r="K94" s="342"/>
      <c r="L94" s="342" t="s">
        <v>82</v>
      </c>
    </row>
    <row r="95" s="377" customFormat="true" ht="18.75" hidden="false" customHeight="true" outlineLevel="0" collapsed="false">
      <c r="B95" s="342"/>
      <c r="C95" s="378" t="s">
        <v>2549</v>
      </c>
      <c r="D95" s="378" t="s">
        <v>2550</v>
      </c>
      <c r="E95" s="379" t="s">
        <v>2551</v>
      </c>
      <c r="F95" s="342" t="s">
        <v>41</v>
      </c>
      <c r="G95" s="342"/>
      <c r="H95" s="385"/>
      <c r="I95" s="382" t="s">
        <v>108</v>
      </c>
      <c r="J95" s="344"/>
      <c r="K95" s="342"/>
      <c r="L95" s="342" t="s">
        <v>82</v>
      </c>
    </row>
    <row r="96" s="377" customFormat="true" ht="18.75" hidden="false" customHeight="true" outlineLevel="0" collapsed="false">
      <c r="B96" s="342"/>
      <c r="C96" s="378" t="s">
        <v>2552</v>
      </c>
      <c r="D96" s="378" t="s">
        <v>2553</v>
      </c>
      <c r="E96" s="387" t="s">
        <v>2554</v>
      </c>
      <c r="F96" s="342" t="s">
        <v>41</v>
      </c>
      <c r="G96" s="342"/>
      <c r="H96" s="385"/>
      <c r="I96" s="382" t="s">
        <v>108</v>
      </c>
      <c r="J96" s="344"/>
      <c r="K96" s="342"/>
      <c r="L96" s="342" t="s">
        <v>82</v>
      </c>
    </row>
    <row r="97" s="377" customFormat="true" ht="18.75" hidden="false" customHeight="true" outlineLevel="0" collapsed="false">
      <c r="B97" s="342"/>
      <c r="C97" s="378" t="s">
        <v>2555</v>
      </c>
      <c r="D97" s="378" t="s">
        <v>2556</v>
      </c>
      <c r="E97" s="379" t="s">
        <v>2557</v>
      </c>
      <c r="F97" s="342" t="s">
        <v>41</v>
      </c>
      <c r="G97" s="342"/>
      <c r="H97" s="385"/>
      <c r="I97" s="382" t="s">
        <v>108</v>
      </c>
      <c r="J97" s="344"/>
      <c r="K97" s="342"/>
      <c r="L97" s="342" t="s">
        <v>82</v>
      </c>
    </row>
    <row r="98" s="377" customFormat="true" ht="18.75" hidden="false" customHeight="true" outlineLevel="0" collapsed="false">
      <c r="B98" s="342" t="s">
        <v>168</v>
      </c>
      <c r="C98" s="342" t="s">
        <v>539</v>
      </c>
      <c r="D98" s="342" t="n">
        <v>6</v>
      </c>
      <c r="E98" s="342"/>
      <c r="F98" s="342" t="n">
        <v>2</v>
      </c>
      <c r="G98" s="342" t="n">
        <v>2</v>
      </c>
      <c r="H98" s="342" t="n">
        <v>2</v>
      </c>
      <c r="I98" s="342"/>
      <c r="J98" s="342"/>
      <c r="K98" s="342"/>
      <c r="L98" s="342"/>
    </row>
    <row r="99" s="377" customFormat="true" ht="18.75" hidden="false" customHeight="true" outlineLevel="0" collapsed="false">
      <c r="B99" s="342"/>
      <c r="C99" s="342" t="s">
        <v>2558</v>
      </c>
      <c r="D99" s="342" t="s">
        <v>2559</v>
      </c>
      <c r="E99" s="345" t="s">
        <v>2560</v>
      </c>
      <c r="F99" s="342" t="s">
        <v>46</v>
      </c>
      <c r="G99" s="342"/>
      <c r="H99" s="342"/>
      <c r="I99" s="345" t="s">
        <v>2561</v>
      </c>
      <c r="J99" s="342"/>
      <c r="K99" s="342"/>
      <c r="L99" s="342" t="s">
        <v>82</v>
      </c>
    </row>
    <row r="100" s="377" customFormat="true" ht="18.75" hidden="false" customHeight="true" outlineLevel="0" collapsed="false">
      <c r="B100" s="342"/>
      <c r="C100" s="342" t="s">
        <v>2562</v>
      </c>
      <c r="D100" s="342" t="s">
        <v>2563</v>
      </c>
      <c r="E100" s="345" t="s">
        <v>2564</v>
      </c>
      <c r="F100" s="342" t="s">
        <v>46</v>
      </c>
      <c r="G100" s="342"/>
      <c r="H100" s="342"/>
      <c r="I100" s="345" t="s">
        <v>2561</v>
      </c>
      <c r="J100" s="342"/>
      <c r="K100" s="342"/>
      <c r="L100" s="342" t="s">
        <v>82</v>
      </c>
    </row>
    <row r="101" s="377" customFormat="true" ht="18.75" hidden="false" customHeight="true" outlineLevel="0" collapsed="false">
      <c r="B101" s="342"/>
      <c r="C101" s="342" t="s">
        <v>2565</v>
      </c>
      <c r="D101" s="342" t="s">
        <v>2566</v>
      </c>
      <c r="E101" s="345" t="s">
        <v>2567</v>
      </c>
      <c r="F101" s="342"/>
      <c r="G101" s="342" t="s">
        <v>46</v>
      </c>
      <c r="H101" s="342"/>
      <c r="I101" s="342"/>
      <c r="J101" s="345" t="s">
        <v>2561</v>
      </c>
      <c r="K101" s="342"/>
      <c r="L101" s="342" t="s">
        <v>82</v>
      </c>
    </row>
    <row r="102" s="377" customFormat="true" ht="18.75" hidden="false" customHeight="true" outlineLevel="0" collapsed="false">
      <c r="B102" s="342"/>
      <c r="C102" s="342" t="s">
        <v>2568</v>
      </c>
      <c r="D102" s="342" t="s">
        <v>2569</v>
      </c>
      <c r="E102" s="345" t="s">
        <v>2570</v>
      </c>
      <c r="F102" s="342"/>
      <c r="G102" s="342" t="s">
        <v>46</v>
      </c>
      <c r="H102" s="342"/>
      <c r="I102" s="342"/>
      <c r="J102" s="345" t="s">
        <v>2561</v>
      </c>
      <c r="K102" s="342"/>
      <c r="L102" s="342" t="s">
        <v>82</v>
      </c>
    </row>
    <row r="103" s="377" customFormat="true" ht="18.75" hidden="false" customHeight="true" outlineLevel="0" collapsed="false">
      <c r="B103" s="342"/>
      <c r="C103" s="342" t="s">
        <v>2571</v>
      </c>
      <c r="D103" s="342" t="s">
        <v>2572</v>
      </c>
      <c r="E103" s="345" t="s">
        <v>2573</v>
      </c>
      <c r="F103" s="342"/>
      <c r="G103" s="342"/>
      <c r="H103" s="342" t="s">
        <v>46</v>
      </c>
      <c r="I103" s="342"/>
      <c r="J103" s="342"/>
      <c r="K103" s="345" t="s">
        <v>2561</v>
      </c>
      <c r="L103" s="342" t="s">
        <v>82</v>
      </c>
    </row>
    <row r="104" s="377" customFormat="true" ht="18.75" hidden="false" customHeight="true" outlineLevel="0" collapsed="false">
      <c r="B104" s="342"/>
      <c r="C104" s="342" t="s">
        <v>2574</v>
      </c>
      <c r="D104" s="342" t="s">
        <v>2575</v>
      </c>
      <c r="E104" s="345" t="s">
        <v>2576</v>
      </c>
      <c r="F104" s="342"/>
      <c r="G104" s="342"/>
      <c r="H104" s="342" t="s">
        <v>46</v>
      </c>
      <c r="I104" s="342"/>
      <c r="J104" s="342"/>
      <c r="K104" s="345" t="s">
        <v>2561</v>
      </c>
      <c r="L104" s="342" t="s">
        <v>82</v>
      </c>
    </row>
    <row r="105" s="377" customFormat="true" ht="18.75" hidden="false" customHeight="true" outlineLevel="0" collapsed="false">
      <c r="B105" s="342" t="s">
        <v>181</v>
      </c>
      <c r="C105" s="342" t="s">
        <v>539</v>
      </c>
      <c r="D105" s="342" t="n">
        <v>5</v>
      </c>
      <c r="E105" s="342"/>
      <c r="F105" s="342" t="n">
        <v>2</v>
      </c>
      <c r="G105" s="342" t="n">
        <v>1</v>
      </c>
      <c r="H105" s="342" t="n">
        <v>2</v>
      </c>
      <c r="I105" s="342"/>
      <c r="J105" s="342"/>
      <c r="K105" s="342"/>
      <c r="L105" s="342"/>
    </row>
    <row r="106" s="377" customFormat="true" ht="18.75" hidden="false" customHeight="true" outlineLevel="0" collapsed="false">
      <c r="B106" s="342"/>
      <c r="C106" s="342" t="s">
        <v>2577</v>
      </c>
      <c r="D106" s="342" t="s">
        <v>2578</v>
      </c>
      <c r="E106" s="345" t="s">
        <v>2579</v>
      </c>
      <c r="F106" s="342" t="s">
        <v>41</v>
      </c>
      <c r="G106" s="342"/>
      <c r="H106" s="342" t="s">
        <v>41</v>
      </c>
      <c r="I106" s="345" t="s">
        <v>1064</v>
      </c>
      <c r="J106" s="342"/>
      <c r="K106" s="345" t="s">
        <v>1064</v>
      </c>
      <c r="L106" s="342" t="s">
        <v>82</v>
      </c>
    </row>
    <row r="107" s="377" customFormat="true" ht="18.75" hidden="false" customHeight="true" outlineLevel="0" collapsed="false">
      <c r="B107" s="342"/>
      <c r="C107" s="342" t="s">
        <v>2580</v>
      </c>
      <c r="D107" s="342" t="s">
        <v>2581</v>
      </c>
      <c r="E107" s="345" t="s">
        <v>2582</v>
      </c>
      <c r="F107" s="342" t="s">
        <v>46</v>
      </c>
      <c r="G107" s="342"/>
      <c r="H107" s="342"/>
      <c r="I107" s="345" t="s">
        <v>530</v>
      </c>
      <c r="J107" s="342"/>
      <c r="K107" s="342"/>
      <c r="L107" s="342" t="s">
        <v>82</v>
      </c>
    </row>
    <row r="108" s="377" customFormat="true" ht="18.75" hidden="false" customHeight="true" outlineLevel="0" collapsed="false">
      <c r="B108" s="342"/>
      <c r="C108" s="342" t="s">
        <v>2583</v>
      </c>
      <c r="D108" s="342" t="s">
        <v>2584</v>
      </c>
      <c r="E108" s="345" t="s">
        <v>2585</v>
      </c>
      <c r="F108" s="342"/>
      <c r="G108" s="342" t="s">
        <v>177</v>
      </c>
      <c r="H108" s="342"/>
      <c r="I108" s="342"/>
      <c r="J108" s="345" t="s">
        <v>1868</v>
      </c>
      <c r="K108" s="342"/>
      <c r="L108" s="342" t="s">
        <v>82</v>
      </c>
    </row>
    <row r="109" s="377" customFormat="true" ht="18.75" hidden="false" customHeight="true" outlineLevel="0" collapsed="false">
      <c r="B109" s="342"/>
      <c r="C109" s="342" t="s">
        <v>2586</v>
      </c>
      <c r="D109" s="342" t="s">
        <v>2587</v>
      </c>
      <c r="E109" s="345" t="s">
        <v>2588</v>
      </c>
      <c r="F109" s="342"/>
      <c r="G109" s="342"/>
      <c r="H109" s="342" t="s">
        <v>46</v>
      </c>
      <c r="I109" s="342"/>
      <c r="J109" s="342"/>
      <c r="K109" s="345" t="s">
        <v>2589</v>
      </c>
      <c r="L109" s="342" t="s">
        <v>82</v>
      </c>
    </row>
    <row r="110" s="377" customFormat="true" ht="18.75" hidden="false" customHeight="true" outlineLevel="0" collapsed="false">
      <c r="B110" s="342" t="s">
        <v>205</v>
      </c>
      <c r="C110" s="342" t="s">
        <v>539</v>
      </c>
      <c r="D110" s="342" t="n">
        <v>168</v>
      </c>
      <c r="E110" s="342"/>
      <c r="F110" s="342" t="n">
        <v>112</v>
      </c>
      <c r="G110" s="342" t="n">
        <v>9</v>
      </c>
      <c r="H110" s="342" t="n">
        <v>47</v>
      </c>
      <c r="I110" s="342"/>
      <c r="J110" s="342"/>
      <c r="K110" s="342"/>
      <c r="L110" s="342"/>
    </row>
    <row r="111" s="377" customFormat="true" ht="18.75" hidden="false" customHeight="true" outlineLevel="0" collapsed="false">
      <c r="B111" s="342"/>
      <c r="C111" s="388" t="s">
        <v>848</v>
      </c>
      <c r="D111" s="388" t="s">
        <v>2590</v>
      </c>
      <c r="E111" s="389" t="s">
        <v>2591</v>
      </c>
      <c r="F111" s="388" t="s">
        <v>41</v>
      </c>
      <c r="G111" s="388"/>
      <c r="H111" s="388"/>
      <c r="I111" s="389" t="s">
        <v>42</v>
      </c>
      <c r="J111" s="388"/>
      <c r="K111" s="388"/>
      <c r="L111" s="388" t="s">
        <v>664</v>
      </c>
    </row>
    <row r="112" s="377" customFormat="true" ht="18.75" hidden="false" customHeight="true" outlineLevel="0" collapsed="false">
      <c r="B112" s="342"/>
      <c r="C112" s="388" t="s">
        <v>680</v>
      </c>
      <c r="D112" s="388" t="s">
        <v>2592</v>
      </c>
      <c r="E112" s="389" t="s">
        <v>2593</v>
      </c>
      <c r="F112" s="388"/>
      <c r="G112" s="388" t="s">
        <v>177</v>
      </c>
      <c r="H112" s="388"/>
      <c r="I112" s="388"/>
      <c r="J112" s="389" t="s">
        <v>335</v>
      </c>
      <c r="K112" s="388"/>
      <c r="L112" s="388" t="s">
        <v>664</v>
      </c>
    </row>
    <row r="113" s="377" customFormat="true" ht="18.75" hidden="false" customHeight="true" outlineLevel="0" collapsed="false">
      <c r="B113" s="342"/>
      <c r="C113" s="388" t="s">
        <v>2594</v>
      </c>
      <c r="D113" s="388" t="s">
        <v>2595</v>
      </c>
      <c r="E113" s="389" t="s">
        <v>2596</v>
      </c>
      <c r="F113" s="388" t="s">
        <v>46</v>
      </c>
      <c r="G113" s="388"/>
      <c r="H113" s="388"/>
      <c r="I113" s="389" t="s">
        <v>58</v>
      </c>
      <c r="J113" s="388"/>
      <c r="K113" s="390"/>
      <c r="L113" s="388" t="s">
        <v>664</v>
      </c>
    </row>
    <row r="114" s="377" customFormat="true" ht="18.75" hidden="false" customHeight="true" outlineLevel="0" collapsed="false">
      <c r="B114" s="342"/>
      <c r="C114" s="388" t="s">
        <v>2597</v>
      </c>
      <c r="D114" s="388" t="s">
        <v>2598</v>
      </c>
      <c r="E114" s="389" t="s">
        <v>2599</v>
      </c>
      <c r="F114" s="388" t="s">
        <v>46</v>
      </c>
      <c r="G114" s="388"/>
      <c r="H114" s="388"/>
      <c r="I114" s="389" t="s">
        <v>58</v>
      </c>
      <c r="J114" s="388"/>
      <c r="K114" s="388"/>
      <c r="L114" s="388" t="s">
        <v>664</v>
      </c>
    </row>
    <row r="115" s="377" customFormat="true" ht="18.75" hidden="false" customHeight="true" outlineLevel="0" collapsed="false">
      <c r="B115" s="342"/>
      <c r="C115" s="388" t="s">
        <v>2600</v>
      </c>
      <c r="D115" s="388" t="s">
        <v>2601</v>
      </c>
      <c r="E115" s="389" t="s">
        <v>2602</v>
      </c>
      <c r="F115" s="388" t="s">
        <v>46</v>
      </c>
      <c r="G115" s="388"/>
      <c r="H115" s="388" t="s">
        <v>46</v>
      </c>
      <c r="I115" s="389" t="s">
        <v>58</v>
      </c>
      <c r="J115" s="388"/>
      <c r="K115" s="389" t="s">
        <v>1701</v>
      </c>
      <c r="L115" s="388" t="s">
        <v>664</v>
      </c>
    </row>
    <row r="116" s="377" customFormat="true" ht="18.75" hidden="false" customHeight="true" outlineLevel="0" collapsed="false">
      <c r="B116" s="342"/>
      <c r="C116" s="388" t="s">
        <v>2603</v>
      </c>
      <c r="D116" s="388" t="s">
        <v>2604</v>
      </c>
      <c r="E116" s="389" t="s">
        <v>2605</v>
      </c>
      <c r="F116" s="388" t="s">
        <v>41</v>
      </c>
      <c r="G116" s="388"/>
      <c r="H116" s="388"/>
      <c r="I116" s="389" t="s">
        <v>42</v>
      </c>
      <c r="J116" s="388"/>
      <c r="K116" s="388"/>
      <c r="L116" s="388" t="s">
        <v>664</v>
      </c>
    </row>
    <row r="117" s="377" customFormat="true" ht="18.75" hidden="false" customHeight="true" outlineLevel="0" collapsed="false">
      <c r="B117" s="342"/>
      <c r="C117" s="388" t="s">
        <v>2606</v>
      </c>
      <c r="D117" s="388" t="s">
        <v>2607</v>
      </c>
      <c r="E117" s="389" t="s">
        <v>2608</v>
      </c>
      <c r="F117" s="388" t="s">
        <v>46</v>
      </c>
      <c r="G117" s="388"/>
      <c r="H117" s="388" t="s">
        <v>46</v>
      </c>
      <c r="I117" s="389" t="s">
        <v>1725</v>
      </c>
      <c r="J117" s="388"/>
      <c r="K117" s="389" t="s">
        <v>58</v>
      </c>
      <c r="L117" s="388" t="s">
        <v>664</v>
      </c>
    </row>
    <row r="118" s="377" customFormat="true" ht="18.75" hidden="false" customHeight="true" outlineLevel="0" collapsed="false">
      <c r="B118" s="342"/>
      <c r="C118" s="388" t="s">
        <v>1482</v>
      </c>
      <c r="D118" s="388" t="s">
        <v>2609</v>
      </c>
      <c r="E118" s="389" t="s">
        <v>2610</v>
      </c>
      <c r="F118" s="388" t="s">
        <v>46</v>
      </c>
      <c r="G118" s="388" t="s">
        <v>177</v>
      </c>
      <c r="H118" s="388" t="s">
        <v>46</v>
      </c>
      <c r="I118" s="389" t="s">
        <v>2611</v>
      </c>
      <c r="J118" s="389" t="s">
        <v>1745</v>
      </c>
      <c r="K118" s="389" t="s">
        <v>2611</v>
      </c>
      <c r="L118" s="388" t="s">
        <v>664</v>
      </c>
    </row>
    <row r="119" s="377" customFormat="true" ht="18.75" hidden="false" customHeight="true" outlineLevel="0" collapsed="false">
      <c r="B119" s="342"/>
      <c r="C119" s="388" t="s">
        <v>2612</v>
      </c>
      <c r="D119" s="388" t="s">
        <v>2613</v>
      </c>
      <c r="E119" s="389" t="s">
        <v>2614</v>
      </c>
      <c r="F119" s="388" t="s">
        <v>46</v>
      </c>
      <c r="G119" s="388"/>
      <c r="H119" s="388"/>
      <c r="I119" s="389" t="s">
        <v>58</v>
      </c>
      <c r="J119" s="388"/>
      <c r="K119" s="388"/>
      <c r="L119" s="388" t="s">
        <v>664</v>
      </c>
    </row>
    <row r="120" s="377" customFormat="true" ht="18.75" hidden="false" customHeight="true" outlineLevel="0" collapsed="false">
      <c r="B120" s="342"/>
      <c r="C120" s="388" t="s">
        <v>2615</v>
      </c>
      <c r="D120" s="388" t="s">
        <v>2616</v>
      </c>
      <c r="E120" s="389" t="s">
        <v>2617</v>
      </c>
      <c r="F120" s="388" t="s">
        <v>41</v>
      </c>
      <c r="G120" s="388"/>
      <c r="H120" s="388" t="s">
        <v>46</v>
      </c>
      <c r="I120" s="389" t="s">
        <v>42</v>
      </c>
      <c r="J120" s="388"/>
      <c r="K120" s="389" t="s">
        <v>58</v>
      </c>
      <c r="L120" s="388" t="s">
        <v>664</v>
      </c>
    </row>
    <row r="121" s="377" customFormat="true" ht="18.75" hidden="false" customHeight="true" outlineLevel="0" collapsed="false">
      <c r="B121" s="342"/>
      <c r="C121" s="388" t="s">
        <v>2618</v>
      </c>
      <c r="D121" s="388" t="s">
        <v>2619</v>
      </c>
      <c r="E121" s="389" t="s">
        <v>2620</v>
      </c>
      <c r="F121" s="388" t="s">
        <v>46</v>
      </c>
      <c r="G121" s="388"/>
      <c r="H121" s="388" t="s">
        <v>46</v>
      </c>
      <c r="I121" s="389" t="s">
        <v>48</v>
      </c>
      <c r="J121" s="388"/>
      <c r="K121" s="389" t="s">
        <v>48</v>
      </c>
      <c r="L121" s="388" t="s">
        <v>664</v>
      </c>
    </row>
    <row r="122" s="377" customFormat="true" ht="18.75" hidden="false" customHeight="true" outlineLevel="0" collapsed="false">
      <c r="B122" s="342"/>
      <c r="C122" s="388" t="s">
        <v>2621</v>
      </c>
      <c r="D122" s="388" t="s">
        <v>2622</v>
      </c>
      <c r="E122" s="389" t="s">
        <v>2623</v>
      </c>
      <c r="F122" s="388" t="s">
        <v>41</v>
      </c>
      <c r="G122" s="388"/>
      <c r="H122" s="388"/>
      <c r="I122" s="389" t="s">
        <v>42</v>
      </c>
      <c r="J122" s="388"/>
      <c r="K122" s="388"/>
      <c r="L122" s="388" t="s">
        <v>664</v>
      </c>
    </row>
    <row r="123" s="377" customFormat="true" ht="18.75" hidden="false" customHeight="true" outlineLevel="0" collapsed="false">
      <c r="B123" s="342"/>
      <c r="C123" s="388" t="s">
        <v>2624</v>
      </c>
      <c r="D123" s="388" t="s">
        <v>2625</v>
      </c>
      <c r="E123" s="389" t="s">
        <v>2626</v>
      </c>
      <c r="F123" s="388" t="s">
        <v>46</v>
      </c>
      <c r="G123" s="388"/>
      <c r="H123" s="388" t="s">
        <v>46</v>
      </c>
      <c r="I123" s="389" t="s">
        <v>1711</v>
      </c>
      <c r="J123" s="388"/>
      <c r="K123" s="389" t="s">
        <v>1711</v>
      </c>
      <c r="L123" s="388" t="s">
        <v>664</v>
      </c>
    </row>
    <row r="124" s="377" customFormat="true" ht="18.75" hidden="false" customHeight="true" outlineLevel="0" collapsed="false">
      <c r="B124" s="342"/>
      <c r="C124" s="388" t="s">
        <v>2627</v>
      </c>
      <c r="D124" s="388" t="s">
        <v>2628</v>
      </c>
      <c r="E124" s="389" t="s">
        <v>2629</v>
      </c>
      <c r="F124" s="388" t="s">
        <v>46</v>
      </c>
      <c r="G124" s="388"/>
      <c r="H124" s="388"/>
      <c r="I124" s="389" t="s">
        <v>1711</v>
      </c>
      <c r="J124" s="388"/>
      <c r="K124" s="388"/>
      <c r="L124" s="388" t="s">
        <v>664</v>
      </c>
    </row>
    <row r="125" s="377" customFormat="true" ht="18.75" hidden="false" customHeight="true" outlineLevel="0" collapsed="false">
      <c r="B125" s="342"/>
      <c r="C125" s="388" t="s">
        <v>2630</v>
      </c>
      <c r="D125" s="388" t="s">
        <v>2631</v>
      </c>
      <c r="E125" s="389" t="s">
        <v>2632</v>
      </c>
      <c r="F125" s="388" t="s">
        <v>46</v>
      </c>
      <c r="G125" s="388"/>
      <c r="H125" s="388"/>
      <c r="I125" s="389" t="s">
        <v>58</v>
      </c>
      <c r="J125" s="388"/>
      <c r="K125" s="388"/>
      <c r="L125" s="388" t="s">
        <v>664</v>
      </c>
    </row>
    <row r="126" s="377" customFormat="true" ht="18.75" hidden="false" customHeight="true" outlineLevel="0" collapsed="false">
      <c r="B126" s="342"/>
      <c r="C126" s="388" t="s">
        <v>2633</v>
      </c>
      <c r="D126" s="388" t="s">
        <v>2634</v>
      </c>
      <c r="E126" s="389" t="s">
        <v>2635</v>
      </c>
      <c r="F126" s="388" t="s">
        <v>46</v>
      </c>
      <c r="G126" s="388"/>
      <c r="H126" s="388" t="s">
        <v>46</v>
      </c>
      <c r="I126" s="389" t="s">
        <v>58</v>
      </c>
      <c r="J126" s="388"/>
      <c r="K126" s="389" t="s">
        <v>58</v>
      </c>
      <c r="L126" s="388" t="s">
        <v>664</v>
      </c>
    </row>
    <row r="127" s="377" customFormat="true" ht="18.75" hidden="false" customHeight="true" outlineLevel="0" collapsed="false">
      <c r="B127" s="342"/>
      <c r="C127" s="388" t="s">
        <v>2636</v>
      </c>
      <c r="D127" s="388" t="s">
        <v>2637</v>
      </c>
      <c r="E127" s="389" t="s">
        <v>2638</v>
      </c>
      <c r="F127" s="388" t="s">
        <v>46</v>
      </c>
      <c r="G127" s="388"/>
      <c r="H127" s="388"/>
      <c r="I127" s="389" t="s">
        <v>58</v>
      </c>
      <c r="J127" s="388"/>
      <c r="K127" s="388"/>
      <c r="L127" s="388" t="s">
        <v>664</v>
      </c>
    </row>
    <row r="128" s="377" customFormat="true" ht="18.75" hidden="false" customHeight="true" outlineLevel="0" collapsed="false">
      <c r="B128" s="342"/>
      <c r="C128" s="388" t="s">
        <v>2639</v>
      </c>
      <c r="D128" s="388" t="s">
        <v>2640</v>
      </c>
      <c r="E128" s="389" t="s">
        <v>2641</v>
      </c>
      <c r="F128" s="388" t="s">
        <v>41</v>
      </c>
      <c r="G128" s="388"/>
      <c r="H128" s="388"/>
      <c r="I128" s="389" t="s">
        <v>58</v>
      </c>
      <c r="J128" s="388"/>
      <c r="K128" s="388"/>
      <c r="L128" s="388" t="s">
        <v>664</v>
      </c>
    </row>
    <row r="129" s="377" customFormat="true" ht="18.75" hidden="false" customHeight="true" outlineLevel="0" collapsed="false">
      <c r="B129" s="342"/>
      <c r="C129" s="388" t="s">
        <v>1368</v>
      </c>
      <c r="D129" s="388" t="s">
        <v>2642</v>
      </c>
      <c r="E129" s="389" t="s">
        <v>2643</v>
      </c>
      <c r="F129" s="388" t="s">
        <v>41</v>
      </c>
      <c r="G129" s="388"/>
      <c r="H129" s="388" t="s">
        <v>41</v>
      </c>
      <c r="I129" s="389" t="s">
        <v>42</v>
      </c>
      <c r="J129" s="388"/>
      <c r="K129" s="389" t="s">
        <v>42</v>
      </c>
      <c r="L129" s="388" t="s">
        <v>664</v>
      </c>
    </row>
    <row r="130" s="377" customFormat="true" ht="18.75" hidden="false" customHeight="true" outlineLevel="0" collapsed="false">
      <c r="B130" s="342"/>
      <c r="C130" s="388" t="s">
        <v>2644</v>
      </c>
      <c r="D130" s="388" t="s">
        <v>2645</v>
      </c>
      <c r="E130" s="389" t="s">
        <v>2646</v>
      </c>
      <c r="F130" s="388" t="s">
        <v>46</v>
      </c>
      <c r="G130" s="388"/>
      <c r="H130" s="388" t="s">
        <v>177</v>
      </c>
      <c r="I130" s="389" t="s">
        <v>58</v>
      </c>
      <c r="J130" s="388"/>
      <c r="K130" s="389" t="s">
        <v>2647</v>
      </c>
      <c r="L130" s="388" t="s">
        <v>664</v>
      </c>
    </row>
    <row r="131" s="377" customFormat="true" ht="18.75" hidden="false" customHeight="true" outlineLevel="0" collapsed="false">
      <c r="B131" s="342"/>
      <c r="C131" s="388" t="s">
        <v>810</v>
      </c>
      <c r="D131" s="388" t="s">
        <v>2648</v>
      </c>
      <c r="E131" s="389" t="s">
        <v>2649</v>
      </c>
      <c r="F131" s="388" t="s">
        <v>46</v>
      </c>
      <c r="G131" s="388"/>
      <c r="H131" s="388" t="s">
        <v>46</v>
      </c>
      <c r="I131" s="389" t="s">
        <v>58</v>
      </c>
      <c r="J131" s="388"/>
      <c r="K131" s="389" t="s">
        <v>58</v>
      </c>
      <c r="L131" s="388" t="s">
        <v>664</v>
      </c>
    </row>
    <row r="132" s="377" customFormat="true" ht="18.75" hidden="false" customHeight="true" outlineLevel="0" collapsed="false">
      <c r="B132" s="342"/>
      <c r="C132" s="388" t="s">
        <v>2650</v>
      </c>
      <c r="D132" s="388" t="s">
        <v>2651</v>
      </c>
      <c r="E132" s="389" t="s">
        <v>2652</v>
      </c>
      <c r="F132" s="388" t="s">
        <v>46</v>
      </c>
      <c r="G132" s="388"/>
      <c r="H132" s="388" t="s">
        <v>46</v>
      </c>
      <c r="I132" s="389" t="s">
        <v>58</v>
      </c>
      <c r="J132" s="388"/>
      <c r="K132" s="389" t="s">
        <v>58</v>
      </c>
      <c r="L132" s="388" t="s">
        <v>664</v>
      </c>
    </row>
    <row r="133" s="377" customFormat="true" ht="18.75" hidden="false" customHeight="true" outlineLevel="0" collapsed="false">
      <c r="B133" s="342"/>
      <c r="C133" s="388" t="s">
        <v>2653</v>
      </c>
      <c r="D133" s="388" t="s">
        <v>2654</v>
      </c>
      <c r="E133" s="389" t="s">
        <v>2655</v>
      </c>
      <c r="F133" s="388" t="s">
        <v>41</v>
      </c>
      <c r="G133" s="388"/>
      <c r="H133" s="388"/>
      <c r="I133" s="389" t="s">
        <v>42</v>
      </c>
      <c r="J133" s="388"/>
      <c r="K133" s="388"/>
      <c r="L133" s="388" t="s">
        <v>664</v>
      </c>
    </row>
    <row r="134" s="377" customFormat="true" ht="18.75" hidden="false" customHeight="true" outlineLevel="0" collapsed="false">
      <c r="B134" s="342"/>
      <c r="C134" s="388" t="s">
        <v>783</v>
      </c>
      <c r="D134" s="388" t="s">
        <v>2656</v>
      </c>
      <c r="E134" s="389" t="s">
        <v>2657</v>
      </c>
      <c r="F134" s="388" t="s">
        <v>41</v>
      </c>
      <c r="G134" s="388"/>
      <c r="H134" s="388"/>
      <c r="I134" s="389" t="s">
        <v>42</v>
      </c>
      <c r="J134" s="388"/>
      <c r="K134" s="388"/>
      <c r="L134" s="388" t="s">
        <v>664</v>
      </c>
    </row>
    <row r="135" s="377" customFormat="true" ht="18.75" hidden="false" customHeight="true" outlineLevel="0" collapsed="false">
      <c r="B135" s="342"/>
      <c r="C135" s="388" t="s">
        <v>2658</v>
      </c>
      <c r="D135" s="388" t="s">
        <v>2659</v>
      </c>
      <c r="E135" s="389" t="s">
        <v>2660</v>
      </c>
      <c r="F135" s="388" t="s">
        <v>46</v>
      </c>
      <c r="G135" s="388"/>
      <c r="H135" s="388" t="s">
        <v>46</v>
      </c>
      <c r="I135" s="389" t="s">
        <v>58</v>
      </c>
      <c r="J135" s="388"/>
      <c r="K135" s="389" t="s">
        <v>58</v>
      </c>
      <c r="L135" s="388" t="s">
        <v>664</v>
      </c>
    </row>
    <row r="136" s="377" customFormat="true" ht="18.75" hidden="false" customHeight="true" outlineLevel="0" collapsed="false">
      <c r="B136" s="342"/>
      <c r="C136" s="388" t="s">
        <v>1490</v>
      </c>
      <c r="D136" s="388" t="s">
        <v>2661</v>
      </c>
      <c r="E136" s="389" t="s">
        <v>2662</v>
      </c>
      <c r="F136" s="388" t="s">
        <v>41</v>
      </c>
      <c r="G136" s="388"/>
      <c r="H136" s="388"/>
      <c r="I136" s="389" t="s">
        <v>42</v>
      </c>
      <c r="J136" s="388"/>
      <c r="K136" s="390"/>
      <c r="L136" s="388" t="s">
        <v>664</v>
      </c>
    </row>
    <row r="137" s="377" customFormat="true" ht="18.75" hidden="false" customHeight="true" outlineLevel="0" collapsed="false">
      <c r="B137" s="342"/>
      <c r="C137" s="388" t="s">
        <v>2663</v>
      </c>
      <c r="D137" s="388" t="s">
        <v>2664</v>
      </c>
      <c r="E137" s="389" t="s">
        <v>2665</v>
      </c>
      <c r="F137" s="388" t="s">
        <v>41</v>
      </c>
      <c r="G137" s="388"/>
      <c r="H137" s="388"/>
      <c r="I137" s="389" t="s">
        <v>42</v>
      </c>
      <c r="J137" s="388"/>
      <c r="K137" s="388"/>
      <c r="L137" s="388" t="s">
        <v>664</v>
      </c>
    </row>
    <row r="138" s="377" customFormat="true" ht="18.75" hidden="false" customHeight="true" outlineLevel="0" collapsed="false">
      <c r="B138" s="342"/>
      <c r="C138" s="388" t="s">
        <v>1722</v>
      </c>
      <c r="D138" s="388" t="s">
        <v>2666</v>
      </c>
      <c r="E138" s="389" t="s">
        <v>2667</v>
      </c>
      <c r="F138" s="388" t="s">
        <v>46</v>
      </c>
      <c r="G138" s="388"/>
      <c r="H138" s="388"/>
      <c r="I138" s="389" t="s">
        <v>58</v>
      </c>
      <c r="J138" s="388"/>
      <c r="K138" s="388"/>
      <c r="L138" s="388" t="s">
        <v>664</v>
      </c>
    </row>
    <row r="139" s="377" customFormat="true" ht="18.75" hidden="false" customHeight="true" outlineLevel="0" collapsed="false">
      <c r="B139" s="342"/>
      <c r="C139" s="388" t="s">
        <v>2668</v>
      </c>
      <c r="D139" s="388" t="s">
        <v>2669</v>
      </c>
      <c r="E139" s="389" t="s">
        <v>2670</v>
      </c>
      <c r="F139" s="388" t="s">
        <v>41</v>
      </c>
      <c r="G139" s="388"/>
      <c r="H139" s="388" t="s">
        <v>41</v>
      </c>
      <c r="I139" s="389" t="s">
        <v>42</v>
      </c>
      <c r="J139" s="388"/>
      <c r="K139" s="389" t="s">
        <v>42</v>
      </c>
      <c r="L139" s="388" t="s">
        <v>664</v>
      </c>
    </row>
    <row r="140" s="377" customFormat="true" ht="18.75" hidden="false" customHeight="true" outlineLevel="0" collapsed="false">
      <c r="B140" s="342"/>
      <c r="C140" s="388" t="s">
        <v>2671</v>
      </c>
      <c r="D140" s="388" t="s">
        <v>2672</v>
      </c>
      <c r="E140" s="389" t="s">
        <v>2673</v>
      </c>
      <c r="F140" s="388" t="s">
        <v>46</v>
      </c>
      <c r="G140" s="388"/>
      <c r="H140" s="388"/>
      <c r="I140" s="389" t="s">
        <v>58</v>
      </c>
      <c r="J140" s="388"/>
      <c r="K140" s="388"/>
      <c r="L140" s="388" t="s">
        <v>664</v>
      </c>
    </row>
    <row r="141" s="377" customFormat="true" ht="18.75" hidden="false" customHeight="true" outlineLevel="0" collapsed="false">
      <c r="B141" s="342"/>
      <c r="C141" s="388" t="s">
        <v>1519</v>
      </c>
      <c r="D141" s="388" t="s">
        <v>2674</v>
      </c>
      <c r="E141" s="389" t="s">
        <v>2675</v>
      </c>
      <c r="F141" s="388" t="s">
        <v>46</v>
      </c>
      <c r="G141" s="388"/>
      <c r="H141" s="388" t="s">
        <v>46</v>
      </c>
      <c r="I141" s="389" t="s">
        <v>58</v>
      </c>
      <c r="J141" s="388"/>
      <c r="K141" s="389" t="s">
        <v>58</v>
      </c>
      <c r="L141" s="388" t="s">
        <v>664</v>
      </c>
    </row>
    <row r="142" s="377" customFormat="true" ht="18.75" hidden="false" customHeight="true" outlineLevel="0" collapsed="false">
      <c r="B142" s="342"/>
      <c r="C142" s="388" t="s">
        <v>2676</v>
      </c>
      <c r="D142" s="388" t="s">
        <v>2677</v>
      </c>
      <c r="E142" s="389" t="s">
        <v>2678</v>
      </c>
      <c r="F142" s="388" t="s">
        <v>41</v>
      </c>
      <c r="G142" s="388"/>
      <c r="H142" s="388"/>
      <c r="I142" s="388"/>
      <c r="J142" s="389" t="s">
        <v>42</v>
      </c>
      <c r="K142" s="390"/>
      <c r="L142" s="388" t="s">
        <v>664</v>
      </c>
    </row>
    <row r="143" s="377" customFormat="true" ht="18.75" hidden="false" customHeight="true" outlineLevel="0" collapsed="false">
      <c r="B143" s="342"/>
      <c r="C143" s="388" t="s">
        <v>2679</v>
      </c>
      <c r="D143" s="388" t="s">
        <v>2680</v>
      </c>
      <c r="E143" s="389" t="s">
        <v>2681</v>
      </c>
      <c r="F143" s="388" t="s">
        <v>41</v>
      </c>
      <c r="G143" s="388"/>
      <c r="H143" s="388"/>
      <c r="I143" s="389" t="s">
        <v>42</v>
      </c>
      <c r="J143" s="388"/>
      <c r="K143" s="388"/>
      <c r="L143" s="388" t="s">
        <v>664</v>
      </c>
    </row>
    <row r="144" s="377" customFormat="true" ht="18.75" hidden="false" customHeight="true" outlineLevel="0" collapsed="false">
      <c r="B144" s="342"/>
      <c r="C144" s="388" t="s">
        <v>2682</v>
      </c>
      <c r="D144" s="388" t="s">
        <v>2683</v>
      </c>
      <c r="E144" s="389" t="s">
        <v>2684</v>
      </c>
      <c r="F144" s="388" t="s">
        <v>46</v>
      </c>
      <c r="G144" s="388"/>
      <c r="H144" s="388"/>
      <c r="I144" s="389" t="s">
        <v>58</v>
      </c>
      <c r="J144" s="388"/>
      <c r="K144" s="388"/>
      <c r="L144" s="388" t="s">
        <v>664</v>
      </c>
    </row>
    <row r="145" s="377" customFormat="true" ht="18.75" hidden="false" customHeight="true" outlineLevel="0" collapsed="false">
      <c r="B145" s="342"/>
      <c r="C145" s="388" t="s">
        <v>2685</v>
      </c>
      <c r="D145" s="388" t="s">
        <v>2686</v>
      </c>
      <c r="E145" s="389" t="s">
        <v>2687</v>
      </c>
      <c r="F145" s="388" t="s">
        <v>46</v>
      </c>
      <c r="G145" s="388"/>
      <c r="H145" s="388"/>
      <c r="I145" s="389" t="s">
        <v>58</v>
      </c>
      <c r="J145" s="388"/>
      <c r="K145" s="388"/>
      <c r="L145" s="388" t="s">
        <v>664</v>
      </c>
    </row>
    <row r="146" s="377" customFormat="true" ht="18.75" hidden="false" customHeight="true" outlineLevel="0" collapsed="false">
      <c r="B146" s="342"/>
      <c r="C146" s="388" t="s">
        <v>2688</v>
      </c>
      <c r="D146" s="388" t="s">
        <v>2689</v>
      </c>
      <c r="E146" s="389" t="s">
        <v>2690</v>
      </c>
      <c r="F146" s="388" t="s">
        <v>41</v>
      </c>
      <c r="G146" s="388"/>
      <c r="H146" s="388"/>
      <c r="I146" s="389" t="s">
        <v>42</v>
      </c>
      <c r="J146" s="388"/>
      <c r="K146" s="388"/>
      <c r="L146" s="388" t="s">
        <v>664</v>
      </c>
    </row>
    <row r="147" s="377" customFormat="true" ht="18.75" hidden="false" customHeight="true" outlineLevel="0" collapsed="false">
      <c r="B147" s="342"/>
      <c r="C147" s="388" t="s">
        <v>2691</v>
      </c>
      <c r="D147" s="388" t="s">
        <v>2692</v>
      </c>
      <c r="E147" s="389" t="s">
        <v>2693</v>
      </c>
      <c r="F147" s="388" t="s">
        <v>46</v>
      </c>
      <c r="G147" s="388"/>
      <c r="H147" s="388" t="s">
        <v>41</v>
      </c>
      <c r="I147" s="389" t="s">
        <v>1711</v>
      </c>
      <c r="J147" s="388"/>
      <c r="K147" s="389" t="s">
        <v>42</v>
      </c>
      <c r="L147" s="388" t="s">
        <v>664</v>
      </c>
    </row>
    <row r="148" s="377" customFormat="true" ht="18.75" hidden="false" customHeight="true" outlineLevel="0" collapsed="false">
      <c r="B148" s="342"/>
      <c r="C148" s="388" t="s">
        <v>2694</v>
      </c>
      <c r="D148" s="388" t="s">
        <v>2695</v>
      </c>
      <c r="E148" s="389" t="s">
        <v>2696</v>
      </c>
      <c r="F148" s="388" t="s">
        <v>46</v>
      </c>
      <c r="G148" s="388"/>
      <c r="H148" s="388"/>
      <c r="I148" s="389" t="s">
        <v>1725</v>
      </c>
      <c r="J148" s="388"/>
      <c r="K148" s="388"/>
      <c r="L148" s="388" t="s">
        <v>664</v>
      </c>
    </row>
    <row r="149" s="377" customFormat="true" ht="18.75" hidden="false" customHeight="true" outlineLevel="0" collapsed="false">
      <c r="B149" s="342"/>
      <c r="C149" s="388" t="s">
        <v>2697</v>
      </c>
      <c r="D149" s="388" t="s">
        <v>2698</v>
      </c>
      <c r="E149" s="389" t="s">
        <v>2699</v>
      </c>
      <c r="F149" s="388" t="s">
        <v>41</v>
      </c>
      <c r="G149" s="388"/>
      <c r="H149" s="388" t="s">
        <v>41</v>
      </c>
      <c r="I149" s="389" t="s">
        <v>42</v>
      </c>
      <c r="J149" s="388"/>
      <c r="K149" s="389" t="s">
        <v>42</v>
      </c>
      <c r="L149" s="388" t="s">
        <v>664</v>
      </c>
    </row>
    <row r="150" s="377" customFormat="true" ht="18.75" hidden="false" customHeight="true" outlineLevel="0" collapsed="false">
      <c r="B150" s="342"/>
      <c r="C150" s="388" t="s">
        <v>2700</v>
      </c>
      <c r="D150" s="388" t="s">
        <v>2341</v>
      </c>
      <c r="E150" s="389" t="s">
        <v>2701</v>
      </c>
      <c r="F150" s="388" t="s">
        <v>41</v>
      </c>
      <c r="G150" s="388"/>
      <c r="H150" s="388" t="s">
        <v>41</v>
      </c>
      <c r="I150" s="389" t="s">
        <v>42</v>
      </c>
      <c r="J150" s="388"/>
      <c r="K150" s="389" t="s">
        <v>42</v>
      </c>
      <c r="L150" s="388" t="s">
        <v>664</v>
      </c>
    </row>
    <row r="151" s="377" customFormat="true" ht="18.75" hidden="false" customHeight="true" outlineLevel="0" collapsed="false">
      <c r="B151" s="342"/>
      <c r="C151" s="388" t="s">
        <v>1360</v>
      </c>
      <c r="D151" s="388" t="s">
        <v>2702</v>
      </c>
      <c r="E151" s="389" t="s">
        <v>2703</v>
      </c>
      <c r="F151" s="388" t="s">
        <v>41</v>
      </c>
      <c r="G151" s="388"/>
      <c r="H151" s="388"/>
      <c r="I151" s="389" t="s">
        <v>42</v>
      </c>
      <c r="J151" s="388"/>
      <c r="K151" s="388"/>
      <c r="L151" s="388" t="s">
        <v>664</v>
      </c>
    </row>
    <row r="152" s="377" customFormat="true" ht="18.75" hidden="false" customHeight="true" outlineLevel="0" collapsed="false">
      <c r="B152" s="342"/>
      <c r="C152" s="388" t="s">
        <v>2704</v>
      </c>
      <c r="D152" s="388" t="s">
        <v>2705</v>
      </c>
      <c r="E152" s="389" t="s">
        <v>2706</v>
      </c>
      <c r="F152" s="388" t="s">
        <v>46</v>
      </c>
      <c r="G152" s="388"/>
      <c r="H152" s="388" t="s">
        <v>46</v>
      </c>
      <c r="I152" s="389" t="s">
        <v>58</v>
      </c>
      <c r="J152" s="388"/>
      <c r="K152" s="389" t="s">
        <v>58</v>
      </c>
      <c r="L152" s="388" t="s">
        <v>664</v>
      </c>
    </row>
    <row r="153" s="377" customFormat="true" ht="18.75" hidden="false" customHeight="true" outlineLevel="0" collapsed="false">
      <c r="B153" s="342"/>
      <c r="C153" s="388" t="s">
        <v>851</v>
      </c>
      <c r="D153" s="388" t="s">
        <v>2707</v>
      </c>
      <c r="E153" s="389" t="s">
        <v>2708</v>
      </c>
      <c r="F153" s="388" t="s">
        <v>46</v>
      </c>
      <c r="G153" s="388" t="s">
        <v>46</v>
      </c>
      <c r="H153" s="388" t="s">
        <v>46</v>
      </c>
      <c r="I153" s="389" t="s">
        <v>58</v>
      </c>
      <c r="J153" s="389" t="s">
        <v>58</v>
      </c>
      <c r="K153" s="389" t="s">
        <v>58</v>
      </c>
      <c r="L153" s="388" t="s">
        <v>664</v>
      </c>
    </row>
    <row r="154" s="377" customFormat="true" ht="18.75" hidden="false" customHeight="true" outlineLevel="0" collapsed="false">
      <c r="B154" s="342"/>
      <c r="C154" s="388" t="s">
        <v>2709</v>
      </c>
      <c r="D154" s="388" t="s">
        <v>2710</v>
      </c>
      <c r="E154" s="389" t="s">
        <v>2711</v>
      </c>
      <c r="F154" s="388" t="s">
        <v>41</v>
      </c>
      <c r="G154" s="388"/>
      <c r="H154" s="388"/>
      <c r="I154" s="389" t="s">
        <v>42</v>
      </c>
      <c r="J154" s="388"/>
      <c r="K154" s="388"/>
      <c r="L154" s="388" t="s">
        <v>664</v>
      </c>
    </row>
    <row r="155" s="377" customFormat="true" ht="18.75" hidden="false" customHeight="true" outlineLevel="0" collapsed="false">
      <c r="B155" s="342"/>
      <c r="C155" s="388" t="s">
        <v>2712</v>
      </c>
      <c r="D155" s="388" t="s">
        <v>2713</v>
      </c>
      <c r="E155" s="389" t="s">
        <v>2714</v>
      </c>
      <c r="F155" s="388" t="s">
        <v>46</v>
      </c>
      <c r="G155" s="388"/>
      <c r="H155" s="388" t="s">
        <v>46</v>
      </c>
      <c r="I155" s="389" t="s">
        <v>58</v>
      </c>
      <c r="J155" s="388"/>
      <c r="K155" s="389" t="s">
        <v>58</v>
      </c>
      <c r="L155" s="388" t="s">
        <v>664</v>
      </c>
    </row>
    <row r="156" s="377" customFormat="true" ht="18.75" hidden="false" customHeight="true" outlineLevel="0" collapsed="false">
      <c r="B156" s="342"/>
      <c r="C156" s="388" t="s">
        <v>2715</v>
      </c>
      <c r="D156" s="388" t="s">
        <v>2716</v>
      </c>
      <c r="E156" s="389" t="s">
        <v>2717</v>
      </c>
      <c r="F156" s="388" t="s">
        <v>46</v>
      </c>
      <c r="G156" s="388"/>
      <c r="H156" s="388"/>
      <c r="I156" s="389" t="s">
        <v>58</v>
      </c>
      <c r="J156" s="388"/>
      <c r="K156" s="388"/>
      <c r="L156" s="388" t="s">
        <v>664</v>
      </c>
    </row>
    <row r="157" s="377" customFormat="true" ht="18.75" hidden="false" customHeight="true" outlineLevel="0" collapsed="false">
      <c r="B157" s="342"/>
      <c r="C157" s="388" t="s">
        <v>2718</v>
      </c>
      <c r="D157" s="388" t="s">
        <v>2719</v>
      </c>
      <c r="E157" s="389" t="s">
        <v>2720</v>
      </c>
      <c r="F157" s="388" t="s">
        <v>46</v>
      </c>
      <c r="G157" s="388"/>
      <c r="H157" s="388" t="s">
        <v>46</v>
      </c>
      <c r="I157" s="389" t="s">
        <v>58</v>
      </c>
      <c r="J157" s="388"/>
      <c r="K157" s="389" t="s">
        <v>58</v>
      </c>
      <c r="L157" s="388" t="s">
        <v>664</v>
      </c>
    </row>
    <row r="158" s="377" customFormat="true" ht="18.75" hidden="false" customHeight="true" outlineLevel="0" collapsed="false">
      <c r="B158" s="342"/>
      <c r="C158" s="388" t="s">
        <v>1456</v>
      </c>
      <c r="D158" s="388" t="s">
        <v>2721</v>
      </c>
      <c r="E158" s="389" t="s">
        <v>2722</v>
      </c>
      <c r="F158" s="388" t="s">
        <v>46</v>
      </c>
      <c r="G158" s="388"/>
      <c r="H158" s="388" t="s">
        <v>46</v>
      </c>
      <c r="I158" s="389" t="s">
        <v>58</v>
      </c>
      <c r="J158" s="388"/>
      <c r="K158" s="389" t="s">
        <v>58</v>
      </c>
      <c r="L158" s="388" t="s">
        <v>664</v>
      </c>
    </row>
    <row r="159" s="377" customFormat="true" ht="18.75" hidden="false" customHeight="true" outlineLevel="0" collapsed="false">
      <c r="B159" s="342"/>
      <c r="C159" s="388" t="s">
        <v>2723</v>
      </c>
      <c r="D159" s="388" t="s">
        <v>2724</v>
      </c>
      <c r="E159" s="389" t="s">
        <v>2725</v>
      </c>
      <c r="F159" s="388" t="s">
        <v>46</v>
      </c>
      <c r="G159" s="388"/>
      <c r="H159" s="388" t="s">
        <v>46</v>
      </c>
      <c r="I159" s="389" t="s">
        <v>58</v>
      </c>
      <c r="J159" s="388"/>
      <c r="K159" s="389" t="s">
        <v>58</v>
      </c>
      <c r="L159" s="388" t="s">
        <v>664</v>
      </c>
    </row>
    <row r="160" s="377" customFormat="true" ht="18.75" hidden="false" customHeight="true" outlineLevel="0" collapsed="false">
      <c r="B160" s="342"/>
      <c r="C160" s="388" t="s">
        <v>2726</v>
      </c>
      <c r="D160" s="388" t="s">
        <v>2727</v>
      </c>
      <c r="E160" s="389" t="s">
        <v>2728</v>
      </c>
      <c r="F160" s="388" t="s">
        <v>46</v>
      </c>
      <c r="G160" s="388" t="s">
        <v>177</v>
      </c>
      <c r="H160" s="388" t="s">
        <v>46</v>
      </c>
      <c r="I160" s="389" t="s">
        <v>58</v>
      </c>
      <c r="J160" s="389" t="s">
        <v>2647</v>
      </c>
      <c r="K160" s="389" t="s">
        <v>58</v>
      </c>
      <c r="L160" s="388" t="s">
        <v>664</v>
      </c>
    </row>
    <row r="161" s="377" customFormat="true" ht="18.75" hidden="false" customHeight="true" outlineLevel="0" collapsed="false">
      <c r="B161" s="342"/>
      <c r="C161" s="388" t="s">
        <v>2729</v>
      </c>
      <c r="D161" s="388" t="s">
        <v>2388</v>
      </c>
      <c r="E161" s="389" t="s">
        <v>2730</v>
      </c>
      <c r="F161" s="388" t="s">
        <v>46</v>
      </c>
      <c r="G161" s="388"/>
      <c r="H161" s="388" t="s">
        <v>46</v>
      </c>
      <c r="I161" s="389" t="s">
        <v>58</v>
      </c>
      <c r="J161" s="388"/>
      <c r="K161" s="389" t="s">
        <v>58</v>
      </c>
      <c r="L161" s="388" t="s">
        <v>664</v>
      </c>
    </row>
    <row r="162" s="377" customFormat="true" ht="18.75" hidden="false" customHeight="true" outlineLevel="0" collapsed="false">
      <c r="B162" s="342"/>
      <c r="C162" s="388" t="s">
        <v>834</v>
      </c>
      <c r="D162" s="388" t="s">
        <v>2731</v>
      </c>
      <c r="E162" s="389" t="s">
        <v>2732</v>
      </c>
      <c r="F162" s="388" t="s">
        <v>46</v>
      </c>
      <c r="G162" s="388"/>
      <c r="H162" s="388"/>
      <c r="I162" s="389" t="s">
        <v>58</v>
      </c>
      <c r="J162" s="388"/>
      <c r="K162" s="388"/>
      <c r="L162" s="388" t="s">
        <v>664</v>
      </c>
    </row>
    <row r="163" s="377" customFormat="true" ht="18.75" hidden="false" customHeight="true" outlineLevel="0" collapsed="false">
      <c r="B163" s="342"/>
      <c r="C163" s="388" t="s">
        <v>1956</v>
      </c>
      <c r="D163" s="388" t="s">
        <v>2733</v>
      </c>
      <c r="E163" s="389" t="s">
        <v>2734</v>
      </c>
      <c r="F163" s="388" t="s">
        <v>46</v>
      </c>
      <c r="G163" s="388"/>
      <c r="H163" s="388"/>
      <c r="I163" s="389" t="s">
        <v>58</v>
      </c>
      <c r="J163" s="388"/>
      <c r="K163" s="388"/>
      <c r="L163" s="388" t="s">
        <v>664</v>
      </c>
    </row>
    <row r="164" s="377" customFormat="true" ht="18.75" hidden="false" customHeight="true" outlineLevel="0" collapsed="false">
      <c r="B164" s="342"/>
      <c r="C164" s="388" t="s">
        <v>2735</v>
      </c>
      <c r="D164" s="388" t="s">
        <v>2736</v>
      </c>
      <c r="E164" s="389" t="s">
        <v>2737</v>
      </c>
      <c r="F164" s="388" t="s">
        <v>46</v>
      </c>
      <c r="G164" s="388"/>
      <c r="H164" s="388"/>
      <c r="I164" s="389" t="s">
        <v>59</v>
      </c>
      <c r="J164" s="388"/>
      <c r="K164" s="388"/>
      <c r="L164" s="388" t="s">
        <v>664</v>
      </c>
    </row>
    <row r="165" s="377" customFormat="true" ht="18.75" hidden="false" customHeight="true" outlineLevel="0" collapsed="false">
      <c r="B165" s="342"/>
      <c r="C165" s="388" t="s">
        <v>2738</v>
      </c>
      <c r="D165" s="388" t="s">
        <v>2739</v>
      </c>
      <c r="E165" s="389" t="s">
        <v>2740</v>
      </c>
      <c r="F165" s="388" t="s">
        <v>46</v>
      </c>
      <c r="G165" s="388"/>
      <c r="H165" s="388"/>
      <c r="I165" s="389" t="s">
        <v>58</v>
      </c>
      <c r="J165" s="388"/>
      <c r="K165" s="388"/>
      <c r="L165" s="388" t="s">
        <v>664</v>
      </c>
    </row>
    <row r="166" s="377" customFormat="true" ht="18.75" hidden="false" customHeight="true" outlineLevel="0" collapsed="false">
      <c r="B166" s="342"/>
      <c r="C166" s="388" t="s">
        <v>2741</v>
      </c>
      <c r="D166" s="388" t="s">
        <v>2742</v>
      </c>
      <c r="E166" s="389" t="s">
        <v>2743</v>
      </c>
      <c r="F166" s="388" t="s">
        <v>46</v>
      </c>
      <c r="G166" s="388"/>
      <c r="H166" s="388" t="s">
        <v>46</v>
      </c>
      <c r="I166" s="389" t="s">
        <v>59</v>
      </c>
      <c r="J166" s="388"/>
      <c r="K166" s="389" t="s">
        <v>59</v>
      </c>
      <c r="L166" s="388" t="s">
        <v>664</v>
      </c>
    </row>
    <row r="167" s="377" customFormat="true" ht="18.75" hidden="false" customHeight="true" outlineLevel="0" collapsed="false">
      <c r="B167" s="342"/>
      <c r="C167" s="388" t="s">
        <v>2744</v>
      </c>
      <c r="D167" s="388" t="s">
        <v>2745</v>
      </c>
      <c r="E167" s="389" t="s">
        <v>2746</v>
      </c>
      <c r="F167" s="388" t="s">
        <v>46</v>
      </c>
      <c r="G167" s="388" t="s">
        <v>46</v>
      </c>
      <c r="H167" s="388" t="s">
        <v>46</v>
      </c>
      <c r="I167" s="389" t="s">
        <v>58</v>
      </c>
      <c r="J167" s="389" t="s">
        <v>58</v>
      </c>
      <c r="K167" s="389" t="s">
        <v>58</v>
      </c>
      <c r="L167" s="388" t="s">
        <v>664</v>
      </c>
    </row>
    <row r="168" s="377" customFormat="true" ht="18.75" hidden="false" customHeight="true" outlineLevel="0" collapsed="false">
      <c r="B168" s="342"/>
      <c r="C168" s="388" t="s">
        <v>2747</v>
      </c>
      <c r="D168" s="388" t="s">
        <v>2748</v>
      </c>
      <c r="E168" s="389" t="s">
        <v>2749</v>
      </c>
      <c r="F168" s="388" t="s">
        <v>46</v>
      </c>
      <c r="G168" s="388" t="s">
        <v>177</v>
      </c>
      <c r="H168" s="388" t="s">
        <v>46</v>
      </c>
      <c r="I168" s="389" t="s">
        <v>1725</v>
      </c>
      <c r="J168" s="389" t="s">
        <v>1751</v>
      </c>
      <c r="K168" s="389" t="s">
        <v>1725</v>
      </c>
      <c r="L168" s="388" t="s">
        <v>664</v>
      </c>
    </row>
    <row r="169" s="377" customFormat="true" ht="18.75" hidden="false" customHeight="true" outlineLevel="0" collapsed="false">
      <c r="B169" s="342"/>
      <c r="C169" s="388" t="s">
        <v>2750</v>
      </c>
      <c r="D169" s="388" t="s">
        <v>2436</v>
      </c>
      <c r="E169" s="389" t="s">
        <v>2751</v>
      </c>
      <c r="F169" s="388" t="s">
        <v>41</v>
      </c>
      <c r="G169" s="388"/>
      <c r="H169" s="388"/>
      <c r="I169" s="388"/>
      <c r="J169" s="389" t="s">
        <v>42</v>
      </c>
      <c r="K169" s="388"/>
      <c r="L169" s="388" t="s">
        <v>664</v>
      </c>
    </row>
    <row r="170" s="377" customFormat="true" ht="18.75" hidden="false" customHeight="true" outlineLevel="0" collapsed="false">
      <c r="B170" s="342"/>
      <c r="C170" s="388" t="s">
        <v>2752</v>
      </c>
      <c r="D170" s="388" t="s">
        <v>2753</v>
      </c>
      <c r="E170" s="389" t="s">
        <v>2754</v>
      </c>
      <c r="F170" s="388" t="s">
        <v>46</v>
      </c>
      <c r="G170" s="388"/>
      <c r="H170" s="388"/>
      <c r="I170" s="389" t="s">
        <v>58</v>
      </c>
      <c r="J170" s="388"/>
      <c r="K170" s="388"/>
      <c r="L170" s="388" t="s">
        <v>664</v>
      </c>
    </row>
    <row r="171" s="377" customFormat="true" ht="18.75" hidden="false" customHeight="true" outlineLevel="0" collapsed="false">
      <c r="B171" s="342"/>
      <c r="C171" s="388" t="s">
        <v>2755</v>
      </c>
      <c r="D171" s="388" t="s">
        <v>2756</v>
      </c>
      <c r="E171" s="389" t="s">
        <v>2757</v>
      </c>
      <c r="F171" s="388" t="s">
        <v>41</v>
      </c>
      <c r="G171" s="388"/>
      <c r="H171" s="388"/>
      <c r="I171" s="389" t="s">
        <v>42</v>
      </c>
      <c r="J171" s="388"/>
      <c r="K171" s="388"/>
      <c r="L171" s="388" t="s">
        <v>664</v>
      </c>
    </row>
    <row r="172" s="377" customFormat="true" ht="18.75" hidden="false" customHeight="true" outlineLevel="0" collapsed="false">
      <c r="B172" s="342"/>
      <c r="C172" s="388" t="s">
        <v>2758</v>
      </c>
      <c r="D172" s="388" t="s">
        <v>2759</v>
      </c>
      <c r="E172" s="389" t="s">
        <v>2760</v>
      </c>
      <c r="F172" s="388" t="s">
        <v>46</v>
      </c>
      <c r="G172" s="388"/>
      <c r="H172" s="388"/>
      <c r="I172" s="389" t="s">
        <v>58</v>
      </c>
      <c r="J172" s="388"/>
      <c r="K172" s="388"/>
      <c r="L172" s="388" t="s">
        <v>664</v>
      </c>
    </row>
    <row r="173" s="377" customFormat="true" ht="18.75" hidden="false" customHeight="true" outlineLevel="0" collapsed="false">
      <c r="B173" s="342"/>
      <c r="C173" s="388" t="s">
        <v>1548</v>
      </c>
      <c r="D173" s="388" t="s">
        <v>2761</v>
      </c>
      <c r="E173" s="389" t="s">
        <v>2762</v>
      </c>
      <c r="F173" s="388" t="s">
        <v>46</v>
      </c>
      <c r="G173" s="388"/>
      <c r="H173" s="388"/>
      <c r="I173" s="389" t="s">
        <v>1725</v>
      </c>
      <c r="J173" s="388"/>
      <c r="K173" s="388"/>
      <c r="L173" s="388" t="s">
        <v>664</v>
      </c>
    </row>
    <row r="174" s="377" customFormat="true" ht="18.75" hidden="false" customHeight="true" outlineLevel="0" collapsed="false">
      <c r="B174" s="342"/>
      <c r="C174" s="388" t="s">
        <v>2215</v>
      </c>
      <c r="D174" s="388" t="s">
        <v>2763</v>
      </c>
      <c r="E174" s="389" t="s">
        <v>2764</v>
      </c>
      <c r="F174" s="388"/>
      <c r="G174" s="388"/>
      <c r="H174" s="388" t="s">
        <v>41</v>
      </c>
      <c r="I174" s="388"/>
      <c r="J174" s="388"/>
      <c r="K174" s="389" t="s">
        <v>42</v>
      </c>
      <c r="L174" s="388" t="s">
        <v>664</v>
      </c>
    </row>
    <row r="175" s="377" customFormat="true" ht="18.75" hidden="false" customHeight="true" outlineLevel="0" collapsed="false">
      <c r="B175" s="342"/>
      <c r="C175" s="388" t="s">
        <v>1412</v>
      </c>
      <c r="D175" s="388" t="s">
        <v>2765</v>
      </c>
      <c r="E175" s="389" t="s">
        <v>2766</v>
      </c>
      <c r="F175" s="388" t="s">
        <v>46</v>
      </c>
      <c r="G175" s="388"/>
      <c r="H175" s="388" t="s">
        <v>46</v>
      </c>
      <c r="I175" s="389" t="s">
        <v>1725</v>
      </c>
      <c r="J175" s="388"/>
      <c r="K175" s="389" t="s">
        <v>1725</v>
      </c>
      <c r="L175" s="388" t="s">
        <v>664</v>
      </c>
    </row>
    <row r="176" s="377" customFormat="true" ht="18.75" hidden="false" customHeight="true" outlineLevel="0" collapsed="false">
      <c r="B176" s="342"/>
      <c r="C176" s="388" t="s">
        <v>2767</v>
      </c>
      <c r="D176" s="388" t="s">
        <v>2768</v>
      </c>
      <c r="E176" s="389" t="s">
        <v>2769</v>
      </c>
      <c r="F176" s="388" t="s">
        <v>41</v>
      </c>
      <c r="G176" s="388"/>
      <c r="H176" s="388"/>
      <c r="I176" s="388"/>
      <c r="J176" s="389" t="s">
        <v>42</v>
      </c>
      <c r="K176" s="388"/>
      <c r="L176" s="388" t="s">
        <v>664</v>
      </c>
    </row>
    <row r="177" s="377" customFormat="true" ht="18.75" hidden="false" customHeight="true" outlineLevel="0" collapsed="false">
      <c r="B177" s="342"/>
      <c r="C177" s="388" t="s">
        <v>2770</v>
      </c>
      <c r="D177" s="388" t="s">
        <v>2771</v>
      </c>
      <c r="E177" s="389" t="s">
        <v>2772</v>
      </c>
      <c r="F177" s="388" t="s">
        <v>46</v>
      </c>
      <c r="G177" s="388"/>
      <c r="H177" s="388"/>
      <c r="I177" s="388"/>
      <c r="J177" s="389" t="s">
        <v>1701</v>
      </c>
      <c r="K177" s="388"/>
      <c r="L177" s="388" t="s">
        <v>664</v>
      </c>
    </row>
    <row r="178" s="377" customFormat="true" ht="18.75" hidden="false" customHeight="true" outlineLevel="0" collapsed="false">
      <c r="B178" s="342"/>
      <c r="C178" s="388" t="s">
        <v>2773</v>
      </c>
      <c r="D178" s="388" t="s">
        <v>2774</v>
      </c>
      <c r="E178" s="389" t="s">
        <v>2775</v>
      </c>
      <c r="F178" s="388" t="s">
        <v>46</v>
      </c>
      <c r="G178" s="388"/>
      <c r="H178" s="388" t="s">
        <v>46</v>
      </c>
      <c r="I178" s="389" t="s">
        <v>1725</v>
      </c>
      <c r="J178" s="388"/>
      <c r="K178" s="389" t="s">
        <v>1725</v>
      </c>
      <c r="L178" s="388" t="s">
        <v>664</v>
      </c>
    </row>
    <row r="179" s="377" customFormat="true" ht="18.75" hidden="false" customHeight="true" outlineLevel="0" collapsed="false">
      <c r="B179" s="342"/>
      <c r="C179" s="388" t="s">
        <v>1734</v>
      </c>
      <c r="D179" s="388" t="s">
        <v>2474</v>
      </c>
      <c r="E179" s="389" t="s">
        <v>2776</v>
      </c>
      <c r="F179" s="388" t="s">
        <v>46</v>
      </c>
      <c r="G179" s="388"/>
      <c r="H179" s="388" t="s">
        <v>46</v>
      </c>
      <c r="I179" s="389" t="s">
        <v>1701</v>
      </c>
      <c r="J179" s="388"/>
      <c r="K179" s="389" t="s">
        <v>1701</v>
      </c>
      <c r="L179" s="388" t="s">
        <v>664</v>
      </c>
    </row>
    <row r="180" s="377" customFormat="true" ht="18.75" hidden="false" customHeight="true" outlineLevel="0" collapsed="false">
      <c r="B180" s="342"/>
      <c r="C180" s="388" t="s">
        <v>1821</v>
      </c>
      <c r="D180" s="388" t="s">
        <v>2777</v>
      </c>
      <c r="E180" s="389" t="s">
        <v>2778</v>
      </c>
      <c r="F180" s="388" t="s">
        <v>41</v>
      </c>
      <c r="G180" s="388"/>
      <c r="H180" s="388" t="s">
        <v>41</v>
      </c>
      <c r="I180" s="389" t="s">
        <v>42</v>
      </c>
      <c r="J180" s="388"/>
      <c r="K180" s="389" t="s">
        <v>42</v>
      </c>
      <c r="L180" s="388" t="s">
        <v>664</v>
      </c>
    </row>
    <row r="181" s="377" customFormat="true" ht="18.75" hidden="false" customHeight="true" outlineLevel="0" collapsed="false">
      <c r="B181" s="342"/>
      <c r="C181" s="388" t="s">
        <v>2779</v>
      </c>
      <c r="D181" s="388" t="s">
        <v>2780</v>
      </c>
      <c r="E181" s="389" t="s">
        <v>2781</v>
      </c>
      <c r="F181" s="388" t="s">
        <v>41</v>
      </c>
      <c r="G181" s="388"/>
      <c r="H181" s="388"/>
      <c r="I181" s="389" t="s">
        <v>42</v>
      </c>
      <c r="J181" s="388"/>
      <c r="K181" s="388"/>
      <c r="L181" s="388" t="s">
        <v>664</v>
      </c>
    </row>
    <row r="182" s="377" customFormat="true" ht="18.75" hidden="false" customHeight="true" outlineLevel="0" collapsed="false">
      <c r="B182" s="342"/>
      <c r="C182" s="388" t="s">
        <v>2782</v>
      </c>
      <c r="D182" s="388" t="s">
        <v>2783</v>
      </c>
      <c r="E182" s="389" t="s">
        <v>2784</v>
      </c>
      <c r="F182" s="388" t="s">
        <v>46</v>
      </c>
      <c r="G182" s="388"/>
      <c r="H182" s="388"/>
      <c r="I182" s="389" t="s">
        <v>1725</v>
      </c>
      <c r="J182" s="388"/>
      <c r="K182" s="388"/>
      <c r="L182" s="388" t="s">
        <v>664</v>
      </c>
    </row>
    <row r="183" s="377" customFormat="true" ht="18.75" hidden="false" customHeight="true" outlineLevel="0" collapsed="false">
      <c r="B183" s="342"/>
      <c r="C183" s="388" t="s">
        <v>2785</v>
      </c>
      <c r="D183" s="388" t="s">
        <v>2786</v>
      </c>
      <c r="E183" s="389" t="s">
        <v>2787</v>
      </c>
      <c r="F183" s="388" t="s">
        <v>46</v>
      </c>
      <c r="G183" s="388"/>
      <c r="H183" s="388"/>
      <c r="I183" s="389" t="s">
        <v>58</v>
      </c>
      <c r="J183" s="388"/>
      <c r="K183" s="388"/>
      <c r="L183" s="388" t="s">
        <v>664</v>
      </c>
    </row>
    <row r="184" s="377" customFormat="true" ht="18.75" hidden="false" customHeight="true" outlineLevel="0" collapsed="false">
      <c r="B184" s="342"/>
      <c r="C184" s="388" t="s">
        <v>2788</v>
      </c>
      <c r="D184" s="388" t="s">
        <v>2789</v>
      </c>
      <c r="E184" s="389" t="s">
        <v>2790</v>
      </c>
      <c r="F184" s="388" t="s">
        <v>41</v>
      </c>
      <c r="G184" s="388"/>
      <c r="H184" s="388"/>
      <c r="I184" s="389" t="s">
        <v>42</v>
      </c>
      <c r="J184" s="388"/>
      <c r="K184" s="388"/>
      <c r="L184" s="388" t="s">
        <v>664</v>
      </c>
    </row>
    <row r="185" s="377" customFormat="true" ht="18.75" hidden="false" customHeight="true" outlineLevel="0" collapsed="false">
      <c r="B185" s="342"/>
      <c r="C185" s="388" t="s">
        <v>2791</v>
      </c>
      <c r="D185" s="388" t="s">
        <v>2792</v>
      </c>
      <c r="E185" s="389" t="s">
        <v>2793</v>
      </c>
      <c r="F185" s="388" t="s">
        <v>46</v>
      </c>
      <c r="G185" s="388"/>
      <c r="H185" s="388"/>
      <c r="I185" s="389" t="s">
        <v>58</v>
      </c>
      <c r="J185" s="388"/>
      <c r="K185" s="388"/>
      <c r="L185" s="388" t="s">
        <v>664</v>
      </c>
    </row>
    <row r="186" s="377" customFormat="true" ht="18.75" hidden="false" customHeight="true" outlineLevel="0" collapsed="false">
      <c r="B186" s="342"/>
      <c r="C186" s="388" t="s">
        <v>2794</v>
      </c>
      <c r="D186" s="388" t="s">
        <v>2795</v>
      </c>
      <c r="E186" s="389" t="s">
        <v>2796</v>
      </c>
      <c r="F186" s="388" t="s">
        <v>46</v>
      </c>
      <c r="G186" s="388"/>
      <c r="H186" s="388"/>
      <c r="I186" s="389" t="s">
        <v>58</v>
      </c>
      <c r="J186" s="388"/>
      <c r="K186" s="388"/>
      <c r="L186" s="388" t="s">
        <v>664</v>
      </c>
    </row>
    <row r="187" s="377" customFormat="true" ht="18.75" hidden="false" customHeight="true" outlineLevel="0" collapsed="false">
      <c r="B187" s="342"/>
      <c r="C187" s="388" t="s">
        <v>2797</v>
      </c>
      <c r="D187" s="388" t="s">
        <v>2798</v>
      </c>
      <c r="E187" s="389" t="s">
        <v>2799</v>
      </c>
      <c r="F187" s="388" t="s">
        <v>41</v>
      </c>
      <c r="G187" s="388"/>
      <c r="H187" s="388"/>
      <c r="I187" s="389" t="s">
        <v>42</v>
      </c>
      <c r="J187" s="388"/>
      <c r="K187" s="388"/>
      <c r="L187" s="388" t="s">
        <v>664</v>
      </c>
    </row>
    <row r="188" s="377" customFormat="true" ht="18.75" hidden="false" customHeight="true" outlineLevel="0" collapsed="false">
      <c r="B188" s="342"/>
      <c r="C188" s="388" t="s">
        <v>2800</v>
      </c>
      <c r="D188" s="388" t="s">
        <v>2801</v>
      </c>
      <c r="E188" s="389" t="s">
        <v>2802</v>
      </c>
      <c r="F188" s="388" t="s">
        <v>41</v>
      </c>
      <c r="G188" s="388"/>
      <c r="H188" s="388"/>
      <c r="I188" s="389" t="s">
        <v>42</v>
      </c>
      <c r="J188" s="388"/>
      <c r="K188" s="388"/>
      <c r="L188" s="388" t="s">
        <v>664</v>
      </c>
    </row>
    <row r="189" s="377" customFormat="true" ht="18.75" hidden="false" customHeight="true" outlineLevel="0" collapsed="false">
      <c r="B189" s="342"/>
      <c r="C189" s="388" t="s">
        <v>2803</v>
      </c>
      <c r="D189" s="388" t="s">
        <v>2804</v>
      </c>
      <c r="E189" s="389" t="s">
        <v>2805</v>
      </c>
      <c r="F189" s="388" t="s">
        <v>46</v>
      </c>
      <c r="G189" s="388" t="s">
        <v>177</v>
      </c>
      <c r="H189" s="388"/>
      <c r="I189" s="389" t="s">
        <v>58</v>
      </c>
      <c r="J189" s="389" t="s">
        <v>2647</v>
      </c>
      <c r="K189" s="388"/>
      <c r="L189" s="388" t="s">
        <v>664</v>
      </c>
    </row>
    <row r="190" s="377" customFormat="true" ht="18.75" hidden="false" customHeight="true" outlineLevel="0" collapsed="false">
      <c r="B190" s="342"/>
      <c r="C190" s="388" t="s">
        <v>2806</v>
      </c>
      <c r="D190" s="388" t="s">
        <v>2807</v>
      </c>
      <c r="E190" s="389" t="s">
        <v>2808</v>
      </c>
      <c r="F190" s="388" t="s">
        <v>46</v>
      </c>
      <c r="G190" s="388"/>
      <c r="H190" s="388" t="s">
        <v>46</v>
      </c>
      <c r="I190" s="389" t="s">
        <v>58</v>
      </c>
      <c r="J190" s="388"/>
      <c r="K190" s="389" t="s">
        <v>58</v>
      </c>
      <c r="L190" s="388" t="s">
        <v>664</v>
      </c>
    </row>
    <row r="191" s="377" customFormat="true" ht="18.75" hidden="false" customHeight="true" outlineLevel="0" collapsed="false">
      <c r="B191" s="342"/>
      <c r="C191" s="388" t="s">
        <v>2809</v>
      </c>
      <c r="D191" s="388" t="s">
        <v>2810</v>
      </c>
      <c r="E191" s="389" t="s">
        <v>2811</v>
      </c>
      <c r="F191" s="388" t="s">
        <v>41</v>
      </c>
      <c r="G191" s="388"/>
      <c r="H191" s="388"/>
      <c r="I191" s="389" t="s">
        <v>42</v>
      </c>
      <c r="J191" s="388"/>
      <c r="K191" s="388"/>
      <c r="L191" s="388" t="s">
        <v>664</v>
      </c>
    </row>
    <row r="192" s="377" customFormat="true" ht="18.75" hidden="false" customHeight="true" outlineLevel="0" collapsed="false">
      <c r="B192" s="342"/>
      <c r="C192" s="388" t="s">
        <v>2812</v>
      </c>
      <c r="D192" s="388" t="s">
        <v>2813</v>
      </c>
      <c r="E192" s="389" t="s">
        <v>2814</v>
      </c>
      <c r="F192" s="388" t="s">
        <v>41</v>
      </c>
      <c r="G192" s="388"/>
      <c r="H192" s="388"/>
      <c r="I192" s="389" t="s">
        <v>42</v>
      </c>
      <c r="J192" s="389" t="s">
        <v>58</v>
      </c>
      <c r="K192" s="388"/>
      <c r="L192" s="388" t="s">
        <v>664</v>
      </c>
    </row>
    <row r="193" s="377" customFormat="true" ht="18.75" hidden="false" customHeight="true" outlineLevel="0" collapsed="false">
      <c r="B193" s="342"/>
      <c r="C193" s="388" t="s">
        <v>2815</v>
      </c>
      <c r="D193" s="388" t="s">
        <v>2816</v>
      </c>
      <c r="E193" s="389" t="s">
        <v>2817</v>
      </c>
      <c r="F193" s="388" t="s">
        <v>46</v>
      </c>
      <c r="G193" s="388"/>
      <c r="H193" s="388" t="s">
        <v>46</v>
      </c>
      <c r="I193" s="389" t="s">
        <v>58</v>
      </c>
      <c r="J193" s="388"/>
      <c r="K193" s="389" t="s">
        <v>58</v>
      </c>
      <c r="L193" s="388" t="s">
        <v>664</v>
      </c>
    </row>
    <row r="194" s="377" customFormat="true" ht="18.75" hidden="false" customHeight="true" outlineLevel="0" collapsed="false">
      <c r="B194" s="342"/>
      <c r="C194" s="388" t="s">
        <v>2818</v>
      </c>
      <c r="D194" s="388" t="s">
        <v>2819</v>
      </c>
      <c r="E194" s="389" t="s">
        <v>2820</v>
      </c>
      <c r="F194" s="388" t="s">
        <v>41</v>
      </c>
      <c r="G194" s="388"/>
      <c r="H194" s="388"/>
      <c r="I194" s="389" t="s">
        <v>42</v>
      </c>
      <c r="J194" s="388"/>
      <c r="K194" s="388"/>
      <c r="L194" s="388" t="s">
        <v>664</v>
      </c>
    </row>
    <row r="195" s="377" customFormat="true" ht="18.75" hidden="false" customHeight="true" outlineLevel="0" collapsed="false">
      <c r="B195" s="342"/>
      <c r="C195" s="388" t="s">
        <v>2821</v>
      </c>
      <c r="D195" s="388" t="s">
        <v>2822</v>
      </c>
      <c r="E195" s="389" t="s">
        <v>2823</v>
      </c>
      <c r="F195" s="388" t="s">
        <v>41</v>
      </c>
      <c r="G195" s="388"/>
      <c r="H195" s="388"/>
      <c r="I195" s="389" t="s">
        <v>42</v>
      </c>
      <c r="J195" s="388"/>
      <c r="K195" s="388"/>
      <c r="L195" s="388" t="s">
        <v>664</v>
      </c>
    </row>
    <row r="196" s="377" customFormat="true" ht="18.75" hidden="false" customHeight="true" outlineLevel="0" collapsed="false">
      <c r="B196" s="342"/>
      <c r="C196" s="388" t="s">
        <v>1461</v>
      </c>
      <c r="D196" s="388" t="s">
        <v>2824</v>
      </c>
      <c r="E196" s="389" t="s">
        <v>2825</v>
      </c>
      <c r="F196" s="388" t="s">
        <v>46</v>
      </c>
      <c r="G196" s="388"/>
      <c r="H196" s="388"/>
      <c r="I196" s="389" t="s">
        <v>58</v>
      </c>
      <c r="J196" s="388"/>
      <c r="K196" s="388"/>
      <c r="L196" s="388" t="s">
        <v>664</v>
      </c>
    </row>
    <row r="197" s="377" customFormat="true" ht="18.75" hidden="false" customHeight="true" outlineLevel="0" collapsed="false">
      <c r="B197" s="342"/>
      <c r="C197" s="388" t="s">
        <v>2826</v>
      </c>
      <c r="D197" s="388" t="s">
        <v>2827</v>
      </c>
      <c r="E197" s="389" t="s">
        <v>2828</v>
      </c>
      <c r="F197" s="388" t="s">
        <v>41</v>
      </c>
      <c r="G197" s="388"/>
      <c r="H197" s="388"/>
      <c r="I197" s="389" t="s">
        <v>42</v>
      </c>
      <c r="J197" s="388"/>
      <c r="K197" s="388"/>
      <c r="L197" s="388" t="s">
        <v>664</v>
      </c>
    </row>
    <row r="198" s="377" customFormat="true" ht="18.75" hidden="false" customHeight="true" outlineLevel="0" collapsed="false">
      <c r="B198" s="342"/>
      <c r="C198" s="388" t="s">
        <v>2829</v>
      </c>
      <c r="D198" s="388" t="s">
        <v>2830</v>
      </c>
      <c r="E198" s="389" t="s">
        <v>2831</v>
      </c>
      <c r="F198" s="388" t="s">
        <v>46</v>
      </c>
      <c r="G198" s="388"/>
      <c r="H198" s="388" t="s">
        <v>46</v>
      </c>
      <c r="I198" s="389" t="s">
        <v>58</v>
      </c>
      <c r="J198" s="388"/>
      <c r="K198" s="389" t="s">
        <v>58</v>
      </c>
      <c r="L198" s="388" t="s">
        <v>664</v>
      </c>
    </row>
    <row r="199" s="377" customFormat="true" ht="18.75" hidden="false" customHeight="true" outlineLevel="0" collapsed="false">
      <c r="B199" s="342"/>
      <c r="C199" s="388" t="s">
        <v>2832</v>
      </c>
      <c r="D199" s="388" t="s">
        <v>2833</v>
      </c>
      <c r="E199" s="389" t="s">
        <v>2834</v>
      </c>
      <c r="F199" s="388" t="s">
        <v>46</v>
      </c>
      <c r="G199" s="388"/>
      <c r="H199" s="388" t="s">
        <v>46</v>
      </c>
      <c r="I199" s="389" t="s">
        <v>58</v>
      </c>
      <c r="J199" s="388"/>
      <c r="K199" s="389" t="s">
        <v>58</v>
      </c>
      <c r="L199" s="388" t="s">
        <v>664</v>
      </c>
    </row>
    <row r="200" s="377" customFormat="true" ht="18.75" hidden="false" customHeight="true" outlineLevel="0" collapsed="false">
      <c r="B200" s="342"/>
      <c r="C200" s="388" t="s">
        <v>1978</v>
      </c>
      <c r="D200" s="388" t="s">
        <v>2835</v>
      </c>
      <c r="E200" s="389" t="s">
        <v>2836</v>
      </c>
      <c r="F200" s="388" t="s">
        <v>41</v>
      </c>
      <c r="G200" s="388"/>
      <c r="H200" s="388"/>
      <c r="I200" s="389" t="s">
        <v>42</v>
      </c>
      <c r="J200" s="388"/>
      <c r="K200" s="388"/>
      <c r="L200" s="388" t="s">
        <v>664</v>
      </c>
    </row>
    <row r="201" s="377" customFormat="true" ht="18.75" hidden="false" customHeight="true" outlineLevel="0" collapsed="false">
      <c r="B201" s="342"/>
      <c r="C201" s="388" t="s">
        <v>2837</v>
      </c>
      <c r="D201" s="388" t="s">
        <v>2838</v>
      </c>
      <c r="E201" s="389" t="s">
        <v>2839</v>
      </c>
      <c r="F201" s="388" t="s">
        <v>41</v>
      </c>
      <c r="G201" s="388"/>
      <c r="H201" s="388"/>
      <c r="I201" s="389" t="s">
        <v>42</v>
      </c>
      <c r="J201" s="388"/>
      <c r="K201" s="388"/>
      <c r="L201" s="388" t="s">
        <v>664</v>
      </c>
    </row>
    <row r="202" s="377" customFormat="true" ht="18.75" hidden="false" customHeight="true" outlineLevel="0" collapsed="false">
      <c r="B202" s="342"/>
      <c r="C202" s="388" t="s">
        <v>2840</v>
      </c>
      <c r="D202" s="388" t="s">
        <v>2841</v>
      </c>
      <c r="E202" s="389" t="s">
        <v>2842</v>
      </c>
      <c r="F202" s="388" t="s">
        <v>41</v>
      </c>
      <c r="G202" s="388"/>
      <c r="H202" s="388"/>
      <c r="I202" s="389" t="s">
        <v>42</v>
      </c>
      <c r="J202" s="388"/>
      <c r="K202" s="388"/>
      <c r="L202" s="388" t="s">
        <v>664</v>
      </c>
    </row>
    <row r="203" s="377" customFormat="true" ht="18.75" hidden="false" customHeight="true" outlineLevel="0" collapsed="false">
      <c r="B203" s="342"/>
      <c r="C203" s="388" t="s">
        <v>2843</v>
      </c>
      <c r="D203" s="388" t="s">
        <v>2844</v>
      </c>
      <c r="E203" s="389" t="s">
        <v>2845</v>
      </c>
      <c r="F203" s="388" t="s">
        <v>41</v>
      </c>
      <c r="G203" s="388"/>
      <c r="H203" s="388"/>
      <c r="I203" s="389" t="s">
        <v>42</v>
      </c>
      <c r="J203" s="388"/>
      <c r="K203" s="388"/>
      <c r="L203" s="388" t="s">
        <v>664</v>
      </c>
    </row>
    <row r="204" s="377" customFormat="true" ht="18.75" hidden="false" customHeight="true" outlineLevel="0" collapsed="false">
      <c r="B204" s="342"/>
      <c r="C204" s="388" t="s">
        <v>914</v>
      </c>
      <c r="D204" s="388" t="s">
        <v>2846</v>
      </c>
      <c r="E204" s="389" t="s">
        <v>2847</v>
      </c>
      <c r="F204" s="388"/>
      <c r="G204" s="388"/>
      <c r="H204" s="388" t="s">
        <v>46</v>
      </c>
      <c r="I204" s="388"/>
      <c r="J204" s="388"/>
      <c r="K204" s="389" t="s">
        <v>58</v>
      </c>
      <c r="L204" s="388" t="s">
        <v>664</v>
      </c>
    </row>
    <row r="205" s="377" customFormat="true" ht="18.75" hidden="false" customHeight="true" outlineLevel="0" collapsed="false">
      <c r="B205" s="342"/>
      <c r="C205" s="388" t="s">
        <v>2848</v>
      </c>
      <c r="D205" s="388" t="s">
        <v>2849</v>
      </c>
      <c r="E205" s="389" t="s">
        <v>2850</v>
      </c>
      <c r="F205" s="388" t="s">
        <v>46</v>
      </c>
      <c r="G205" s="388"/>
      <c r="H205" s="388"/>
      <c r="I205" s="389" t="s">
        <v>1711</v>
      </c>
      <c r="J205" s="388"/>
      <c r="K205" s="388"/>
      <c r="L205" s="388" t="s">
        <v>664</v>
      </c>
    </row>
    <row r="206" s="377" customFormat="true" ht="18.75" hidden="false" customHeight="true" outlineLevel="0" collapsed="false">
      <c r="B206" s="342"/>
      <c r="C206" s="388" t="s">
        <v>790</v>
      </c>
      <c r="D206" s="388" t="s">
        <v>2851</v>
      </c>
      <c r="E206" s="389" t="s">
        <v>2852</v>
      </c>
      <c r="F206" s="388" t="s">
        <v>46</v>
      </c>
      <c r="G206" s="388"/>
      <c r="H206" s="388" t="s">
        <v>177</v>
      </c>
      <c r="I206" s="389" t="s">
        <v>58</v>
      </c>
      <c r="J206" s="388"/>
      <c r="K206" s="389" t="s">
        <v>2647</v>
      </c>
      <c r="L206" s="388" t="s">
        <v>664</v>
      </c>
    </row>
    <row r="207" s="377" customFormat="true" ht="18.75" hidden="false" customHeight="true" outlineLevel="0" collapsed="false">
      <c r="B207" s="342"/>
      <c r="C207" s="388" t="s">
        <v>2853</v>
      </c>
      <c r="D207" s="388" t="s">
        <v>2854</v>
      </c>
      <c r="E207" s="389" t="s">
        <v>2855</v>
      </c>
      <c r="F207" s="388" t="s">
        <v>46</v>
      </c>
      <c r="G207" s="388"/>
      <c r="H207" s="388" t="s">
        <v>46</v>
      </c>
      <c r="I207" s="389" t="s">
        <v>1725</v>
      </c>
      <c r="J207" s="388"/>
      <c r="K207" s="389" t="s">
        <v>1725</v>
      </c>
      <c r="L207" s="388" t="s">
        <v>664</v>
      </c>
    </row>
    <row r="208" s="377" customFormat="true" ht="18.75" hidden="false" customHeight="true" outlineLevel="0" collapsed="false">
      <c r="B208" s="342"/>
      <c r="C208" s="388" t="s">
        <v>2856</v>
      </c>
      <c r="D208" s="388" t="s">
        <v>2857</v>
      </c>
      <c r="E208" s="389" t="s">
        <v>2858</v>
      </c>
      <c r="F208" s="388" t="s">
        <v>46</v>
      </c>
      <c r="G208" s="388"/>
      <c r="H208" s="388" t="s">
        <v>46</v>
      </c>
      <c r="I208" s="389" t="s">
        <v>1701</v>
      </c>
      <c r="J208" s="388"/>
      <c r="K208" s="389" t="s">
        <v>1701</v>
      </c>
      <c r="L208" s="388" t="s">
        <v>664</v>
      </c>
    </row>
    <row r="209" s="377" customFormat="true" ht="18.75" hidden="false" customHeight="true" outlineLevel="0" collapsed="false">
      <c r="B209" s="342"/>
      <c r="C209" s="388" t="s">
        <v>2859</v>
      </c>
      <c r="D209" s="388" t="s">
        <v>2860</v>
      </c>
      <c r="E209" s="389" t="s">
        <v>2861</v>
      </c>
      <c r="F209" s="388" t="s">
        <v>46</v>
      </c>
      <c r="G209" s="388"/>
      <c r="H209" s="388"/>
      <c r="I209" s="389" t="s">
        <v>58</v>
      </c>
      <c r="J209" s="388"/>
      <c r="K209" s="388"/>
      <c r="L209" s="388" t="s">
        <v>664</v>
      </c>
    </row>
    <row r="210" s="377" customFormat="true" ht="18.75" hidden="false" customHeight="true" outlineLevel="0" collapsed="false">
      <c r="B210" s="342"/>
      <c r="C210" s="388" t="s">
        <v>2862</v>
      </c>
      <c r="D210" s="388" t="s">
        <v>2405</v>
      </c>
      <c r="E210" s="389" t="s">
        <v>2863</v>
      </c>
      <c r="F210" s="388" t="s">
        <v>41</v>
      </c>
      <c r="G210" s="388"/>
      <c r="H210" s="388"/>
      <c r="I210" s="389" t="s">
        <v>42</v>
      </c>
      <c r="J210" s="388"/>
      <c r="K210" s="388"/>
      <c r="L210" s="388" t="s">
        <v>664</v>
      </c>
    </row>
    <row r="211" s="377" customFormat="true" ht="18.75" hidden="false" customHeight="true" outlineLevel="0" collapsed="false">
      <c r="B211" s="342"/>
      <c r="C211" s="388" t="s">
        <v>1324</v>
      </c>
      <c r="D211" s="388" t="s">
        <v>2864</v>
      </c>
      <c r="E211" s="389" t="s">
        <v>2865</v>
      </c>
      <c r="F211" s="388" t="s">
        <v>46</v>
      </c>
      <c r="G211" s="388"/>
      <c r="H211" s="388" t="s">
        <v>46</v>
      </c>
      <c r="I211" s="389" t="s">
        <v>58</v>
      </c>
      <c r="J211" s="388"/>
      <c r="K211" s="389" t="s">
        <v>58</v>
      </c>
      <c r="L211" s="388" t="s">
        <v>664</v>
      </c>
    </row>
    <row r="212" s="377" customFormat="true" ht="18.75" hidden="false" customHeight="true" outlineLevel="0" collapsed="false">
      <c r="B212" s="342"/>
      <c r="C212" s="388" t="s">
        <v>2866</v>
      </c>
      <c r="D212" s="388" t="s">
        <v>2867</v>
      </c>
      <c r="E212" s="389" t="s">
        <v>2868</v>
      </c>
      <c r="F212" s="388" t="s">
        <v>46</v>
      </c>
      <c r="G212" s="388"/>
      <c r="H212" s="388" t="s">
        <v>46</v>
      </c>
      <c r="I212" s="389" t="s">
        <v>59</v>
      </c>
      <c r="J212" s="388"/>
      <c r="K212" s="389" t="s">
        <v>59</v>
      </c>
      <c r="L212" s="388" t="s">
        <v>664</v>
      </c>
    </row>
    <row r="213" s="377" customFormat="true" ht="18.75" hidden="false" customHeight="true" outlineLevel="0" collapsed="false">
      <c r="B213" s="342"/>
      <c r="C213" s="388" t="s">
        <v>2869</v>
      </c>
      <c r="D213" s="388" t="s">
        <v>2870</v>
      </c>
      <c r="E213" s="389" t="s">
        <v>2871</v>
      </c>
      <c r="F213" s="388" t="s">
        <v>46</v>
      </c>
      <c r="G213" s="388"/>
      <c r="H213" s="388" t="s">
        <v>46</v>
      </c>
      <c r="I213" s="389" t="s">
        <v>58</v>
      </c>
      <c r="J213" s="388"/>
      <c r="K213" s="389" t="s">
        <v>58</v>
      </c>
      <c r="L213" s="388" t="s">
        <v>664</v>
      </c>
    </row>
    <row r="214" s="377" customFormat="true" ht="18.75" hidden="false" customHeight="true" outlineLevel="0" collapsed="false">
      <c r="B214" s="342"/>
      <c r="C214" s="388" t="s">
        <v>2872</v>
      </c>
      <c r="D214" s="388" t="s">
        <v>2873</v>
      </c>
      <c r="E214" s="389" t="s">
        <v>2874</v>
      </c>
      <c r="F214" s="388" t="s">
        <v>46</v>
      </c>
      <c r="G214" s="388" t="s">
        <v>46</v>
      </c>
      <c r="H214" s="388"/>
      <c r="I214" s="389" t="s">
        <v>58</v>
      </c>
      <c r="J214" s="389" t="s">
        <v>58</v>
      </c>
      <c r="K214" s="388"/>
      <c r="L214" s="388" t="s">
        <v>664</v>
      </c>
    </row>
    <row r="215" s="377" customFormat="true" ht="18.75" hidden="false" customHeight="true" outlineLevel="0" collapsed="false">
      <c r="B215" s="342"/>
      <c r="C215" s="388" t="s">
        <v>2875</v>
      </c>
      <c r="D215" s="388" t="s">
        <v>2876</v>
      </c>
      <c r="E215" s="389" t="s">
        <v>2877</v>
      </c>
      <c r="F215" s="388" t="s">
        <v>41</v>
      </c>
      <c r="G215" s="388"/>
      <c r="H215" s="388"/>
      <c r="I215" s="389" t="s">
        <v>42</v>
      </c>
      <c r="J215" s="388"/>
      <c r="K215" s="388"/>
      <c r="L215" s="388" t="s">
        <v>664</v>
      </c>
    </row>
    <row r="216" s="377" customFormat="true" ht="18.75" hidden="false" customHeight="true" outlineLevel="0" collapsed="false">
      <c r="B216" s="342"/>
      <c r="C216" s="388" t="s">
        <v>822</v>
      </c>
      <c r="D216" s="388" t="s">
        <v>2878</v>
      </c>
      <c r="E216" s="389" t="s">
        <v>2879</v>
      </c>
      <c r="F216" s="388" t="s">
        <v>41</v>
      </c>
      <c r="G216" s="388"/>
      <c r="H216" s="388"/>
      <c r="I216" s="389" t="s">
        <v>42</v>
      </c>
      <c r="J216" s="388"/>
      <c r="K216" s="388"/>
      <c r="L216" s="388" t="s">
        <v>664</v>
      </c>
    </row>
    <row r="217" s="377" customFormat="true" ht="18.75" hidden="false" customHeight="true" outlineLevel="0" collapsed="false">
      <c r="B217" s="342"/>
      <c r="C217" s="388" t="s">
        <v>1963</v>
      </c>
      <c r="D217" s="388" t="s">
        <v>2880</v>
      </c>
      <c r="E217" s="389" t="s">
        <v>2881</v>
      </c>
      <c r="F217" s="388" t="s">
        <v>46</v>
      </c>
      <c r="G217" s="388"/>
      <c r="H217" s="388" t="s">
        <v>46</v>
      </c>
      <c r="I217" s="389" t="s">
        <v>58</v>
      </c>
      <c r="J217" s="388"/>
      <c r="K217" s="389" t="s">
        <v>58</v>
      </c>
      <c r="L217" s="388" t="s">
        <v>664</v>
      </c>
    </row>
    <row r="218" s="377" customFormat="true" ht="18.75" hidden="false" customHeight="true" outlineLevel="0" collapsed="false">
      <c r="B218" s="342"/>
      <c r="C218" s="388" t="s">
        <v>2882</v>
      </c>
      <c r="D218" s="388" t="s">
        <v>2883</v>
      </c>
      <c r="E218" s="389" t="s">
        <v>2884</v>
      </c>
      <c r="F218" s="388" t="s">
        <v>46</v>
      </c>
      <c r="G218" s="388"/>
      <c r="H218" s="388"/>
      <c r="I218" s="389" t="s">
        <v>58</v>
      </c>
      <c r="J218" s="388"/>
      <c r="K218" s="388"/>
      <c r="L218" s="388" t="s">
        <v>664</v>
      </c>
    </row>
    <row r="219" s="377" customFormat="true" ht="18.75" hidden="false" customHeight="true" outlineLevel="0" collapsed="false">
      <c r="B219" s="342"/>
      <c r="C219" s="388" t="s">
        <v>739</v>
      </c>
      <c r="D219" s="388" t="s">
        <v>2885</v>
      </c>
      <c r="E219" s="389" t="s">
        <v>2886</v>
      </c>
      <c r="F219" s="388" t="s">
        <v>46</v>
      </c>
      <c r="G219" s="388"/>
      <c r="H219" s="388"/>
      <c r="I219" s="389" t="s">
        <v>58</v>
      </c>
      <c r="J219" s="388"/>
      <c r="K219" s="388"/>
      <c r="L219" s="388" t="s">
        <v>664</v>
      </c>
    </row>
    <row r="220" s="377" customFormat="true" ht="18.75" hidden="false" customHeight="true" outlineLevel="0" collapsed="false">
      <c r="B220" s="342"/>
      <c r="C220" s="388" t="s">
        <v>2887</v>
      </c>
      <c r="D220" s="388" t="s">
        <v>2888</v>
      </c>
      <c r="E220" s="389" t="s">
        <v>2889</v>
      </c>
      <c r="F220" s="388" t="s">
        <v>41</v>
      </c>
      <c r="G220" s="388"/>
      <c r="H220" s="388"/>
      <c r="I220" s="389" t="s">
        <v>42</v>
      </c>
      <c r="J220" s="388"/>
      <c r="K220" s="388"/>
      <c r="L220" s="388" t="s">
        <v>664</v>
      </c>
    </row>
    <row r="221" s="377" customFormat="true" ht="18.75" hidden="false" customHeight="true" outlineLevel="0" collapsed="false">
      <c r="B221" s="342"/>
      <c r="C221" s="388" t="s">
        <v>2890</v>
      </c>
      <c r="D221" s="388" t="s">
        <v>2891</v>
      </c>
      <c r="E221" s="389" t="s">
        <v>2892</v>
      </c>
      <c r="F221" s="388" t="s">
        <v>46</v>
      </c>
      <c r="G221" s="388"/>
      <c r="H221" s="388" t="s">
        <v>46</v>
      </c>
      <c r="I221" s="389" t="s">
        <v>58</v>
      </c>
      <c r="J221" s="388"/>
      <c r="K221" s="389" t="s">
        <v>58</v>
      </c>
      <c r="L221" s="388" t="s">
        <v>664</v>
      </c>
    </row>
    <row r="222" s="377" customFormat="true" ht="18.75" hidden="false" customHeight="true" outlineLevel="0" collapsed="false">
      <c r="B222" s="342"/>
      <c r="C222" s="388" t="s">
        <v>2893</v>
      </c>
      <c r="D222" s="388" t="s">
        <v>2894</v>
      </c>
      <c r="E222" s="389" t="s">
        <v>2895</v>
      </c>
      <c r="F222" s="388" t="s">
        <v>46</v>
      </c>
      <c r="G222" s="388" t="s">
        <v>46</v>
      </c>
      <c r="H222" s="388" t="s">
        <v>46</v>
      </c>
      <c r="I222" s="389" t="s">
        <v>58</v>
      </c>
      <c r="J222" s="389" t="s">
        <v>1701</v>
      </c>
      <c r="K222" s="389" t="s">
        <v>58</v>
      </c>
      <c r="L222" s="388" t="s">
        <v>664</v>
      </c>
    </row>
    <row r="223" s="377" customFormat="true" ht="18.75" hidden="false" customHeight="true" outlineLevel="0" collapsed="false">
      <c r="B223" s="342"/>
      <c r="C223" s="388" t="s">
        <v>2896</v>
      </c>
      <c r="D223" s="388" t="s">
        <v>2897</v>
      </c>
      <c r="E223" s="389" t="s">
        <v>2898</v>
      </c>
      <c r="F223" s="388" t="s">
        <v>46</v>
      </c>
      <c r="G223" s="388"/>
      <c r="H223" s="388"/>
      <c r="I223" s="389" t="s">
        <v>58</v>
      </c>
      <c r="J223" s="388"/>
      <c r="K223" s="388"/>
      <c r="L223" s="388" t="s">
        <v>664</v>
      </c>
    </row>
    <row r="224" s="377" customFormat="true" ht="18.75" hidden="false" customHeight="true" outlineLevel="0" collapsed="false">
      <c r="B224" s="342"/>
      <c r="C224" s="388" t="s">
        <v>2899</v>
      </c>
      <c r="D224" s="388" t="s">
        <v>2900</v>
      </c>
      <c r="E224" s="389" t="s">
        <v>2901</v>
      </c>
      <c r="F224" s="388" t="s">
        <v>46</v>
      </c>
      <c r="G224" s="388"/>
      <c r="H224" s="388"/>
      <c r="I224" s="389" t="s">
        <v>58</v>
      </c>
      <c r="J224" s="388"/>
      <c r="K224" s="388"/>
      <c r="L224" s="388" t="s">
        <v>664</v>
      </c>
    </row>
    <row r="225" s="377" customFormat="true" ht="18.75" hidden="false" customHeight="true" outlineLevel="0" collapsed="false">
      <c r="B225" s="342"/>
      <c r="C225" s="388" t="s">
        <v>2902</v>
      </c>
      <c r="D225" s="388" t="s">
        <v>2903</v>
      </c>
      <c r="E225" s="389" t="s">
        <v>2904</v>
      </c>
      <c r="F225" s="388" t="s">
        <v>46</v>
      </c>
      <c r="G225" s="388"/>
      <c r="H225" s="388" t="s">
        <v>46</v>
      </c>
      <c r="I225" s="389" t="s">
        <v>58</v>
      </c>
      <c r="J225" s="388"/>
      <c r="K225" s="389" t="s">
        <v>58</v>
      </c>
      <c r="L225" s="388" t="s">
        <v>664</v>
      </c>
    </row>
    <row r="226" s="377" customFormat="true" ht="22.5" hidden="false" customHeight="true" outlineLevel="0" collapsed="false">
      <c r="B226" s="342" t="s">
        <v>192</v>
      </c>
      <c r="C226" s="342" t="s">
        <v>539</v>
      </c>
      <c r="D226" s="342" t="n">
        <v>1</v>
      </c>
      <c r="E226" s="342"/>
      <c r="F226" s="342" t="n">
        <v>1</v>
      </c>
      <c r="G226" s="342"/>
      <c r="H226" s="342"/>
      <c r="I226" s="342" t="n">
        <v>1</v>
      </c>
      <c r="J226" s="342"/>
      <c r="K226" s="342"/>
      <c r="L226" s="342"/>
    </row>
    <row r="227" s="377" customFormat="true" ht="18.75" hidden="false" customHeight="true" outlineLevel="0" collapsed="false">
      <c r="B227" s="356" t="s">
        <v>2905</v>
      </c>
      <c r="C227" s="342" t="s">
        <v>2906</v>
      </c>
      <c r="D227" s="342" t="s">
        <v>2907</v>
      </c>
      <c r="E227" s="389" t="s">
        <v>2908</v>
      </c>
      <c r="F227" s="388" t="s">
        <v>46</v>
      </c>
      <c r="G227" s="342"/>
      <c r="H227" s="342"/>
      <c r="I227" s="389" t="s">
        <v>198</v>
      </c>
      <c r="J227" s="342"/>
      <c r="K227" s="342"/>
      <c r="L227" s="342"/>
    </row>
    <row r="228" s="377" customFormat="true" ht="29.25" hidden="false" customHeight="true" outlineLevel="0" collapsed="false">
      <c r="B228" s="391"/>
      <c r="C228" s="392"/>
      <c r="D228" s="392"/>
      <c r="E228" s="392"/>
      <c r="F228" s="392"/>
      <c r="G228" s="392"/>
      <c r="H228" s="392"/>
      <c r="I228" s="392"/>
      <c r="J228" s="392"/>
      <c r="K228" s="392"/>
      <c r="L228" s="392"/>
    </row>
    <row r="229" s="377" customFormat="true" ht="29.25" hidden="false" customHeight="true" outlineLevel="0" collapsed="false">
      <c r="B229" s="392"/>
      <c r="C229" s="392"/>
      <c r="D229" s="392"/>
      <c r="E229" s="392"/>
      <c r="F229" s="392"/>
      <c r="G229" s="392"/>
      <c r="H229" s="392"/>
      <c r="I229" s="392"/>
      <c r="J229" s="392"/>
      <c r="K229" s="392"/>
      <c r="L229" s="392"/>
    </row>
    <row r="230" s="377" customFormat="true" ht="37.5" hidden="false" customHeight="true" outlineLevel="0" collapsed="false">
      <c r="B230" s="392"/>
      <c r="C230" s="392"/>
      <c r="D230" s="392"/>
      <c r="E230" s="392"/>
      <c r="F230" s="392"/>
      <c r="G230" s="392"/>
      <c r="H230" s="392"/>
      <c r="I230" s="392"/>
      <c r="J230" s="392"/>
      <c r="K230" s="392"/>
      <c r="L230" s="392"/>
    </row>
    <row r="231" s="377" customFormat="true" ht="29.25" hidden="false" customHeight="true" outlineLevel="0" collapsed="false">
      <c r="B231" s="392"/>
      <c r="C231" s="392"/>
      <c r="D231" s="392"/>
      <c r="E231" s="392"/>
      <c r="F231" s="392"/>
      <c r="G231" s="392"/>
      <c r="H231" s="392"/>
      <c r="I231" s="392"/>
      <c r="J231" s="392"/>
      <c r="K231" s="392"/>
      <c r="L231" s="392"/>
    </row>
    <row r="232" s="377" customFormat="true" ht="39.75" hidden="false" customHeight="true" outlineLevel="0" collapsed="false">
      <c r="B232" s="392"/>
      <c r="C232" s="392"/>
      <c r="D232" s="392"/>
      <c r="E232" s="392"/>
      <c r="F232" s="392"/>
      <c r="G232" s="392"/>
      <c r="H232" s="392"/>
      <c r="I232" s="392"/>
      <c r="J232" s="392"/>
      <c r="K232" s="392"/>
      <c r="L232" s="392"/>
    </row>
    <row r="233" s="377" customFormat="true" ht="29.25" hidden="false" customHeight="true" outlineLevel="0" collapsed="false">
      <c r="B233" s="392"/>
      <c r="C233" s="392"/>
      <c r="D233" s="392"/>
      <c r="E233" s="392"/>
      <c r="F233" s="392"/>
      <c r="G233" s="392"/>
      <c r="H233" s="392"/>
      <c r="I233" s="392"/>
      <c r="J233" s="392"/>
      <c r="K233" s="392"/>
      <c r="L233" s="392"/>
    </row>
    <row r="234" s="377" customFormat="true" ht="38.25" hidden="false" customHeight="true" outlineLevel="0" collapsed="false">
      <c r="B234" s="392"/>
      <c r="C234" s="392"/>
      <c r="D234" s="392"/>
      <c r="E234" s="392"/>
      <c r="F234" s="392"/>
      <c r="G234" s="392"/>
      <c r="H234" s="392"/>
      <c r="I234" s="392"/>
      <c r="J234" s="392"/>
      <c r="K234" s="392"/>
      <c r="L234" s="392"/>
    </row>
    <row r="235" s="377" customFormat="true" ht="29.25" hidden="false" customHeight="true" outlineLevel="0" collapsed="false">
      <c r="B235" s="392"/>
      <c r="C235" s="393"/>
      <c r="D235" s="392"/>
      <c r="E235" s="392"/>
      <c r="F235" s="392"/>
      <c r="G235" s="392"/>
      <c r="H235" s="392"/>
      <c r="I235" s="392"/>
      <c r="J235" s="392"/>
      <c r="K235" s="392"/>
      <c r="L235" s="392"/>
    </row>
    <row r="236" s="377" customFormat="true" ht="10.5" hidden="false" customHeight="false" outlineLevel="0" collapsed="false">
      <c r="B236" s="392"/>
      <c r="C236" s="392"/>
      <c r="D236" s="392"/>
      <c r="E236" s="392"/>
      <c r="F236" s="392"/>
      <c r="G236" s="392"/>
      <c r="H236" s="392"/>
      <c r="I236" s="392"/>
      <c r="J236" s="392"/>
      <c r="K236" s="392"/>
      <c r="L236" s="392"/>
    </row>
    <row r="237" s="377" customFormat="true" ht="10.5" hidden="false" customHeight="false" outlineLevel="0" collapsed="false">
      <c r="B237" s="392"/>
      <c r="C237" s="392"/>
      <c r="D237" s="392"/>
      <c r="E237" s="392"/>
      <c r="F237" s="392"/>
      <c r="G237" s="392"/>
      <c r="H237" s="392"/>
      <c r="I237" s="392"/>
      <c r="J237" s="392"/>
      <c r="K237" s="392"/>
      <c r="L237" s="392"/>
    </row>
    <row r="238" s="377" customFormat="true" ht="10.5" hidden="false" customHeight="false" outlineLevel="0" collapsed="false">
      <c r="B238" s="392"/>
      <c r="C238" s="392"/>
      <c r="D238" s="392"/>
      <c r="E238" s="392"/>
      <c r="F238" s="392"/>
      <c r="G238" s="392"/>
      <c r="H238" s="392"/>
      <c r="I238" s="392"/>
      <c r="J238" s="392"/>
      <c r="K238" s="392"/>
      <c r="L238" s="392"/>
    </row>
    <row r="239" s="377" customFormat="true" ht="10.5" hidden="false" customHeight="false" outlineLevel="0" collapsed="false">
      <c r="B239" s="392"/>
      <c r="C239" s="392"/>
      <c r="D239" s="392"/>
      <c r="E239" s="392"/>
      <c r="F239" s="392"/>
      <c r="G239" s="392"/>
      <c r="H239" s="392"/>
      <c r="I239" s="392"/>
      <c r="J239" s="392"/>
      <c r="K239" s="392"/>
      <c r="L239" s="392"/>
    </row>
    <row r="240" s="377" customFormat="true" ht="10.5" hidden="false" customHeight="false" outlineLevel="0" collapsed="false">
      <c r="B240" s="392"/>
      <c r="C240" s="392"/>
      <c r="D240" s="392"/>
      <c r="E240" s="392"/>
      <c r="F240" s="392"/>
      <c r="G240" s="392"/>
      <c r="H240" s="392"/>
      <c r="I240" s="392"/>
      <c r="J240" s="392"/>
      <c r="K240" s="392"/>
      <c r="L240" s="392"/>
    </row>
    <row r="241" s="377" customFormat="true" ht="10.5" hidden="false" customHeight="false" outlineLevel="0" collapsed="false">
      <c r="B241" s="392"/>
      <c r="C241" s="392"/>
      <c r="D241" s="392"/>
      <c r="E241" s="392"/>
      <c r="F241" s="392"/>
      <c r="G241" s="392"/>
      <c r="H241" s="392"/>
      <c r="I241" s="392"/>
      <c r="J241" s="392"/>
      <c r="K241" s="392"/>
      <c r="L241" s="392"/>
    </row>
    <row r="242" s="377" customFormat="true" ht="10.5" hidden="false" customHeight="false" outlineLevel="0" collapsed="false">
      <c r="B242" s="392"/>
      <c r="C242" s="392"/>
      <c r="D242" s="392"/>
      <c r="E242" s="392"/>
      <c r="F242" s="392"/>
      <c r="G242" s="392"/>
      <c r="H242" s="392"/>
      <c r="I242" s="392"/>
      <c r="J242" s="392"/>
      <c r="K242" s="392"/>
      <c r="L242" s="392"/>
    </row>
    <row r="243" s="377" customFormat="true" ht="10.5" hidden="false" customHeight="false" outlineLevel="0" collapsed="false">
      <c r="B243" s="392"/>
      <c r="C243" s="392"/>
      <c r="D243" s="392"/>
      <c r="E243" s="392"/>
      <c r="F243" s="392"/>
      <c r="G243" s="392"/>
      <c r="H243" s="392"/>
      <c r="I243" s="392"/>
      <c r="J243" s="392"/>
      <c r="K243" s="392"/>
      <c r="L243" s="392"/>
    </row>
    <row r="244" s="377" customFormat="true" ht="10.5" hidden="false" customHeight="false" outlineLevel="0" collapsed="false">
      <c r="B244" s="392"/>
      <c r="C244" s="392"/>
      <c r="D244" s="392"/>
      <c r="E244" s="392"/>
      <c r="F244" s="392"/>
      <c r="G244" s="392"/>
      <c r="H244" s="392"/>
      <c r="I244" s="392"/>
      <c r="J244" s="392"/>
      <c r="K244" s="392"/>
      <c r="L244" s="392"/>
    </row>
    <row r="245" s="377" customFormat="true" ht="10.5" hidden="false" customHeight="false" outlineLevel="0" collapsed="false">
      <c r="B245" s="392"/>
      <c r="C245" s="392"/>
      <c r="D245" s="392"/>
      <c r="E245" s="392"/>
      <c r="F245" s="392"/>
      <c r="G245" s="392"/>
      <c r="H245" s="392"/>
      <c r="I245" s="392"/>
      <c r="J245" s="392"/>
      <c r="K245" s="392"/>
      <c r="L245" s="392"/>
    </row>
    <row r="246" s="377" customFormat="true" ht="10.5" hidden="false" customHeight="false" outlineLevel="0" collapsed="false">
      <c r="B246" s="392"/>
      <c r="C246" s="392"/>
      <c r="D246" s="392"/>
      <c r="E246" s="392"/>
      <c r="F246" s="392"/>
      <c r="G246" s="392"/>
      <c r="H246" s="392"/>
      <c r="I246" s="392"/>
      <c r="J246" s="392"/>
      <c r="K246" s="392"/>
      <c r="L246" s="392"/>
    </row>
    <row r="247" s="377" customFormat="true" ht="10.5" hidden="false" customHeight="false" outlineLevel="0" collapsed="false">
      <c r="B247" s="392"/>
      <c r="C247" s="392"/>
      <c r="D247" s="392"/>
      <c r="E247" s="392"/>
      <c r="F247" s="392"/>
      <c r="G247" s="392"/>
      <c r="H247" s="392"/>
      <c r="I247" s="392"/>
      <c r="J247" s="392"/>
      <c r="K247" s="392"/>
      <c r="L247" s="392"/>
    </row>
    <row r="248" s="377" customFormat="true" ht="10.5" hidden="false" customHeight="false" outlineLevel="0" collapsed="false">
      <c r="B248" s="392"/>
      <c r="C248" s="392"/>
      <c r="D248" s="392"/>
      <c r="E248" s="392"/>
      <c r="F248" s="392"/>
      <c r="G248" s="392"/>
      <c r="H248" s="392"/>
      <c r="I248" s="392"/>
      <c r="J248" s="392"/>
      <c r="K248" s="392"/>
      <c r="L248" s="392"/>
    </row>
    <row r="249" s="377" customFormat="true" ht="10.5" hidden="false" customHeight="false" outlineLevel="0" collapsed="false">
      <c r="B249" s="392"/>
      <c r="C249" s="392"/>
      <c r="D249" s="392"/>
      <c r="E249" s="392"/>
      <c r="F249" s="392"/>
      <c r="G249" s="392"/>
      <c r="H249" s="392"/>
      <c r="I249" s="392"/>
      <c r="J249" s="392"/>
      <c r="K249" s="392"/>
      <c r="L249" s="392"/>
    </row>
    <row r="250" s="377" customFormat="true" ht="10.5" hidden="false" customHeight="false" outlineLevel="0" collapsed="false">
      <c r="B250" s="392"/>
      <c r="C250" s="392"/>
      <c r="D250" s="392"/>
      <c r="E250" s="392"/>
      <c r="F250" s="392"/>
      <c r="G250" s="392"/>
      <c r="H250" s="392"/>
      <c r="I250" s="392"/>
      <c r="J250" s="392"/>
      <c r="K250" s="392"/>
      <c r="L250" s="392"/>
    </row>
    <row r="251" s="377" customFormat="true" ht="10.5" hidden="false" customHeight="false" outlineLevel="0" collapsed="false">
      <c r="B251" s="392"/>
      <c r="C251" s="392"/>
      <c r="D251" s="392"/>
      <c r="E251" s="392"/>
      <c r="F251" s="392"/>
      <c r="G251" s="392"/>
      <c r="H251" s="392"/>
      <c r="I251" s="392"/>
      <c r="J251" s="392"/>
      <c r="K251" s="392"/>
      <c r="L251" s="392"/>
    </row>
    <row r="252" s="377" customFormat="true" ht="10.5" hidden="false" customHeight="false" outlineLevel="0" collapsed="false">
      <c r="B252" s="392"/>
      <c r="C252" s="392"/>
      <c r="D252" s="392"/>
      <c r="E252" s="392"/>
      <c r="F252" s="392"/>
      <c r="G252" s="392"/>
      <c r="H252" s="392"/>
      <c r="I252" s="392"/>
      <c r="J252" s="392"/>
      <c r="K252" s="392"/>
      <c r="L252" s="392"/>
    </row>
    <row r="253" s="377" customFormat="true" ht="10.5" hidden="false" customHeight="false" outlineLevel="0" collapsed="false">
      <c r="B253" s="392"/>
      <c r="C253" s="392"/>
      <c r="D253" s="392"/>
      <c r="E253" s="392"/>
      <c r="F253" s="392"/>
      <c r="G253" s="392"/>
      <c r="H253" s="392"/>
      <c r="I253" s="392"/>
      <c r="J253" s="392"/>
      <c r="K253" s="392"/>
      <c r="L253" s="392"/>
    </row>
    <row r="254" s="377" customFormat="true" ht="10.5" hidden="false" customHeight="false" outlineLevel="0" collapsed="false">
      <c r="B254" s="392"/>
      <c r="C254" s="392"/>
      <c r="D254" s="392"/>
      <c r="E254" s="392"/>
      <c r="F254" s="392"/>
      <c r="G254" s="392"/>
      <c r="H254" s="392"/>
      <c r="I254" s="392"/>
      <c r="J254" s="392"/>
      <c r="K254" s="392"/>
      <c r="L254" s="392"/>
    </row>
    <row r="255" s="377" customFormat="true" ht="10.5" hidden="false" customHeight="false" outlineLevel="0" collapsed="false">
      <c r="B255" s="392"/>
      <c r="C255" s="392"/>
      <c r="D255" s="392"/>
      <c r="E255" s="392"/>
      <c r="F255" s="392"/>
      <c r="G255" s="392"/>
      <c r="H255" s="392"/>
      <c r="I255" s="392"/>
      <c r="J255" s="392"/>
      <c r="K255" s="392"/>
      <c r="L255" s="392"/>
    </row>
    <row r="256" s="377" customFormat="true" ht="10.5" hidden="false" customHeight="false" outlineLevel="0" collapsed="false">
      <c r="B256" s="392"/>
      <c r="C256" s="392"/>
      <c r="D256" s="392"/>
      <c r="E256" s="392"/>
      <c r="F256" s="392"/>
      <c r="G256" s="392"/>
      <c r="H256" s="392"/>
      <c r="I256" s="392"/>
      <c r="J256" s="392"/>
      <c r="K256" s="392"/>
      <c r="L256" s="392"/>
    </row>
    <row r="257" s="377" customFormat="true" ht="10.5" hidden="false" customHeight="false" outlineLevel="0" collapsed="false">
      <c r="B257" s="392"/>
      <c r="C257" s="392"/>
      <c r="D257" s="392"/>
      <c r="E257" s="392"/>
      <c r="F257" s="392"/>
      <c r="G257" s="392"/>
      <c r="H257" s="392"/>
      <c r="I257" s="392"/>
      <c r="J257" s="392"/>
      <c r="K257" s="392"/>
      <c r="L257" s="392"/>
    </row>
    <row r="258" s="377" customFormat="true" ht="10.5" hidden="false" customHeight="false" outlineLevel="0" collapsed="false">
      <c r="B258" s="392"/>
      <c r="C258" s="392"/>
      <c r="D258" s="392"/>
      <c r="E258" s="392"/>
      <c r="F258" s="392"/>
      <c r="G258" s="392"/>
      <c r="H258" s="392"/>
      <c r="I258" s="392"/>
      <c r="J258" s="392"/>
      <c r="K258" s="392"/>
      <c r="L258" s="392"/>
    </row>
    <row r="259" s="377" customFormat="true" ht="10.5" hidden="false" customHeight="false" outlineLevel="0" collapsed="false">
      <c r="B259" s="392"/>
      <c r="C259" s="392"/>
      <c r="D259" s="392"/>
      <c r="E259" s="392"/>
      <c r="F259" s="392"/>
      <c r="G259" s="392"/>
      <c r="H259" s="392"/>
      <c r="I259" s="392"/>
      <c r="J259" s="392"/>
      <c r="K259" s="392"/>
      <c r="L259" s="392"/>
    </row>
    <row r="260" s="377" customFormat="true" ht="10.5" hidden="false" customHeight="false" outlineLevel="0" collapsed="false">
      <c r="B260" s="392"/>
      <c r="C260" s="392"/>
      <c r="D260" s="392"/>
      <c r="E260" s="392"/>
      <c r="F260" s="392"/>
      <c r="G260" s="392"/>
      <c r="H260" s="392"/>
      <c r="I260" s="392"/>
      <c r="J260" s="392"/>
      <c r="K260" s="392"/>
      <c r="L260" s="392"/>
    </row>
    <row r="261" s="377" customFormat="true" ht="10.5" hidden="false" customHeight="false" outlineLevel="0" collapsed="false">
      <c r="B261" s="392"/>
      <c r="C261" s="392"/>
      <c r="D261" s="392"/>
      <c r="E261" s="392"/>
      <c r="F261" s="392"/>
      <c r="G261" s="392"/>
      <c r="H261" s="392"/>
      <c r="I261" s="392"/>
      <c r="J261" s="392"/>
      <c r="K261" s="392"/>
      <c r="L261" s="392"/>
    </row>
    <row r="262" s="377" customFormat="true" ht="10.5" hidden="false" customHeight="false" outlineLevel="0" collapsed="false">
      <c r="B262" s="392"/>
      <c r="C262" s="392"/>
      <c r="D262" s="392"/>
      <c r="E262" s="392"/>
      <c r="F262" s="392"/>
      <c r="G262" s="392"/>
      <c r="H262" s="392"/>
      <c r="I262" s="392"/>
      <c r="J262" s="392"/>
      <c r="K262" s="392"/>
      <c r="L262" s="392"/>
    </row>
    <row r="263" s="377" customFormat="true" ht="10.5" hidden="false" customHeight="false" outlineLevel="0" collapsed="false">
      <c r="B263" s="392"/>
      <c r="C263" s="392"/>
      <c r="D263" s="392"/>
      <c r="E263" s="392"/>
      <c r="F263" s="392"/>
      <c r="G263" s="392"/>
      <c r="H263" s="392"/>
      <c r="I263" s="392"/>
      <c r="J263" s="392"/>
      <c r="K263" s="392"/>
      <c r="L263" s="392"/>
    </row>
    <row r="264" s="377" customFormat="true" ht="10.5" hidden="false" customHeight="false" outlineLevel="0" collapsed="false">
      <c r="B264" s="392"/>
      <c r="C264" s="392"/>
      <c r="D264" s="392"/>
      <c r="E264" s="392"/>
      <c r="F264" s="392"/>
      <c r="G264" s="392"/>
      <c r="H264" s="392"/>
      <c r="I264" s="392"/>
      <c r="J264" s="392"/>
      <c r="K264" s="392"/>
      <c r="L264" s="392"/>
    </row>
    <row r="265" s="377" customFormat="true" ht="10.5" hidden="false" customHeight="false" outlineLevel="0" collapsed="false">
      <c r="B265" s="392"/>
      <c r="C265" s="392"/>
      <c r="D265" s="392"/>
      <c r="E265" s="392"/>
      <c r="F265" s="392"/>
      <c r="G265" s="392"/>
      <c r="H265" s="392"/>
      <c r="I265" s="392"/>
      <c r="J265" s="392"/>
      <c r="K265" s="392"/>
      <c r="L265" s="392"/>
    </row>
    <row r="266" s="377" customFormat="true" ht="10.5" hidden="false" customHeight="false" outlineLevel="0" collapsed="false">
      <c r="B266" s="392"/>
      <c r="C266" s="392"/>
      <c r="D266" s="392"/>
      <c r="E266" s="392"/>
      <c r="F266" s="392"/>
      <c r="G266" s="392"/>
      <c r="H266" s="392"/>
      <c r="I266" s="392"/>
      <c r="J266" s="392"/>
      <c r="K266" s="392"/>
      <c r="L266" s="392"/>
    </row>
    <row r="267" s="377" customFormat="true" ht="10.5" hidden="false" customHeight="false" outlineLevel="0" collapsed="false">
      <c r="B267" s="392"/>
      <c r="C267" s="392"/>
      <c r="D267" s="392"/>
      <c r="E267" s="392"/>
      <c r="F267" s="392"/>
      <c r="G267" s="392"/>
      <c r="H267" s="392"/>
      <c r="I267" s="392"/>
      <c r="J267" s="392"/>
      <c r="K267" s="392"/>
      <c r="L267" s="392"/>
    </row>
    <row r="268" s="377" customFormat="true" ht="10.5" hidden="false" customHeight="false" outlineLevel="0" collapsed="false">
      <c r="B268" s="392"/>
      <c r="C268" s="392"/>
      <c r="D268" s="392"/>
      <c r="E268" s="392"/>
      <c r="F268" s="392"/>
      <c r="G268" s="392"/>
      <c r="H268" s="392"/>
      <c r="I268" s="392"/>
      <c r="J268" s="392"/>
      <c r="K268" s="392"/>
      <c r="L268" s="392"/>
    </row>
    <row r="269" s="377" customFormat="true" ht="10.5" hidden="false" customHeight="false" outlineLevel="0" collapsed="false">
      <c r="B269" s="392"/>
      <c r="C269" s="392"/>
      <c r="D269" s="392"/>
      <c r="E269" s="392"/>
      <c r="F269" s="392"/>
      <c r="G269" s="392"/>
      <c r="H269" s="392"/>
      <c r="I269" s="392"/>
      <c r="J269" s="392"/>
      <c r="K269" s="392"/>
      <c r="L269" s="392"/>
    </row>
    <row r="270" s="377" customFormat="true" ht="10.5" hidden="false" customHeight="false" outlineLevel="0" collapsed="false">
      <c r="B270" s="392"/>
      <c r="C270" s="392"/>
      <c r="D270" s="392"/>
      <c r="E270" s="392"/>
      <c r="F270" s="392"/>
      <c r="G270" s="392"/>
      <c r="H270" s="392"/>
      <c r="I270" s="392"/>
      <c r="J270" s="392"/>
      <c r="K270" s="392"/>
      <c r="L270" s="392"/>
    </row>
    <row r="271" s="377" customFormat="true" ht="10.5" hidden="false" customHeight="false" outlineLevel="0" collapsed="false">
      <c r="B271" s="392"/>
      <c r="C271" s="392"/>
      <c r="D271" s="392"/>
      <c r="E271" s="392"/>
      <c r="F271" s="392"/>
      <c r="G271" s="392"/>
      <c r="H271" s="392"/>
      <c r="I271" s="392"/>
      <c r="J271" s="392"/>
      <c r="K271" s="392"/>
      <c r="L271" s="392"/>
    </row>
    <row r="272" s="377" customFormat="true" ht="10.5" hidden="false" customHeight="false" outlineLevel="0" collapsed="false">
      <c r="B272" s="392"/>
      <c r="C272" s="392"/>
      <c r="D272" s="392"/>
      <c r="E272" s="392"/>
      <c r="F272" s="392"/>
      <c r="G272" s="392"/>
      <c r="H272" s="392"/>
      <c r="I272" s="392"/>
      <c r="J272" s="392"/>
      <c r="K272" s="392"/>
      <c r="L272" s="392"/>
    </row>
    <row r="273" s="377" customFormat="true" ht="10.5" hidden="false" customHeight="false" outlineLevel="0" collapsed="false">
      <c r="B273" s="392"/>
      <c r="C273" s="392"/>
      <c r="D273" s="392"/>
      <c r="E273" s="392"/>
      <c r="F273" s="392"/>
      <c r="G273" s="392"/>
      <c r="H273" s="392"/>
      <c r="I273" s="392"/>
      <c r="J273" s="392"/>
      <c r="K273" s="392"/>
      <c r="L273" s="392"/>
    </row>
    <row r="274" s="377" customFormat="true" ht="10.5" hidden="false" customHeight="false" outlineLevel="0" collapsed="false">
      <c r="B274" s="392"/>
      <c r="C274" s="392"/>
      <c r="D274" s="392"/>
      <c r="E274" s="392"/>
      <c r="F274" s="392"/>
      <c r="G274" s="392"/>
      <c r="H274" s="392"/>
      <c r="I274" s="392"/>
      <c r="J274" s="392"/>
      <c r="K274" s="392"/>
      <c r="L274" s="392"/>
    </row>
    <row r="275" s="377" customFormat="true" ht="10.5" hidden="false" customHeight="false" outlineLevel="0" collapsed="false">
      <c r="B275" s="392"/>
      <c r="C275" s="392"/>
      <c r="D275" s="392"/>
      <c r="E275" s="392"/>
      <c r="F275" s="392"/>
      <c r="G275" s="392"/>
      <c r="H275" s="392"/>
      <c r="I275" s="392"/>
      <c r="J275" s="392"/>
      <c r="K275" s="392"/>
      <c r="L275" s="392"/>
    </row>
    <row r="276" s="377" customFormat="true" ht="10.5" hidden="false" customHeight="false" outlineLevel="0" collapsed="false">
      <c r="B276" s="392"/>
      <c r="C276" s="392"/>
      <c r="D276" s="392"/>
      <c r="E276" s="392"/>
      <c r="F276" s="392"/>
      <c r="G276" s="392"/>
      <c r="H276" s="392"/>
      <c r="I276" s="392"/>
      <c r="J276" s="392"/>
      <c r="K276" s="392"/>
      <c r="L276" s="392"/>
    </row>
    <row r="277" s="377" customFormat="true" ht="10.5" hidden="false" customHeight="false" outlineLevel="0" collapsed="false">
      <c r="B277" s="392"/>
      <c r="C277" s="392"/>
      <c r="D277" s="392"/>
      <c r="E277" s="392"/>
      <c r="F277" s="392"/>
      <c r="G277" s="392"/>
      <c r="H277" s="392"/>
      <c r="I277" s="392"/>
      <c r="J277" s="392"/>
      <c r="K277" s="392"/>
      <c r="L277" s="392"/>
    </row>
    <row r="278" s="377" customFormat="true" ht="10.5" hidden="false" customHeight="false" outlineLevel="0" collapsed="false">
      <c r="B278" s="392"/>
      <c r="C278" s="392"/>
      <c r="D278" s="392"/>
      <c r="E278" s="392"/>
      <c r="F278" s="392"/>
      <c r="G278" s="392"/>
      <c r="H278" s="392"/>
      <c r="I278" s="392"/>
      <c r="J278" s="392"/>
      <c r="K278" s="392"/>
      <c r="L278" s="392"/>
    </row>
    <row r="279" s="377" customFormat="true" ht="10.5" hidden="false" customHeight="false" outlineLevel="0" collapsed="false">
      <c r="B279" s="392"/>
      <c r="C279" s="392"/>
      <c r="D279" s="392"/>
      <c r="E279" s="392"/>
      <c r="F279" s="392"/>
      <c r="G279" s="392"/>
      <c r="H279" s="392"/>
      <c r="I279" s="392"/>
      <c r="J279" s="392"/>
      <c r="K279" s="392"/>
      <c r="L279" s="392"/>
    </row>
    <row r="280" s="377" customFormat="true" ht="10.5" hidden="false" customHeight="false" outlineLevel="0" collapsed="false">
      <c r="B280" s="392"/>
      <c r="C280" s="392"/>
      <c r="D280" s="392"/>
      <c r="E280" s="392"/>
      <c r="F280" s="392"/>
      <c r="G280" s="392"/>
      <c r="H280" s="392"/>
      <c r="I280" s="392"/>
      <c r="J280" s="392"/>
      <c r="K280" s="392"/>
      <c r="L280" s="392"/>
    </row>
    <row r="281" s="377" customFormat="true" ht="10.5" hidden="false" customHeight="false" outlineLevel="0" collapsed="false">
      <c r="B281" s="392"/>
      <c r="C281" s="392"/>
      <c r="D281" s="392"/>
      <c r="E281" s="392"/>
      <c r="F281" s="392"/>
      <c r="G281" s="392"/>
      <c r="H281" s="392"/>
      <c r="I281" s="392"/>
      <c r="J281" s="392"/>
      <c r="K281" s="392"/>
      <c r="L281" s="392"/>
    </row>
    <row r="282" s="377" customFormat="true" ht="10.5" hidden="false" customHeight="false" outlineLevel="0" collapsed="false">
      <c r="B282" s="392"/>
      <c r="C282" s="392"/>
      <c r="D282" s="392"/>
      <c r="E282" s="392"/>
      <c r="F282" s="392"/>
      <c r="G282" s="392"/>
      <c r="H282" s="392"/>
      <c r="I282" s="392"/>
      <c r="J282" s="392"/>
      <c r="K282" s="392"/>
      <c r="L282" s="392"/>
    </row>
    <row r="283" s="377" customFormat="true" ht="10.5" hidden="false" customHeight="false" outlineLevel="0" collapsed="false">
      <c r="B283" s="392"/>
      <c r="C283" s="392"/>
      <c r="D283" s="392"/>
      <c r="E283" s="392"/>
      <c r="F283" s="392"/>
      <c r="G283" s="392"/>
      <c r="H283" s="392"/>
      <c r="I283" s="392"/>
      <c r="J283" s="392"/>
      <c r="K283" s="392"/>
      <c r="L283" s="392"/>
    </row>
    <row r="284" s="377" customFormat="true" ht="10.5" hidden="false" customHeight="false" outlineLevel="0" collapsed="false">
      <c r="B284" s="392"/>
      <c r="C284" s="392"/>
      <c r="D284" s="392"/>
      <c r="E284" s="392"/>
      <c r="F284" s="392"/>
      <c r="G284" s="392"/>
      <c r="H284" s="392"/>
      <c r="I284" s="392"/>
      <c r="J284" s="392"/>
      <c r="K284" s="392"/>
      <c r="L284" s="392"/>
    </row>
    <row r="285" s="377" customFormat="true" ht="10.5" hidden="false" customHeight="false" outlineLevel="0" collapsed="false">
      <c r="B285" s="392"/>
      <c r="C285" s="392"/>
      <c r="D285" s="392"/>
      <c r="E285" s="392"/>
      <c r="F285" s="392"/>
      <c r="G285" s="392"/>
      <c r="H285" s="392"/>
      <c r="I285" s="392"/>
      <c r="J285" s="392"/>
      <c r="K285" s="392"/>
      <c r="L285" s="392"/>
    </row>
    <row r="286" s="377" customFormat="true" ht="10.5" hidden="false" customHeight="false" outlineLevel="0" collapsed="false">
      <c r="B286" s="392"/>
      <c r="C286" s="392"/>
      <c r="D286" s="392"/>
      <c r="E286" s="392"/>
      <c r="F286" s="392"/>
      <c r="G286" s="392"/>
      <c r="H286" s="392"/>
      <c r="I286" s="392"/>
      <c r="J286" s="392"/>
      <c r="K286" s="392"/>
      <c r="L286" s="392"/>
    </row>
    <row r="287" s="377" customFormat="true" ht="10.5" hidden="false" customHeight="false" outlineLevel="0" collapsed="false">
      <c r="B287" s="392"/>
      <c r="C287" s="392"/>
      <c r="D287" s="392"/>
      <c r="E287" s="392"/>
      <c r="F287" s="392"/>
      <c r="G287" s="392"/>
      <c r="H287" s="392"/>
      <c r="I287" s="392"/>
      <c r="J287" s="392"/>
      <c r="K287" s="392"/>
      <c r="L287" s="392"/>
    </row>
    <row r="288" s="377" customFormat="true" ht="10.5" hidden="false" customHeight="false" outlineLevel="0" collapsed="false">
      <c r="B288" s="392"/>
      <c r="C288" s="392"/>
      <c r="D288" s="392"/>
      <c r="E288" s="392"/>
      <c r="F288" s="392"/>
      <c r="G288" s="392"/>
      <c r="H288" s="392"/>
      <c r="I288" s="392"/>
      <c r="J288" s="392"/>
      <c r="K288" s="392"/>
      <c r="L288" s="392"/>
    </row>
    <row r="289" s="377" customFormat="true" ht="10.5" hidden="false" customHeight="false" outlineLevel="0" collapsed="false">
      <c r="B289" s="392"/>
      <c r="C289" s="392"/>
      <c r="D289" s="392"/>
      <c r="E289" s="392"/>
      <c r="F289" s="392"/>
      <c r="G289" s="392"/>
      <c r="H289" s="392"/>
      <c r="I289" s="392"/>
      <c r="J289" s="392"/>
      <c r="K289" s="392"/>
      <c r="L289" s="392"/>
    </row>
    <row r="290" s="377" customFormat="true" ht="10.5" hidden="false" customHeight="false" outlineLevel="0" collapsed="false">
      <c r="B290" s="392"/>
      <c r="C290" s="392"/>
      <c r="D290" s="392"/>
      <c r="E290" s="392"/>
      <c r="F290" s="392"/>
      <c r="G290" s="392"/>
      <c r="H290" s="392"/>
      <c r="I290" s="392"/>
      <c r="J290" s="392"/>
      <c r="K290" s="392"/>
      <c r="L290" s="392"/>
    </row>
    <row r="291" s="377" customFormat="true" ht="10.5" hidden="false" customHeight="false" outlineLevel="0" collapsed="false">
      <c r="B291" s="392"/>
      <c r="C291" s="392"/>
      <c r="D291" s="392"/>
      <c r="E291" s="392"/>
      <c r="F291" s="392"/>
      <c r="G291" s="392"/>
      <c r="H291" s="392"/>
      <c r="I291" s="392"/>
      <c r="J291" s="392"/>
      <c r="K291" s="392"/>
      <c r="L291" s="392"/>
    </row>
    <row r="292" s="377" customFormat="true" ht="10.5" hidden="false" customHeight="false" outlineLevel="0" collapsed="false">
      <c r="B292" s="392"/>
      <c r="C292" s="392"/>
      <c r="D292" s="392"/>
      <c r="E292" s="392"/>
      <c r="F292" s="392"/>
      <c r="G292" s="392"/>
      <c r="H292" s="392"/>
      <c r="I292" s="392"/>
      <c r="J292" s="392"/>
      <c r="K292" s="392"/>
      <c r="L292" s="392"/>
    </row>
    <row r="293" s="377" customFormat="true" ht="10.5" hidden="false" customHeight="false" outlineLevel="0" collapsed="false">
      <c r="B293" s="392"/>
      <c r="C293" s="392"/>
      <c r="D293" s="392"/>
      <c r="E293" s="392"/>
      <c r="F293" s="392"/>
      <c r="G293" s="392"/>
      <c r="H293" s="392"/>
      <c r="I293" s="392"/>
      <c r="J293" s="392"/>
      <c r="K293" s="392"/>
      <c r="L293" s="392"/>
    </row>
    <row r="294" s="377" customFormat="true" ht="10.5" hidden="false" customHeight="false" outlineLevel="0" collapsed="false">
      <c r="B294" s="392"/>
      <c r="C294" s="392"/>
      <c r="D294" s="392"/>
      <c r="E294" s="392"/>
      <c r="F294" s="392"/>
      <c r="G294" s="392"/>
      <c r="H294" s="392"/>
      <c r="I294" s="392"/>
      <c r="J294" s="392"/>
      <c r="K294" s="392"/>
      <c r="L294" s="392"/>
    </row>
    <row r="295" s="377" customFormat="true" ht="10.5" hidden="false" customHeight="false" outlineLevel="0" collapsed="false">
      <c r="B295" s="392"/>
      <c r="C295" s="392"/>
      <c r="D295" s="392"/>
      <c r="E295" s="392"/>
      <c r="F295" s="392"/>
      <c r="G295" s="392"/>
      <c r="H295" s="392"/>
      <c r="I295" s="392"/>
      <c r="J295" s="392"/>
      <c r="K295" s="392"/>
      <c r="L295" s="392"/>
    </row>
    <row r="296" s="377" customFormat="true" ht="10.5" hidden="false" customHeight="false" outlineLevel="0" collapsed="false">
      <c r="B296" s="392"/>
      <c r="C296" s="392"/>
      <c r="D296" s="392"/>
      <c r="E296" s="392"/>
      <c r="F296" s="392"/>
      <c r="G296" s="392"/>
      <c r="H296" s="392"/>
      <c r="I296" s="392"/>
      <c r="J296" s="392"/>
      <c r="K296" s="392"/>
      <c r="L296" s="392"/>
    </row>
    <row r="297" s="377" customFormat="true" ht="10.5" hidden="false" customHeight="false" outlineLevel="0" collapsed="false">
      <c r="B297" s="392"/>
      <c r="C297" s="392"/>
      <c r="D297" s="392"/>
      <c r="E297" s="392"/>
      <c r="F297" s="392"/>
      <c r="G297" s="392"/>
      <c r="H297" s="392"/>
      <c r="I297" s="392"/>
      <c r="J297" s="392"/>
      <c r="K297" s="392"/>
      <c r="L297" s="392"/>
    </row>
    <row r="298" s="377" customFormat="true" ht="10.5" hidden="false" customHeight="false" outlineLevel="0" collapsed="false">
      <c r="B298" s="392"/>
      <c r="C298" s="392"/>
      <c r="D298" s="392"/>
      <c r="E298" s="392"/>
      <c r="F298" s="392"/>
      <c r="G298" s="392"/>
      <c r="H298" s="392"/>
      <c r="I298" s="392"/>
      <c r="J298" s="392"/>
      <c r="K298" s="392"/>
      <c r="L298" s="392"/>
    </row>
    <row r="299" s="377" customFormat="true" ht="10.5" hidden="false" customHeight="false" outlineLevel="0" collapsed="false">
      <c r="B299" s="392"/>
      <c r="C299" s="392"/>
      <c r="D299" s="392"/>
      <c r="E299" s="392"/>
      <c r="F299" s="392"/>
      <c r="G299" s="392"/>
      <c r="H299" s="392"/>
      <c r="I299" s="392"/>
      <c r="J299" s="392"/>
      <c r="K299" s="392"/>
      <c r="L299" s="392"/>
    </row>
    <row r="300" s="377" customFormat="true" ht="10.5" hidden="false" customHeight="false" outlineLevel="0" collapsed="false">
      <c r="B300" s="392"/>
      <c r="C300" s="392"/>
      <c r="D300" s="392"/>
      <c r="E300" s="392"/>
      <c r="F300" s="392"/>
      <c r="G300" s="392"/>
      <c r="H300" s="392"/>
      <c r="I300" s="392"/>
      <c r="J300" s="392"/>
      <c r="K300" s="392"/>
      <c r="L300" s="392"/>
    </row>
    <row r="301" s="377" customFormat="true" ht="10.5" hidden="false" customHeight="false" outlineLevel="0" collapsed="false">
      <c r="B301" s="392"/>
      <c r="C301" s="392"/>
      <c r="D301" s="392"/>
      <c r="E301" s="392"/>
      <c r="F301" s="392"/>
      <c r="G301" s="392"/>
      <c r="H301" s="392"/>
      <c r="I301" s="392"/>
      <c r="J301" s="392"/>
      <c r="K301" s="392"/>
      <c r="L301" s="392"/>
    </row>
    <row r="302" s="377" customFormat="true" ht="10.5" hidden="false" customHeight="false" outlineLevel="0" collapsed="false">
      <c r="B302" s="392"/>
      <c r="C302" s="392"/>
      <c r="D302" s="392"/>
      <c r="E302" s="392"/>
      <c r="F302" s="392"/>
      <c r="G302" s="392"/>
      <c r="H302" s="392"/>
      <c r="I302" s="392"/>
      <c r="J302" s="392"/>
      <c r="K302" s="392"/>
      <c r="L302" s="392"/>
    </row>
    <row r="303" s="377" customFormat="true" ht="10.5" hidden="false" customHeight="false" outlineLevel="0" collapsed="false">
      <c r="B303" s="392"/>
      <c r="C303" s="392"/>
      <c r="D303" s="392"/>
      <c r="E303" s="392"/>
      <c r="F303" s="392"/>
      <c r="G303" s="392"/>
      <c r="H303" s="392"/>
      <c r="I303" s="392"/>
      <c r="J303" s="392"/>
      <c r="K303" s="392"/>
      <c r="L303" s="392"/>
    </row>
    <row r="304" s="377" customFormat="true" ht="10.5" hidden="false" customHeight="false" outlineLevel="0" collapsed="false">
      <c r="B304" s="392"/>
      <c r="C304" s="392"/>
      <c r="D304" s="392"/>
      <c r="E304" s="392"/>
      <c r="F304" s="392"/>
      <c r="G304" s="392"/>
      <c r="H304" s="392"/>
      <c r="I304" s="392"/>
      <c r="J304" s="392"/>
      <c r="K304" s="392"/>
      <c r="L304" s="392"/>
    </row>
    <row r="305" s="377" customFormat="true" ht="10.5" hidden="false" customHeight="false" outlineLevel="0" collapsed="false">
      <c r="B305" s="392"/>
      <c r="C305" s="392"/>
      <c r="D305" s="392"/>
      <c r="E305" s="392"/>
      <c r="F305" s="392"/>
      <c r="G305" s="392"/>
      <c r="H305" s="392"/>
      <c r="I305" s="392"/>
      <c r="J305" s="392"/>
      <c r="K305" s="392"/>
      <c r="L305" s="392"/>
    </row>
    <row r="306" s="377" customFormat="true" ht="10.5" hidden="false" customHeight="false" outlineLevel="0" collapsed="false">
      <c r="B306" s="392"/>
      <c r="C306" s="392"/>
      <c r="D306" s="392"/>
      <c r="E306" s="392"/>
      <c r="F306" s="392"/>
      <c r="G306" s="392"/>
      <c r="H306" s="392"/>
      <c r="I306" s="392"/>
      <c r="J306" s="392"/>
      <c r="K306" s="392"/>
      <c r="L306" s="392"/>
    </row>
    <row r="307" s="377" customFormat="true" ht="10.5" hidden="false" customHeight="false" outlineLevel="0" collapsed="false">
      <c r="B307" s="392"/>
      <c r="C307" s="392"/>
      <c r="D307" s="392"/>
      <c r="E307" s="392"/>
      <c r="F307" s="392"/>
      <c r="G307" s="392"/>
      <c r="H307" s="392"/>
      <c r="I307" s="392"/>
      <c r="J307" s="392"/>
      <c r="K307" s="392"/>
      <c r="L307" s="392"/>
    </row>
    <row r="308" s="377" customFormat="true" ht="10.5" hidden="false" customHeight="false" outlineLevel="0" collapsed="false">
      <c r="B308" s="392"/>
      <c r="C308" s="392"/>
      <c r="D308" s="392"/>
      <c r="E308" s="392"/>
      <c r="F308" s="392"/>
      <c r="G308" s="392"/>
      <c r="H308" s="392"/>
      <c r="I308" s="392"/>
      <c r="J308" s="392"/>
      <c r="K308" s="392"/>
      <c r="L308" s="392"/>
    </row>
    <row r="309" s="377" customFormat="true" ht="10.5" hidden="false" customHeight="false" outlineLevel="0" collapsed="false">
      <c r="B309" s="392"/>
      <c r="C309" s="392"/>
      <c r="D309" s="392"/>
      <c r="E309" s="392"/>
      <c r="F309" s="392"/>
      <c r="G309" s="392"/>
      <c r="H309" s="392"/>
      <c r="I309" s="392"/>
      <c r="J309" s="392"/>
      <c r="K309" s="392"/>
      <c r="L309" s="392"/>
    </row>
    <row r="310" s="377" customFormat="true" ht="10.5" hidden="false" customHeight="false" outlineLevel="0" collapsed="false">
      <c r="B310" s="392"/>
      <c r="C310" s="392"/>
      <c r="D310" s="392"/>
      <c r="E310" s="392"/>
      <c r="F310" s="392"/>
      <c r="G310" s="392"/>
      <c r="H310" s="392"/>
      <c r="I310" s="392"/>
      <c r="J310" s="392"/>
      <c r="K310" s="392"/>
      <c r="L310" s="392"/>
    </row>
    <row r="311" s="377" customFormat="true" ht="10.5" hidden="false" customHeight="false" outlineLevel="0" collapsed="false">
      <c r="B311" s="392"/>
      <c r="C311" s="392"/>
      <c r="D311" s="392"/>
      <c r="E311" s="392"/>
      <c r="F311" s="392"/>
      <c r="G311" s="392"/>
      <c r="H311" s="392"/>
      <c r="I311" s="392"/>
      <c r="J311" s="392"/>
      <c r="K311" s="392"/>
      <c r="L311" s="392"/>
    </row>
    <row r="312" s="377" customFormat="true" ht="10.5" hidden="false" customHeight="false" outlineLevel="0" collapsed="false">
      <c r="B312" s="392"/>
      <c r="C312" s="392"/>
      <c r="D312" s="392"/>
      <c r="E312" s="392"/>
      <c r="F312" s="392"/>
      <c r="G312" s="392"/>
      <c r="H312" s="392"/>
      <c r="I312" s="392"/>
      <c r="J312" s="392"/>
      <c r="K312" s="392"/>
      <c r="L312" s="392"/>
    </row>
    <row r="313" s="377" customFormat="true" ht="10.5" hidden="false" customHeight="false" outlineLevel="0" collapsed="false">
      <c r="B313" s="392"/>
      <c r="C313" s="392"/>
      <c r="D313" s="392"/>
      <c r="E313" s="392"/>
      <c r="F313" s="392"/>
      <c r="G313" s="392"/>
      <c r="H313" s="392"/>
      <c r="I313" s="392"/>
      <c r="J313" s="392"/>
      <c r="K313" s="392"/>
      <c r="L313" s="392"/>
    </row>
    <row r="314" s="377" customFormat="true" ht="10.5" hidden="false" customHeight="false" outlineLevel="0" collapsed="false">
      <c r="B314" s="392"/>
      <c r="C314" s="392"/>
      <c r="D314" s="392"/>
      <c r="E314" s="392"/>
      <c r="F314" s="392"/>
      <c r="G314" s="392"/>
      <c r="H314" s="392"/>
      <c r="I314" s="392"/>
      <c r="J314" s="392"/>
      <c r="K314" s="392"/>
      <c r="L314" s="392"/>
    </row>
    <row r="315" s="377" customFormat="true" ht="10.5" hidden="false" customHeight="false" outlineLevel="0" collapsed="false">
      <c r="B315" s="392"/>
      <c r="C315" s="392"/>
      <c r="D315" s="392"/>
      <c r="E315" s="392"/>
      <c r="F315" s="392"/>
      <c r="G315" s="392"/>
      <c r="H315" s="392"/>
      <c r="I315" s="392"/>
      <c r="J315" s="392"/>
      <c r="K315" s="392"/>
      <c r="L315" s="392"/>
    </row>
    <row r="316" s="377" customFormat="true" ht="10.5" hidden="false" customHeight="false" outlineLevel="0" collapsed="false">
      <c r="B316" s="392"/>
      <c r="C316" s="392"/>
      <c r="D316" s="392"/>
      <c r="E316" s="392"/>
      <c r="F316" s="392"/>
      <c r="G316" s="392"/>
      <c r="H316" s="392"/>
      <c r="I316" s="392"/>
      <c r="J316" s="392"/>
      <c r="K316" s="392"/>
      <c r="L316" s="392"/>
    </row>
    <row r="317" s="377" customFormat="true" ht="10.5" hidden="false" customHeight="false" outlineLevel="0" collapsed="false">
      <c r="B317" s="392"/>
      <c r="C317" s="392"/>
      <c r="D317" s="392"/>
      <c r="E317" s="392"/>
      <c r="F317" s="392"/>
      <c r="G317" s="392"/>
      <c r="H317" s="392"/>
      <c r="I317" s="392"/>
      <c r="J317" s="392"/>
      <c r="K317" s="392"/>
      <c r="L317" s="392"/>
    </row>
    <row r="318" s="377" customFormat="true" ht="10.5" hidden="false" customHeight="false" outlineLevel="0" collapsed="false">
      <c r="B318" s="392"/>
      <c r="C318" s="392"/>
      <c r="D318" s="392"/>
      <c r="E318" s="392"/>
      <c r="F318" s="392"/>
      <c r="G318" s="392"/>
      <c r="H318" s="392"/>
      <c r="I318" s="392"/>
      <c r="J318" s="392"/>
      <c r="K318" s="392"/>
      <c r="L318" s="392"/>
    </row>
    <row r="319" s="377" customFormat="true" ht="10.5" hidden="false" customHeight="false" outlineLevel="0" collapsed="false">
      <c r="B319" s="392"/>
      <c r="C319" s="392"/>
      <c r="D319" s="392"/>
      <c r="E319" s="392"/>
      <c r="F319" s="392"/>
      <c r="G319" s="392"/>
      <c r="H319" s="392"/>
      <c r="I319" s="392"/>
      <c r="J319" s="392"/>
      <c r="K319" s="392"/>
      <c r="L319" s="392"/>
    </row>
    <row r="320" s="377" customFormat="true" ht="10.5" hidden="false" customHeight="false" outlineLevel="0" collapsed="false">
      <c r="B320" s="392"/>
      <c r="C320" s="392"/>
      <c r="D320" s="392"/>
      <c r="E320" s="392"/>
      <c r="F320" s="392"/>
      <c r="G320" s="392"/>
      <c r="H320" s="392"/>
      <c r="I320" s="392"/>
      <c r="J320" s="392"/>
      <c r="K320" s="392"/>
      <c r="L320" s="392"/>
    </row>
    <row r="321" s="377" customFormat="true" ht="10.5" hidden="false" customHeight="false" outlineLevel="0" collapsed="false">
      <c r="B321" s="392"/>
      <c r="C321" s="392"/>
      <c r="D321" s="392"/>
      <c r="E321" s="392"/>
      <c r="F321" s="392"/>
      <c r="G321" s="392"/>
      <c r="H321" s="392"/>
      <c r="I321" s="392"/>
      <c r="J321" s="392"/>
      <c r="K321" s="392"/>
      <c r="L321" s="392"/>
    </row>
    <row r="322" s="377" customFormat="true" ht="10.5" hidden="false" customHeight="false" outlineLevel="0" collapsed="false">
      <c r="B322" s="392"/>
      <c r="C322" s="392"/>
      <c r="D322" s="392"/>
      <c r="E322" s="392"/>
      <c r="F322" s="392"/>
      <c r="G322" s="392"/>
      <c r="H322" s="392"/>
      <c r="I322" s="392"/>
      <c r="J322" s="392"/>
      <c r="K322" s="392"/>
      <c r="L322" s="392"/>
    </row>
    <row r="323" s="377" customFormat="true" ht="10.5" hidden="false" customHeight="false" outlineLevel="0" collapsed="false">
      <c r="B323" s="392"/>
      <c r="C323" s="392"/>
      <c r="D323" s="392"/>
      <c r="E323" s="392"/>
      <c r="F323" s="392"/>
      <c r="G323" s="392"/>
      <c r="H323" s="392"/>
      <c r="I323" s="392"/>
      <c r="J323" s="392"/>
      <c r="K323" s="392"/>
      <c r="L323" s="392"/>
    </row>
    <row r="324" s="377" customFormat="true" ht="10.5" hidden="false" customHeight="false" outlineLevel="0" collapsed="false">
      <c r="B324" s="392"/>
      <c r="C324" s="392"/>
      <c r="D324" s="392"/>
      <c r="E324" s="392"/>
      <c r="F324" s="392"/>
      <c r="G324" s="392"/>
      <c r="H324" s="392"/>
      <c r="I324" s="392"/>
      <c r="J324" s="392"/>
      <c r="K324" s="392"/>
      <c r="L324" s="392"/>
    </row>
    <row r="325" s="377" customFormat="true" ht="10.5" hidden="false" customHeight="false" outlineLevel="0" collapsed="false">
      <c r="B325" s="392"/>
      <c r="C325" s="392"/>
      <c r="D325" s="392"/>
      <c r="E325" s="392"/>
      <c r="F325" s="392"/>
      <c r="G325" s="392"/>
      <c r="H325" s="392"/>
      <c r="I325" s="392"/>
      <c r="J325" s="392"/>
      <c r="K325" s="392"/>
      <c r="L325" s="392"/>
    </row>
    <row r="326" s="377" customFormat="true" ht="10.5" hidden="false" customHeight="false" outlineLevel="0" collapsed="false">
      <c r="B326" s="392"/>
      <c r="C326" s="392"/>
      <c r="D326" s="392"/>
      <c r="E326" s="392"/>
      <c r="F326" s="392"/>
      <c r="G326" s="392"/>
      <c r="H326" s="392"/>
      <c r="I326" s="392"/>
      <c r="J326" s="392"/>
      <c r="K326" s="392"/>
      <c r="L326" s="392"/>
    </row>
    <row r="327" s="377" customFormat="true" ht="10.5" hidden="false" customHeight="false" outlineLevel="0" collapsed="false">
      <c r="B327" s="392"/>
      <c r="C327" s="392"/>
      <c r="D327" s="392"/>
      <c r="E327" s="392"/>
      <c r="F327" s="392"/>
      <c r="G327" s="392"/>
      <c r="H327" s="392"/>
      <c r="I327" s="392"/>
      <c r="J327" s="392"/>
      <c r="K327" s="392"/>
      <c r="L327" s="392"/>
    </row>
    <row r="328" s="377" customFormat="true" ht="10.5" hidden="false" customHeight="false" outlineLevel="0" collapsed="false">
      <c r="B328" s="392"/>
      <c r="C328" s="392"/>
      <c r="D328" s="392"/>
      <c r="E328" s="392"/>
      <c r="F328" s="392"/>
      <c r="G328" s="392"/>
      <c r="H328" s="392"/>
      <c r="I328" s="392"/>
      <c r="J328" s="392"/>
      <c r="K328" s="392"/>
      <c r="L328" s="392"/>
    </row>
    <row r="329" s="377" customFormat="true" ht="10.5" hidden="false" customHeight="false" outlineLevel="0" collapsed="false">
      <c r="B329" s="392"/>
      <c r="C329" s="392"/>
      <c r="D329" s="392"/>
      <c r="E329" s="392"/>
      <c r="F329" s="392"/>
      <c r="G329" s="392"/>
      <c r="H329" s="392"/>
      <c r="I329" s="392"/>
      <c r="J329" s="392"/>
      <c r="K329" s="392"/>
      <c r="L329" s="392"/>
    </row>
    <row r="330" s="377" customFormat="true" ht="10.5" hidden="false" customHeight="false" outlineLevel="0" collapsed="false">
      <c r="B330" s="392"/>
      <c r="C330" s="392"/>
      <c r="D330" s="392"/>
      <c r="E330" s="392"/>
      <c r="F330" s="392"/>
      <c r="G330" s="392"/>
      <c r="H330" s="392"/>
      <c r="I330" s="392"/>
      <c r="J330" s="392"/>
      <c r="K330" s="392"/>
      <c r="L330" s="392"/>
    </row>
    <row r="331" s="377" customFormat="true" ht="10.5" hidden="false" customHeight="false" outlineLevel="0" collapsed="false">
      <c r="B331" s="392"/>
      <c r="C331" s="392"/>
      <c r="D331" s="392"/>
      <c r="E331" s="392"/>
      <c r="F331" s="392"/>
      <c r="G331" s="392"/>
      <c r="H331" s="392"/>
      <c r="I331" s="392"/>
      <c r="J331" s="392"/>
      <c r="K331" s="392"/>
      <c r="L331" s="392"/>
    </row>
    <row r="332" s="377" customFormat="true" ht="10.5" hidden="false" customHeight="false" outlineLevel="0" collapsed="false">
      <c r="B332" s="392"/>
      <c r="C332" s="392"/>
      <c r="D332" s="392"/>
      <c r="E332" s="392"/>
      <c r="F332" s="392"/>
      <c r="G332" s="392"/>
      <c r="H332" s="392"/>
      <c r="I332" s="392"/>
      <c r="J332" s="392"/>
      <c r="K332" s="392"/>
      <c r="L332" s="392"/>
    </row>
    <row r="333" s="377" customFormat="true" ht="10.5" hidden="false" customHeight="false" outlineLevel="0" collapsed="false">
      <c r="B333" s="392"/>
      <c r="C333" s="392"/>
      <c r="D333" s="392"/>
      <c r="E333" s="392"/>
      <c r="F333" s="392"/>
      <c r="G333" s="392"/>
      <c r="H333" s="392"/>
      <c r="I333" s="392"/>
      <c r="J333" s="392"/>
      <c r="K333" s="392"/>
      <c r="L333" s="392"/>
    </row>
    <row r="334" s="377" customFormat="true" ht="10.5" hidden="false" customHeight="false" outlineLevel="0" collapsed="false">
      <c r="B334" s="392"/>
      <c r="C334" s="392"/>
      <c r="D334" s="392"/>
      <c r="E334" s="392"/>
      <c r="F334" s="392"/>
      <c r="G334" s="392"/>
      <c r="H334" s="392"/>
      <c r="I334" s="392"/>
      <c r="J334" s="392"/>
      <c r="K334" s="392"/>
      <c r="L334" s="392"/>
    </row>
    <row r="335" s="377" customFormat="true" ht="10.5" hidden="false" customHeight="false" outlineLevel="0" collapsed="false">
      <c r="B335" s="392"/>
      <c r="C335" s="392"/>
      <c r="D335" s="392"/>
      <c r="E335" s="392"/>
      <c r="F335" s="392"/>
      <c r="G335" s="392"/>
      <c r="H335" s="392"/>
      <c r="I335" s="392"/>
      <c r="J335" s="392"/>
      <c r="K335" s="392"/>
      <c r="L335" s="392"/>
    </row>
    <row r="336" s="377" customFormat="true" ht="10.5" hidden="false" customHeight="false" outlineLevel="0" collapsed="false">
      <c r="B336" s="392"/>
      <c r="C336" s="392"/>
      <c r="D336" s="392"/>
      <c r="E336" s="392"/>
      <c r="F336" s="392"/>
      <c r="G336" s="392"/>
      <c r="H336" s="392"/>
      <c r="I336" s="392"/>
      <c r="J336" s="392"/>
      <c r="K336" s="392"/>
      <c r="L336" s="392"/>
    </row>
    <row r="337" s="377" customFormat="true" ht="10.5" hidden="false" customHeight="false" outlineLevel="0" collapsed="false">
      <c r="B337" s="392"/>
      <c r="C337" s="392"/>
      <c r="D337" s="392"/>
      <c r="E337" s="392"/>
      <c r="F337" s="392"/>
      <c r="G337" s="392"/>
      <c r="H337" s="392"/>
      <c r="I337" s="392"/>
      <c r="J337" s="392"/>
      <c r="K337" s="392"/>
      <c r="L337" s="392"/>
    </row>
    <row r="338" s="377" customFormat="true" ht="10.5" hidden="false" customHeight="false" outlineLevel="0" collapsed="false">
      <c r="B338" s="392"/>
      <c r="C338" s="392"/>
      <c r="D338" s="392"/>
      <c r="E338" s="392"/>
      <c r="F338" s="392"/>
      <c r="G338" s="392"/>
      <c r="H338" s="392"/>
      <c r="I338" s="392"/>
      <c r="J338" s="392"/>
      <c r="K338" s="392"/>
      <c r="L338" s="392"/>
    </row>
    <row r="339" s="377" customFormat="true" ht="10.5" hidden="false" customHeight="false" outlineLevel="0" collapsed="false">
      <c r="B339" s="392"/>
      <c r="C339" s="392"/>
      <c r="D339" s="392"/>
      <c r="E339" s="392"/>
      <c r="F339" s="392"/>
      <c r="G339" s="392"/>
      <c r="H339" s="392"/>
      <c r="I339" s="392"/>
      <c r="J339" s="392"/>
      <c r="K339" s="392"/>
      <c r="L339" s="392"/>
    </row>
    <row r="340" s="377" customFormat="true" ht="10.5" hidden="false" customHeight="false" outlineLevel="0" collapsed="false">
      <c r="B340" s="392"/>
      <c r="C340" s="392"/>
      <c r="D340" s="392"/>
      <c r="E340" s="392"/>
      <c r="F340" s="392"/>
      <c r="G340" s="392"/>
      <c r="H340" s="392"/>
      <c r="I340" s="392"/>
      <c r="J340" s="392"/>
      <c r="K340" s="392"/>
      <c r="L340" s="392"/>
    </row>
    <row r="341" s="377" customFormat="true" ht="10.5" hidden="false" customHeight="false" outlineLevel="0" collapsed="false">
      <c r="B341" s="392"/>
      <c r="C341" s="392"/>
      <c r="D341" s="392"/>
      <c r="E341" s="392"/>
      <c r="F341" s="392"/>
      <c r="G341" s="392"/>
      <c r="H341" s="392"/>
      <c r="I341" s="392"/>
      <c r="J341" s="392"/>
      <c r="K341" s="392"/>
      <c r="L341" s="392"/>
    </row>
    <row r="342" s="377" customFormat="true" ht="10.5" hidden="false" customHeight="false" outlineLevel="0" collapsed="false">
      <c r="B342" s="392"/>
      <c r="C342" s="392"/>
      <c r="D342" s="392"/>
      <c r="E342" s="392"/>
      <c r="F342" s="392"/>
      <c r="G342" s="392"/>
      <c r="H342" s="392"/>
      <c r="I342" s="392"/>
      <c r="J342" s="392"/>
      <c r="K342" s="392"/>
      <c r="L342" s="392"/>
    </row>
    <row r="343" s="377" customFormat="true" ht="10.5" hidden="false" customHeight="false" outlineLevel="0" collapsed="false">
      <c r="B343" s="392"/>
      <c r="C343" s="392"/>
      <c r="D343" s="392"/>
      <c r="E343" s="392"/>
      <c r="F343" s="392"/>
      <c r="G343" s="392"/>
      <c r="H343" s="392"/>
      <c r="I343" s="392"/>
      <c r="J343" s="392"/>
      <c r="K343" s="392"/>
      <c r="L343" s="392"/>
    </row>
    <row r="344" s="377" customFormat="true" ht="10.5" hidden="false" customHeight="false" outlineLevel="0" collapsed="false">
      <c r="B344" s="392"/>
      <c r="C344" s="392"/>
      <c r="D344" s="392"/>
      <c r="E344" s="392"/>
      <c r="F344" s="392"/>
      <c r="G344" s="392"/>
      <c r="H344" s="392"/>
      <c r="I344" s="392"/>
      <c r="J344" s="392"/>
      <c r="K344" s="392"/>
      <c r="L344" s="392"/>
    </row>
    <row r="345" s="377" customFormat="true" ht="10.5" hidden="false" customHeight="false" outlineLevel="0" collapsed="false">
      <c r="B345" s="392"/>
      <c r="C345" s="392"/>
      <c r="D345" s="392"/>
      <c r="E345" s="392"/>
      <c r="F345" s="392"/>
      <c r="G345" s="392"/>
      <c r="H345" s="392"/>
      <c r="I345" s="392"/>
      <c r="J345" s="392"/>
      <c r="K345" s="392"/>
      <c r="L345" s="392"/>
    </row>
    <row r="346" s="377" customFormat="true" ht="10.5" hidden="false" customHeight="false" outlineLevel="0" collapsed="false">
      <c r="B346" s="392"/>
      <c r="C346" s="392"/>
      <c r="D346" s="392"/>
      <c r="E346" s="392"/>
      <c r="F346" s="392"/>
      <c r="G346" s="392"/>
      <c r="H346" s="392"/>
      <c r="I346" s="392"/>
      <c r="J346" s="392"/>
      <c r="K346" s="392"/>
      <c r="L346" s="392"/>
    </row>
    <row r="347" s="377" customFormat="true" ht="10.5" hidden="false" customHeight="false" outlineLevel="0" collapsed="false">
      <c r="B347" s="392"/>
      <c r="C347" s="392"/>
      <c r="D347" s="392"/>
      <c r="E347" s="392"/>
      <c r="F347" s="392"/>
      <c r="G347" s="392"/>
      <c r="H347" s="392"/>
      <c r="I347" s="392"/>
      <c r="J347" s="392"/>
      <c r="K347" s="392"/>
      <c r="L347" s="392"/>
    </row>
    <row r="348" s="377" customFormat="true" ht="10.5" hidden="false" customHeight="false" outlineLevel="0" collapsed="false">
      <c r="B348" s="392"/>
      <c r="C348" s="392"/>
      <c r="D348" s="392"/>
      <c r="E348" s="392"/>
      <c r="F348" s="392"/>
      <c r="G348" s="392"/>
      <c r="H348" s="392"/>
      <c r="I348" s="392"/>
      <c r="J348" s="392"/>
      <c r="K348" s="392"/>
      <c r="L348" s="392"/>
    </row>
    <row r="349" s="377" customFormat="true" ht="10.5" hidden="false" customHeight="false" outlineLevel="0" collapsed="false">
      <c r="B349" s="392"/>
      <c r="C349" s="392"/>
      <c r="D349" s="392"/>
      <c r="E349" s="392"/>
      <c r="F349" s="392"/>
      <c r="G349" s="392"/>
      <c r="H349" s="392"/>
      <c r="I349" s="392"/>
      <c r="J349" s="392"/>
      <c r="K349" s="392"/>
      <c r="L349" s="392"/>
    </row>
    <row r="350" s="377" customFormat="true" ht="10.5" hidden="false" customHeight="false" outlineLevel="0" collapsed="false">
      <c r="B350" s="392"/>
      <c r="C350" s="392"/>
      <c r="D350" s="392"/>
      <c r="E350" s="392"/>
      <c r="F350" s="392"/>
      <c r="G350" s="392"/>
      <c r="H350" s="392"/>
      <c r="I350" s="392"/>
      <c r="J350" s="392"/>
      <c r="K350" s="392"/>
      <c r="L350" s="392"/>
    </row>
    <row r="351" s="377" customFormat="true" ht="10.5" hidden="false" customHeight="false" outlineLevel="0" collapsed="false">
      <c r="B351" s="392"/>
      <c r="C351" s="392"/>
      <c r="D351" s="392"/>
      <c r="E351" s="392"/>
      <c r="F351" s="392"/>
      <c r="G351" s="392"/>
      <c r="H351" s="392"/>
      <c r="I351" s="392"/>
      <c r="J351" s="392"/>
      <c r="K351" s="392"/>
      <c r="L351" s="392"/>
    </row>
    <row r="352" s="377" customFormat="true" ht="10.5" hidden="false" customHeight="false" outlineLevel="0" collapsed="false">
      <c r="B352" s="392"/>
      <c r="C352" s="392"/>
      <c r="D352" s="392"/>
      <c r="E352" s="392"/>
      <c r="F352" s="392"/>
      <c r="G352" s="392"/>
      <c r="H352" s="392"/>
      <c r="I352" s="392"/>
      <c r="J352" s="392"/>
      <c r="K352" s="392"/>
      <c r="L352" s="392"/>
    </row>
    <row r="353" s="377" customFormat="true" ht="10.5" hidden="false" customHeight="false" outlineLevel="0" collapsed="false">
      <c r="B353" s="392"/>
      <c r="C353" s="392"/>
      <c r="D353" s="392"/>
      <c r="E353" s="392"/>
      <c r="F353" s="392"/>
      <c r="G353" s="392"/>
      <c r="H353" s="392"/>
      <c r="I353" s="392"/>
      <c r="J353" s="392"/>
      <c r="K353" s="392"/>
      <c r="L353" s="392"/>
    </row>
    <row r="354" s="377" customFormat="true" ht="10.5" hidden="false" customHeight="false" outlineLevel="0" collapsed="false">
      <c r="B354" s="392"/>
      <c r="C354" s="392"/>
      <c r="D354" s="392"/>
      <c r="E354" s="392"/>
      <c r="F354" s="392"/>
      <c r="G354" s="392"/>
      <c r="H354" s="392"/>
      <c r="I354" s="392"/>
      <c r="J354" s="392"/>
      <c r="K354" s="392"/>
      <c r="L354" s="392"/>
    </row>
    <row r="355" s="377" customFormat="true" ht="10.5" hidden="false" customHeight="false" outlineLevel="0" collapsed="false">
      <c r="B355" s="392"/>
      <c r="C355" s="392"/>
      <c r="D355" s="392"/>
      <c r="E355" s="392"/>
      <c r="F355" s="392"/>
      <c r="G355" s="392"/>
      <c r="H355" s="392"/>
      <c r="I355" s="392"/>
      <c r="J355" s="392"/>
      <c r="K355" s="392"/>
      <c r="L355" s="392"/>
    </row>
    <row r="356" s="377" customFormat="true" ht="10.5" hidden="false" customHeight="false" outlineLevel="0" collapsed="false">
      <c r="B356" s="392"/>
      <c r="C356" s="392"/>
      <c r="D356" s="392"/>
      <c r="E356" s="392"/>
      <c r="F356" s="392"/>
      <c r="G356" s="392"/>
      <c r="H356" s="392"/>
      <c r="I356" s="392"/>
      <c r="J356" s="392"/>
      <c r="K356" s="392"/>
      <c r="L356" s="392"/>
    </row>
    <row r="357" s="377" customFormat="true" ht="10.5" hidden="false" customHeight="false" outlineLevel="0" collapsed="false">
      <c r="B357" s="392"/>
      <c r="C357" s="392"/>
      <c r="D357" s="392"/>
      <c r="E357" s="392"/>
      <c r="F357" s="392"/>
      <c r="G357" s="392"/>
      <c r="H357" s="392"/>
      <c r="I357" s="392"/>
      <c r="J357" s="392"/>
      <c r="K357" s="392"/>
      <c r="L357" s="392"/>
    </row>
    <row r="358" s="377" customFormat="true" ht="10.5" hidden="false" customHeight="false" outlineLevel="0" collapsed="false">
      <c r="B358" s="392"/>
      <c r="C358" s="392"/>
      <c r="D358" s="392"/>
      <c r="E358" s="392"/>
      <c r="F358" s="392"/>
      <c r="G358" s="392"/>
      <c r="H358" s="392"/>
      <c r="I358" s="392"/>
      <c r="J358" s="392"/>
      <c r="K358" s="392"/>
      <c r="L358" s="392"/>
    </row>
    <row r="359" s="377" customFormat="true" ht="10.5" hidden="false" customHeight="false" outlineLevel="0" collapsed="false">
      <c r="B359" s="392"/>
      <c r="C359" s="392"/>
      <c r="D359" s="392"/>
      <c r="E359" s="392"/>
      <c r="F359" s="392"/>
      <c r="G359" s="392"/>
      <c r="H359" s="392"/>
      <c r="I359" s="392"/>
      <c r="J359" s="392"/>
      <c r="K359" s="392"/>
      <c r="L359" s="392"/>
    </row>
    <row r="360" s="377" customFormat="true" ht="10.5" hidden="false" customHeight="false" outlineLevel="0" collapsed="false">
      <c r="B360" s="392"/>
      <c r="C360" s="392"/>
      <c r="D360" s="392"/>
      <c r="E360" s="392"/>
      <c r="F360" s="392"/>
      <c r="G360" s="392"/>
      <c r="H360" s="392"/>
      <c r="I360" s="392"/>
      <c r="J360" s="392"/>
      <c r="K360" s="392"/>
      <c r="L360" s="392"/>
    </row>
    <row r="361" s="377" customFormat="true" ht="10.5" hidden="false" customHeight="false" outlineLevel="0" collapsed="false">
      <c r="B361" s="392"/>
      <c r="C361" s="392"/>
      <c r="D361" s="392"/>
      <c r="E361" s="392"/>
      <c r="F361" s="392"/>
      <c r="G361" s="392"/>
      <c r="H361" s="392"/>
      <c r="I361" s="392"/>
      <c r="J361" s="392"/>
      <c r="K361" s="392"/>
      <c r="L361" s="392"/>
    </row>
    <row r="362" s="377" customFormat="true" ht="10.5" hidden="false" customHeight="false" outlineLevel="0" collapsed="false">
      <c r="B362" s="392"/>
      <c r="C362" s="392"/>
      <c r="D362" s="392"/>
      <c r="E362" s="392"/>
      <c r="F362" s="392"/>
      <c r="G362" s="392"/>
      <c r="H362" s="392"/>
      <c r="I362" s="392"/>
      <c r="J362" s="392"/>
      <c r="K362" s="392"/>
      <c r="L362" s="392"/>
    </row>
    <row r="363" s="377" customFormat="true" ht="10.5" hidden="false" customHeight="false" outlineLevel="0" collapsed="false">
      <c r="B363" s="392"/>
      <c r="C363" s="392"/>
      <c r="D363" s="392"/>
      <c r="E363" s="392"/>
      <c r="F363" s="392"/>
      <c r="G363" s="392"/>
      <c r="H363" s="392"/>
      <c r="I363" s="392"/>
      <c r="J363" s="392"/>
      <c r="K363" s="392"/>
      <c r="L363" s="392"/>
    </row>
    <row r="364" s="377" customFormat="true" ht="10.5" hidden="false" customHeight="false" outlineLevel="0" collapsed="false">
      <c r="B364" s="392"/>
      <c r="C364" s="392"/>
      <c r="D364" s="392"/>
      <c r="E364" s="392"/>
      <c r="F364" s="392"/>
      <c r="G364" s="392"/>
      <c r="H364" s="392"/>
      <c r="I364" s="392"/>
      <c r="J364" s="392"/>
      <c r="K364" s="392"/>
      <c r="L364" s="392"/>
    </row>
    <row r="365" s="377" customFormat="true" ht="10.5" hidden="false" customHeight="false" outlineLevel="0" collapsed="false">
      <c r="B365" s="392"/>
      <c r="C365" s="392"/>
      <c r="D365" s="392"/>
      <c r="E365" s="392"/>
      <c r="F365" s="392"/>
      <c r="G365" s="392"/>
      <c r="H365" s="392"/>
      <c r="I365" s="392"/>
      <c r="J365" s="392"/>
      <c r="K365" s="392"/>
      <c r="L365" s="392"/>
    </row>
    <row r="366" s="377" customFormat="true" ht="10.5" hidden="false" customHeight="false" outlineLevel="0" collapsed="false">
      <c r="B366" s="392"/>
      <c r="C366" s="392"/>
      <c r="D366" s="392"/>
      <c r="E366" s="392"/>
      <c r="F366" s="392"/>
      <c r="G366" s="392"/>
      <c r="H366" s="392"/>
      <c r="I366" s="392"/>
      <c r="J366" s="392"/>
      <c r="K366" s="392"/>
      <c r="L366" s="392"/>
    </row>
    <row r="367" s="377" customFormat="true" ht="10.5" hidden="false" customHeight="false" outlineLevel="0" collapsed="false">
      <c r="B367" s="392"/>
      <c r="C367" s="392"/>
      <c r="D367" s="392"/>
      <c r="E367" s="392"/>
      <c r="F367" s="392"/>
      <c r="G367" s="392"/>
      <c r="H367" s="392"/>
      <c r="I367" s="392"/>
      <c r="J367" s="392"/>
      <c r="K367" s="392"/>
      <c r="L367" s="392"/>
    </row>
    <row r="368" s="377" customFormat="true" ht="10.5" hidden="false" customHeight="false" outlineLevel="0" collapsed="false">
      <c r="B368" s="392"/>
      <c r="C368" s="392"/>
      <c r="D368" s="392"/>
      <c r="E368" s="392"/>
      <c r="F368" s="392"/>
      <c r="G368" s="392"/>
      <c r="H368" s="392"/>
      <c r="I368" s="392"/>
      <c r="J368" s="392"/>
      <c r="K368" s="392"/>
      <c r="L368" s="392"/>
    </row>
    <row r="369" s="377" customFormat="true" ht="10.5" hidden="false" customHeight="false" outlineLevel="0" collapsed="false">
      <c r="B369" s="392"/>
      <c r="C369" s="392"/>
      <c r="D369" s="392"/>
      <c r="E369" s="392"/>
      <c r="F369" s="392"/>
      <c r="G369" s="392"/>
      <c r="H369" s="392"/>
      <c r="I369" s="392"/>
      <c r="J369" s="392"/>
      <c r="K369" s="392"/>
      <c r="L369" s="392"/>
    </row>
    <row r="370" s="377" customFormat="true" ht="10.5" hidden="false" customHeight="false" outlineLevel="0" collapsed="false">
      <c r="B370" s="392"/>
      <c r="C370" s="392"/>
      <c r="D370" s="392"/>
      <c r="E370" s="392"/>
      <c r="F370" s="392"/>
      <c r="G370" s="392"/>
      <c r="H370" s="392"/>
      <c r="I370" s="392"/>
      <c r="J370" s="392"/>
      <c r="K370" s="392"/>
      <c r="L370" s="392"/>
    </row>
    <row r="371" s="377" customFormat="true" ht="10.5" hidden="false" customHeight="false" outlineLevel="0" collapsed="false">
      <c r="B371" s="392"/>
      <c r="C371" s="392"/>
      <c r="D371" s="392"/>
      <c r="E371" s="392"/>
      <c r="F371" s="392"/>
      <c r="G371" s="392"/>
      <c r="H371" s="392"/>
      <c r="I371" s="392"/>
      <c r="J371" s="392"/>
      <c r="K371" s="392"/>
      <c r="L371" s="392"/>
    </row>
    <row r="372" s="377" customFormat="true" ht="10.5" hidden="false" customHeight="false" outlineLevel="0" collapsed="false">
      <c r="B372" s="392"/>
      <c r="C372" s="392"/>
      <c r="D372" s="392"/>
      <c r="E372" s="392"/>
      <c r="F372" s="392"/>
      <c r="G372" s="392"/>
      <c r="H372" s="392"/>
      <c r="I372" s="392"/>
      <c r="J372" s="392"/>
      <c r="K372" s="392"/>
      <c r="L372" s="392"/>
    </row>
    <row r="373" s="377" customFormat="true" ht="10.5" hidden="false" customHeight="false" outlineLevel="0" collapsed="false">
      <c r="B373" s="392"/>
      <c r="C373" s="392"/>
      <c r="D373" s="392"/>
      <c r="E373" s="392"/>
      <c r="F373" s="392"/>
      <c r="G373" s="392"/>
      <c r="H373" s="392"/>
      <c r="I373" s="392"/>
      <c r="J373" s="392"/>
      <c r="K373" s="392"/>
      <c r="L373" s="392"/>
    </row>
    <row r="374" s="377" customFormat="true" ht="10.5" hidden="false" customHeight="false" outlineLevel="0" collapsed="false">
      <c r="B374" s="392"/>
      <c r="C374" s="392"/>
      <c r="D374" s="392"/>
      <c r="E374" s="392"/>
      <c r="F374" s="392"/>
      <c r="G374" s="392"/>
      <c r="H374" s="392"/>
      <c r="I374" s="392"/>
      <c r="J374" s="392"/>
      <c r="K374" s="392"/>
      <c r="L374" s="392"/>
    </row>
    <row r="375" s="377" customFormat="true" ht="10.5" hidden="false" customHeight="false" outlineLevel="0" collapsed="false">
      <c r="B375" s="392"/>
      <c r="C375" s="392"/>
      <c r="D375" s="392"/>
      <c r="E375" s="392"/>
      <c r="F375" s="392"/>
      <c r="G375" s="392"/>
      <c r="H375" s="392"/>
      <c r="I375" s="392"/>
      <c r="J375" s="392"/>
      <c r="K375" s="392"/>
      <c r="L375" s="392"/>
    </row>
    <row r="376" s="377" customFormat="true" ht="10.5" hidden="false" customHeight="false" outlineLevel="0" collapsed="false">
      <c r="B376" s="392"/>
      <c r="C376" s="392"/>
      <c r="D376" s="392"/>
      <c r="E376" s="392"/>
      <c r="F376" s="392"/>
      <c r="G376" s="392"/>
      <c r="H376" s="392"/>
      <c r="I376" s="392"/>
      <c r="J376" s="392"/>
      <c r="K376" s="392"/>
      <c r="L376" s="392"/>
    </row>
    <row r="377" s="377" customFormat="true" ht="10.5" hidden="false" customHeight="false" outlineLevel="0" collapsed="false">
      <c r="B377" s="392"/>
      <c r="C377" s="392"/>
      <c r="D377" s="392"/>
      <c r="E377" s="392"/>
      <c r="F377" s="392"/>
      <c r="G377" s="392"/>
      <c r="H377" s="392"/>
      <c r="I377" s="392"/>
      <c r="J377" s="392"/>
      <c r="K377" s="392"/>
      <c r="L377" s="392"/>
    </row>
    <row r="378" s="377" customFormat="true" ht="10.5" hidden="false" customHeight="false" outlineLevel="0" collapsed="false">
      <c r="B378" s="392"/>
      <c r="C378" s="392"/>
      <c r="D378" s="392"/>
      <c r="E378" s="392"/>
      <c r="F378" s="392"/>
      <c r="G378" s="392"/>
      <c r="H378" s="392"/>
      <c r="I378" s="392"/>
      <c r="J378" s="392"/>
      <c r="K378" s="392"/>
      <c r="L378" s="392"/>
    </row>
    <row r="379" s="377" customFormat="true" ht="10.5" hidden="false" customHeight="false" outlineLevel="0" collapsed="false">
      <c r="B379" s="392"/>
      <c r="C379" s="392"/>
      <c r="D379" s="392"/>
      <c r="E379" s="392"/>
      <c r="F379" s="392"/>
      <c r="G379" s="392"/>
      <c r="H379" s="392"/>
      <c r="I379" s="392"/>
      <c r="J379" s="392"/>
      <c r="K379" s="392"/>
      <c r="L379" s="392"/>
    </row>
    <row r="380" s="377" customFormat="true" ht="10.5" hidden="false" customHeight="false" outlineLevel="0" collapsed="false">
      <c r="B380" s="392"/>
      <c r="C380" s="392"/>
      <c r="D380" s="392"/>
      <c r="E380" s="392"/>
      <c r="F380" s="392"/>
      <c r="G380" s="392"/>
      <c r="H380" s="392"/>
      <c r="I380" s="392"/>
      <c r="J380" s="392"/>
      <c r="K380" s="392"/>
      <c r="L380" s="392"/>
    </row>
    <row r="381" s="377" customFormat="true" ht="10.5" hidden="false" customHeight="false" outlineLevel="0" collapsed="false">
      <c r="B381" s="392"/>
      <c r="C381" s="392"/>
      <c r="D381" s="392"/>
      <c r="E381" s="392"/>
      <c r="F381" s="392"/>
      <c r="G381" s="392"/>
      <c r="H381" s="392"/>
      <c r="I381" s="392"/>
      <c r="J381" s="392"/>
      <c r="K381" s="392"/>
      <c r="L381" s="392"/>
    </row>
    <row r="382" s="377" customFormat="true" ht="10.5" hidden="false" customHeight="false" outlineLevel="0" collapsed="false">
      <c r="B382" s="392"/>
      <c r="C382" s="392"/>
      <c r="D382" s="392"/>
      <c r="E382" s="392"/>
      <c r="F382" s="392"/>
      <c r="G382" s="392"/>
      <c r="H382" s="392"/>
      <c r="I382" s="392"/>
      <c r="J382" s="392"/>
      <c r="K382" s="392"/>
      <c r="L382" s="392"/>
    </row>
    <row r="383" s="377" customFormat="true" ht="10.5" hidden="false" customHeight="false" outlineLevel="0" collapsed="false">
      <c r="B383" s="392"/>
      <c r="C383" s="392"/>
      <c r="D383" s="392"/>
      <c r="E383" s="392"/>
      <c r="F383" s="392"/>
      <c r="G383" s="392"/>
      <c r="H383" s="392"/>
      <c r="I383" s="392"/>
      <c r="J383" s="392"/>
      <c r="K383" s="392"/>
      <c r="L383" s="392"/>
    </row>
    <row r="384" s="377" customFormat="true" ht="10.5" hidden="false" customHeight="false" outlineLevel="0" collapsed="false">
      <c r="B384" s="392"/>
      <c r="C384" s="392"/>
      <c r="D384" s="392"/>
      <c r="E384" s="392"/>
      <c r="F384" s="392"/>
      <c r="G384" s="392"/>
      <c r="H384" s="392"/>
      <c r="I384" s="392"/>
      <c r="J384" s="392"/>
      <c r="K384" s="392"/>
      <c r="L384" s="392"/>
    </row>
    <row r="385" s="377" customFormat="true" ht="10.5" hidden="false" customHeight="false" outlineLevel="0" collapsed="false">
      <c r="B385" s="392"/>
      <c r="C385" s="392"/>
      <c r="D385" s="392"/>
      <c r="E385" s="392"/>
      <c r="F385" s="392"/>
      <c r="G385" s="392"/>
      <c r="H385" s="392"/>
      <c r="I385" s="392"/>
      <c r="J385" s="392"/>
      <c r="K385" s="392"/>
      <c r="L385" s="392"/>
    </row>
    <row r="386" s="377" customFormat="true" ht="10.5" hidden="false" customHeight="false" outlineLevel="0" collapsed="false">
      <c r="B386" s="392"/>
      <c r="C386" s="392"/>
      <c r="D386" s="392"/>
      <c r="E386" s="392"/>
      <c r="F386" s="392"/>
      <c r="G386" s="392"/>
      <c r="H386" s="392"/>
      <c r="I386" s="392"/>
      <c r="J386" s="392"/>
      <c r="K386" s="392"/>
      <c r="L386" s="392"/>
    </row>
    <row r="387" s="377" customFormat="true" ht="10.5" hidden="false" customHeight="false" outlineLevel="0" collapsed="false">
      <c r="B387" s="392"/>
      <c r="C387" s="392"/>
      <c r="D387" s="392"/>
      <c r="E387" s="392"/>
      <c r="F387" s="392"/>
      <c r="G387" s="392"/>
      <c r="H387" s="392"/>
      <c r="I387" s="392"/>
      <c r="J387" s="392"/>
      <c r="K387" s="392"/>
      <c r="L387" s="392"/>
    </row>
    <row r="388" s="377" customFormat="true" ht="10.5" hidden="false" customHeight="false" outlineLevel="0" collapsed="false">
      <c r="B388" s="392"/>
      <c r="C388" s="392"/>
      <c r="D388" s="392"/>
      <c r="E388" s="392"/>
      <c r="F388" s="392"/>
      <c r="G388" s="392"/>
      <c r="H388" s="392"/>
      <c r="I388" s="392"/>
      <c r="J388" s="392"/>
      <c r="K388" s="392"/>
      <c r="L388" s="392"/>
    </row>
    <row r="389" s="377" customFormat="true" ht="10.5" hidden="false" customHeight="false" outlineLevel="0" collapsed="false">
      <c r="B389" s="392"/>
      <c r="C389" s="392"/>
      <c r="D389" s="392"/>
      <c r="E389" s="392"/>
      <c r="F389" s="392"/>
      <c r="G389" s="392"/>
      <c r="H389" s="392"/>
      <c r="I389" s="392"/>
      <c r="J389" s="392"/>
      <c r="K389" s="392"/>
      <c r="L389" s="392"/>
    </row>
    <row r="390" s="377" customFormat="true" ht="10.5" hidden="false" customHeight="false" outlineLevel="0" collapsed="false">
      <c r="B390" s="392"/>
      <c r="C390" s="392"/>
      <c r="D390" s="392"/>
      <c r="E390" s="392"/>
      <c r="F390" s="392"/>
      <c r="G390" s="392"/>
      <c r="H390" s="392"/>
      <c r="I390" s="392"/>
      <c r="J390" s="392"/>
      <c r="K390" s="392"/>
      <c r="L390" s="392"/>
    </row>
    <row r="391" s="377" customFormat="true" ht="10.5" hidden="false" customHeight="false" outlineLevel="0" collapsed="false">
      <c r="B391" s="392"/>
      <c r="C391" s="392"/>
      <c r="D391" s="392"/>
      <c r="E391" s="392"/>
      <c r="F391" s="392"/>
      <c r="G391" s="392"/>
      <c r="H391" s="392"/>
      <c r="I391" s="392"/>
      <c r="J391" s="392"/>
      <c r="K391" s="392"/>
      <c r="L391" s="392"/>
    </row>
    <row r="392" s="377" customFormat="true" ht="10.5" hidden="false" customHeight="false" outlineLevel="0" collapsed="false">
      <c r="B392" s="392"/>
      <c r="C392" s="392"/>
      <c r="D392" s="392"/>
      <c r="E392" s="392"/>
      <c r="F392" s="392"/>
      <c r="G392" s="392"/>
      <c r="H392" s="392"/>
      <c r="I392" s="392"/>
      <c r="J392" s="392"/>
      <c r="K392" s="392"/>
      <c r="L392" s="392"/>
    </row>
    <row r="393" s="377" customFormat="true" ht="10.5" hidden="false" customHeight="false" outlineLevel="0" collapsed="false">
      <c r="B393" s="392"/>
      <c r="C393" s="392"/>
      <c r="D393" s="392"/>
      <c r="E393" s="392"/>
      <c r="F393" s="392"/>
      <c r="G393" s="392"/>
      <c r="H393" s="392"/>
      <c r="I393" s="392"/>
      <c r="J393" s="392"/>
      <c r="K393" s="392"/>
      <c r="L393" s="392"/>
    </row>
    <row r="394" s="377" customFormat="true" ht="10.5" hidden="false" customHeight="false" outlineLevel="0" collapsed="false">
      <c r="B394" s="392"/>
      <c r="C394" s="392"/>
      <c r="D394" s="392"/>
      <c r="E394" s="392"/>
      <c r="F394" s="392"/>
      <c r="G394" s="392"/>
      <c r="H394" s="392"/>
      <c r="I394" s="392"/>
      <c r="J394" s="392"/>
      <c r="K394" s="392"/>
      <c r="L394" s="392"/>
    </row>
    <row r="395" s="377" customFormat="true" ht="10.5" hidden="false" customHeight="false" outlineLevel="0" collapsed="false">
      <c r="B395" s="392"/>
      <c r="C395" s="392"/>
      <c r="D395" s="392"/>
      <c r="E395" s="392"/>
      <c r="F395" s="392"/>
      <c r="G395" s="392"/>
      <c r="H395" s="392"/>
      <c r="I395" s="392"/>
      <c r="J395" s="392"/>
      <c r="K395" s="392"/>
      <c r="L395" s="392"/>
    </row>
    <row r="396" s="377" customFormat="true" ht="10.5" hidden="false" customHeight="false" outlineLevel="0" collapsed="false">
      <c r="B396" s="392"/>
      <c r="C396" s="392"/>
      <c r="D396" s="392"/>
      <c r="E396" s="392"/>
      <c r="F396" s="392"/>
      <c r="G396" s="392"/>
      <c r="H396" s="392"/>
      <c r="I396" s="392"/>
      <c r="J396" s="392"/>
      <c r="K396" s="392"/>
      <c r="L396" s="392"/>
    </row>
    <row r="397" s="377" customFormat="true" ht="10.5" hidden="false" customHeight="false" outlineLevel="0" collapsed="false">
      <c r="B397" s="392"/>
      <c r="C397" s="392"/>
      <c r="D397" s="392"/>
      <c r="E397" s="392"/>
      <c r="F397" s="392"/>
      <c r="G397" s="392"/>
      <c r="H397" s="392"/>
      <c r="I397" s="392"/>
      <c r="J397" s="392"/>
      <c r="K397" s="392"/>
      <c r="L397" s="392"/>
    </row>
    <row r="398" s="377" customFormat="true" ht="10.5" hidden="false" customHeight="false" outlineLevel="0" collapsed="false">
      <c r="B398" s="392"/>
      <c r="C398" s="392"/>
      <c r="D398" s="392"/>
      <c r="E398" s="392"/>
      <c r="F398" s="392"/>
      <c r="G398" s="392"/>
      <c r="H398" s="392"/>
      <c r="I398" s="392"/>
      <c r="J398" s="392"/>
      <c r="K398" s="392"/>
      <c r="L398" s="392"/>
    </row>
    <row r="399" s="377" customFormat="true" ht="10.5" hidden="false" customHeight="false" outlineLevel="0" collapsed="false">
      <c r="B399" s="392"/>
      <c r="C399" s="392"/>
      <c r="D399" s="392"/>
      <c r="E399" s="392"/>
      <c r="F399" s="392"/>
      <c r="G399" s="392"/>
      <c r="H399" s="392"/>
      <c r="I399" s="392"/>
      <c r="J399" s="392"/>
      <c r="K399" s="392"/>
      <c r="L399" s="392"/>
    </row>
    <row r="400" s="377" customFormat="true" ht="10.5" hidden="false" customHeight="false" outlineLevel="0" collapsed="false">
      <c r="B400" s="392"/>
      <c r="C400" s="392"/>
      <c r="D400" s="392"/>
      <c r="E400" s="392"/>
      <c r="F400" s="392"/>
      <c r="G400" s="392"/>
      <c r="H400" s="392"/>
      <c r="I400" s="392"/>
      <c r="J400" s="392"/>
      <c r="K400" s="392"/>
      <c r="L400" s="392"/>
    </row>
    <row r="401" s="377" customFormat="true" ht="10.5" hidden="false" customHeight="false" outlineLevel="0" collapsed="false">
      <c r="B401" s="392"/>
      <c r="C401" s="392"/>
      <c r="D401" s="392"/>
      <c r="E401" s="392"/>
      <c r="F401" s="392"/>
      <c r="G401" s="392"/>
      <c r="H401" s="392"/>
      <c r="I401" s="392"/>
      <c r="J401" s="392"/>
      <c r="K401" s="392"/>
      <c r="L401" s="392"/>
    </row>
    <row r="402" s="377" customFormat="true" ht="10.5" hidden="false" customHeight="false" outlineLevel="0" collapsed="false">
      <c r="B402" s="392"/>
      <c r="C402" s="392"/>
      <c r="D402" s="392"/>
      <c r="E402" s="392"/>
      <c r="F402" s="392"/>
      <c r="G402" s="392"/>
      <c r="H402" s="392"/>
      <c r="I402" s="392"/>
      <c r="J402" s="392"/>
      <c r="K402" s="392"/>
      <c r="L402" s="392"/>
    </row>
    <row r="403" s="377" customFormat="true" ht="10.5" hidden="false" customHeight="false" outlineLevel="0" collapsed="false">
      <c r="B403" s="392"/>
      <c r="C403" s="392"/>
      <c r="D403" s="392"/>
      <c r="E403" s="392"/>
      <c r="F403" s="392"/>
      <c r="G403" s="392"/>
      <c r="H403" s="392"/>
      <c r="I403" s="392"/>
      <c r="J403" s="392"/>
      <c r="K403" s="392"/>
      <c r="L403" s="392"/>
    </row>
    <row r="404" s="377" customFormat="true" ht="10.5" hidden="false" customHeight="false" outlineLevel="0" collapsed="false">
      <c r="B404" s="392"/>
      <c r="C404" s="392"/>
      <c r="D404" s="392"/>
      <c r="E404" s="392"/>
      <c r="F404" s="392"/>
      <c r="G404" s="392"/>
      <c r="H404" s="392"/>
      <c r="I404" s="392"/>
      <c r="J404" s="392"/>
      <c r="K404" s="392"/>
      <c r="L404" s="392"/>
    </row>
    <row r="405" s="377" customFormat="true" ht="10.5" hidden="false" customHeight="false" outlineLevel="0" collapsed="false">
      <c r="B405" s="392"/>
      <c r="C405" s="392"/>
      <c r="D405" s="392"/>
      <c r="E405" s="392"/>
      <c r="F405" s="392"/>
      <c r="G405" s="392"/>
      <c r="H405" s="392"/>
      <c r="I405" s="392"/>
      <c r="J405" s="392"/>
      <c r="K405" s="392"/>
      <c r="L405" s="392"/>
    </row>
    <row r="406" s="377" customFormat="true" ht="10.5" hidden="false" customHeight="false" outlineLevel="0" collapsed="false">
      <c r="B406" s="392"/>
      <c r="C406" s="392"/>
      <c r="D406" s="392"/>
      <c r="E406" s="392"/>
      <c r="F406" s="392"/>
      <c r="G406" s="392"/>
      <c r="H406" s="392"/>
      <c r="I406" s="392"/>
      <c r="J406" s="392"/>
      <c r="K406" s="392"/>
      <c r="L406" s="392"/>
    </row>
    <row r="407" s="377" customFormat="true" ht="10.5" hidden="false" customHeight="false" outlineLevel="0" collapsed="false">
      <c r="B407" s="392"/>
      <c r="C407" s="392"/>
      <c r="D407" s="392"/>
      <c r="E407" s="392"/>
      <c r="F407" s="392"/>
      <c r="G407" s="392"/>
      <c r="H407" s="392"/>
      <c r="I407" s="392"/>
      <c r="J407" s="392"/>
      <c r="K407" s="392"/>
      <c r="L407" s="392"/>
    </row>
    <row r="408" s="377" customFormat="true" ht="10.5" hidden="false" customHeight="false" outlineLevel="0" collapsed="false">
      <c r="B408" s="392"/>
      <c r="C408" s="392"/>
      <c r="D408" s="392"/>
      <c r="E408" s="392"/>
      <c r="F408" s="392"/>
      <c r="G408" s="392"/>
      <c r="H408" s="392"/>
      <c r="I408" s="392"/>
      <c r="J408" s="392"/>
      <c r="K408" s="392"/>
      <c r="L408" s="392"/>
    </row>
    <row r="409" s="377" customFormat="true" ht="10.5" hidden="false" customHeight="false" outlineLevel="0" collapsed="false">
      <c r="B409" s="392"/>
      <c r="C409" s="392"/>
      <c r="D409" s="392"/>
      <c r="E409" s="392"/>
      <c r="F409" s="392"/>
      <c r="G409" s="392"/>
      <c r="H409" s="392"/>
      <c r="I409" s="392"/>
      <c r="J409" s="392"/>
      <c r="K409" s="392"/>
      <c r="L409" s="392"/>
    </row>
    <row r="410" s="377" customFormat="true" ht="10.5" hidden="false" customHeight="false" outlineLevel="0" collapsed="false">
      <c r="B410" s="392"/>
      <c r="C410" s="392"/>
      <c r="D410" s="392"/>
      <c r="E410" s="392"/>
      <c r="F410" s="392"/>
      <c r="G410" s="392"/>
      <c r="H410" s="392"/>
      <c r="I410" s="392"/>
      <c r="J410" s="392"/>
      <c r="K410" s="392"/>
      <c r="L410" s="392"/>
    </row>
    <row r="411" s="377" customFormat="true" ht="10.5" hidden="false" customHeight="false" outlineLevel="0" collapsed="false">
      <c r="B411" s="392"/>
      <c r="C411" s="392"/>
      <c r="D411" s="392"/>
      <c r="E411" s="392"/>
      <c r="F411" s="392"/>
      <c r="G411" s="392"/>
      <c r="H411" s="392"/>
      <c r="I411" s="392"/>
      <c r="J411" s="392"/>
      <c r="K411" s="392"/>
      <c r="L411" s="392"/>
    </row>
    <row r="412" s="377" customFormat="true" ht="10.5" hidden="false" customHeight="false" outlineLevel="0" collapsed="false">
      <c r="B412" s="392"/>
      <c r="C412" s="392"/>
      <c r="D412" s="392"/>
      <c r="E412" s="392"/>
      <c r="F412" s="392"/>
      <c r="G412" s="392"/>
      <c r="H412" s="392"/>
      <c r="I412" s="392"/>
      <c r="J412" s="392"/>
      <c r="K412" s="392"/>
      <c r="L412" s="392"/>
    </row>
    <row r="413" s="377" customFormat="true" ht="10.5" hidden="false" customHeight="false" outlineLevel="0" collapsed="false">
      <c r="B413" s="392"/>
      <c r="C413" s="392"/>
      <c r="D413" s="392"/>
      <c r="E413" s="392"/>
      <c r="F413" s="392"/>
      <c r="G413" s="392"/>
      <c r="H413" s="392"/>
      <c r="I413" s="392"/>
      <c r="J413" s="392"/>
      <c r="K413" s="392"/>
      <c r="L413" s="392"/>
    </row>
    <row r="414" s="377" customFormat="true" ht="10.5" hidden="false" customHeight="false" outlineLevel="0" collapsed="false">
      <c r="B414" s="392"/>
      <c r="C414" s="392"/>
      <c r="D414" s="392"/>
      <c r="E414" s="392"/>
      <c r="F414" s="392"/>
      <c r="G414" s="392"/>
      <c r="H414" s="392"/>
      <c r="I414" s="392"/>
      <c r="J414" s="392"/>
      <c r="K414" s="392"/>
      <c r="L414" s="392"/>
    </row>
    <row r="415" s="377" customFormat="true" ht="10.5" hidden="false" customHeight="false" outlineLevel="0" collapsed="false">
      <c r="B415" s="392"/>
      <c r="C415" s="392"/>
      <c r="D415" s="392"/>
      <c r="E415" s="392"/>
      <c r="F415" s="392"/>
      <c r="G415" s="392"/>
      <c r="H415" s="392"/>
      <c r="I415" s="392"/>
      <c r="J415" s="392"/>
      <c r="K415" s="392"/>
      <c r="L415" s="392"/>
    </row>
    <row r="416" s="377" customFormat="true" ht="10.5" hidden="false" customHeight="false" outlineLevel="0" collapsed="false">
      <c r="B416" s="392"/>
      <c r="C416" s="392"/>
      <c r="D416" s="392"/>
      <c r="E416" s="392"/>
      <c r="F416" s="392"/>
      <c r="G416" s="392"/>
      <c r="H416" s="392"/>
      <c r="I416" s="392"/>
      <c r="J416" s="392"/>
      <c r="K416" s="392"/>
      <c r="L416" s="392"/>
    </row>
    <row r="417" s="377" customFormat="true" ht="10.5" hidden="false" customHeight="false" outlineLevel="0" collapsed="false">
      <c r="B417" s="392"/>
      <c r="C417" s="392"/>
      <c r="D417" s="392"/>
      <c r="E417" s="392"/>
      <c r="F417" s="392"/>
      <c r="G417" s="392"/>
      <c r="H417" s="392"/>
      <c r="I417" s="392"/>
      <c r="J417" s="392"/>
      <c r="K417" s="392"/>
      <c r="L417" s="392"/>
    </row>
    <row r="418" s="377" customFormat="true" ht="10.5" hidden="false" customHeight="false" outlineLevel="0" collapsed="false">
      <c r="B418" s="392"/>
      <c r="C418" s="392"/>
      <c r="D418" s="392"/>
      <c r="E418" s="392"/>
      <c r="F418" s="392"/>
      <c r="G418" s="392"/>
      <c r="H418" s="392"/>
      <c r="I418" s="392"/>
      <c r="J418" s="392"/>
      <c r="K418" s="392"/>
      <c r="L418" s="392"/>
    </row>
    <row r="419" s="377" customFormat="true" ht="10.5" hidden="false" customHeight="false" outlineLevel="0" collapsed="false">
      <c r="B419" s="392"/>
      <c r="C419" s="392"/>
      <c r="D419" s="392"/>
      <c r="E419" s="392"/>
      <c r="F419" s="392"/>
      <c r="G419" s="392"/>
      <c r="H419" s="392"/>
      <c r="I419" s="392"/>
      <c r="J419" s="392"/>
      <c r="K419" s="392"/>
      <c r="L419" s="392"/>
    </row>
    <row r="420" s="377" customFormat="true" ht="10.5" hidden="false" customHeight="false" outlineLevel="0" collapsed="false">
      <c r="B420" s="392"/>
      <c r="C420" s="392"/>
      <c r="D420" s="392"/>
      <c r="E420" s="392"/>
      <c r="F420" s="392"/>
      <c r="G420" s="392"/>
      <c r="H420" s="392"/>
      <c r="I420" s="392"/>
      <c r="J420" s="392"/>
      <c r="K420" s="392"/>
      <c r="L420" s="392"/>
    </row>
    <row r="421" s="377" customFormat="true" ht="10.5" hidden="false" customHeight="false" outlineLevel="0" collapsed="false">
      <c r="B421" s="392"/>
      <c r="C421" s="392"/>
      <c r="D421" s="392"/>
      <c r="E421" s="392"/>
      <c r="F421" s="392"/>
      <c r="G421" s="392"/>
      <c r="H421" s="392"/>
      <c r="I421" s="392"/>
      <c r="J421" s="392"/>
      <c r="K421" s="392"/>
      <c r="L421" s="392"/>
    </row>
    <row r="422" s="377" customFormat="true" ht="10.5" hidden="false" customHeight="false" outlineLevel="0" collapsed="false">
      <c r="B422" s="392"/>
      <c r="C422" s="392"/>
      <c r="D422" s="392"/>
      <c r="E422" s="392"/>
      <c r="F422" s="392"/>
      <c r="G422" s="392"/>
      <c r="H422" s="392"/>
      <c r="I422" s="392"/>
      <c r="J422" s="392"/>
      <c r="K422" s="392"/>
      <c r="L422" s="392"/>
    </row>
    <row r="423" s="377" customFormat="true" ht="10.5" hidden="false" customHeight="false" outlineLevel="0" collapsed="false">
      <c r="B423" s="392"/>
      <c r="C423" s="392"/>
      <c r="D423" s="392"/>
      <c r="E423" s="392"/>
      <c r="F423" s="392"/>
      <c r="G423" s="392"/>
      <c r="H423" s="392"/>
      <c r="I423" s="392"/>
      <c r="J423" s="392"/>
      <c r="K423" s="392"/>
      <c r="L423" s="392"/>
    </row>
    <row r="424" s="377" customFormat="true" ht="10.5" hidden="false" customHeight="false" outlineLevel="0" collapsed="false">
      <c r="B424" s="392"/>
      <c r="C424" s="392"/>
      <c r="D424" s="392"/>
      <c r="E424" s="392"/>
      <c r="F424" s="392"/>
      <c r="G424" s="392"/>
      <c r="H424" s="392"/>
      <c r="I424" s="392"/>
      <c r="J424" s="392"/>
      <c r="K424" s="392"/>
      <c r="L424" s="392"/>
    </row>
    <row r="425" s="377" customFormat="true" ht="10.5" hidden="false" customHeight="false" outlineLevel="0" collapsed="false">
      <c r="B425" s="392"/>
      <c r="C425" s="392"/>
      <c r="D425" s="392"/>
      <c r="E425" s="392"/>
      <c r="F425" s="392"/>
      <c r="G425" s="392"/>
      <c r="H425" s="392"/>
      <c r="I425" s="392"/>
      <c r="J425" s="392"/>
      <c r="K425" s="392"/>
      <c r="L425" s="392"/>
    </row>
    <row r="426" s="377" customFormat="true" ht="10.5" hidden="false" customHeight="false" outlineLevel="0" collapsed="false">
      <c r="B426" s="392"/>
      <c r="C426" s="392"/>
      <c r="D426" s="392"/>
      <c r="E426" s="392"/>
      <c r="F426" s="392"/>
      <c r="G426" s="392"/>
      <c r="H426" s="392"/>
      <c r="I426" s="392"/>
      <c r="J426" s="392"/>
      <c r="K426" s="392"/>
      <c r="L426" s="392"/>
    </row>
    <row r="427" s="377" customFormat="true" ht="10.5" hidden="false" customHeight="false" outlineLevel="0" collapsed="false">
      <c r="B427" s="392"/>
      <c r="C427" s="392"/>
      <c r="D427" s="392"/>
      <c r="E427" s="392"/>
      <c r="F427" s="392"/>
      <c r="G427" s="392"/>
      <c r="H427" s="392"/>
      <c r="I427" s="392"/>
      <c r="J427" s="392"/>
      <c r="K427" s="392"/>
      <c r="L427" s="392"/>
    </row>
    <row r="428" s="377" customFormat="true" ht="10.5" hidden="false" customHeight="false" outlineLevel="0" collapsed="false">
      <c r="B428" s="392"/>
      <c r="C428" s="392"/>
      <c r="D428" s="392"/>
      <c r="E428" s="392"/>
      <c r="F428" s="392"/>
      <c r="G428" s="392"/>
      <c r="H428" s="392"/>
      <c r="I428" s="392"/>
      <c r="J428" s="392"/>
      <c r="K428" s="392"/>
      <c r="L428" s="392"/>
    </row>
    <row r="429" s="377" customFormat="true" ht="10.5" hidden="false" customHeight="false" outlineLevel="0" collapsed="false">
      <c r="B429" s="392"/>
      <c r="C429" s="392"/>
      <c r="D429" s="392"/>
      <c r="E429" s="392"/>
      <c r="F429" s="392"/>
      <c r="G429" s="392"/>
      <c r="H429" s="392"/>
      <c r="I429" s="392"/>
      <c r="J429" s="392"/>
      <c r="K429" s="392"/>
      <c r="L429" s="392"/>
    </row>
    <row r="430" s="377" customFormat="true" ht="10.5" hidden="false" customHeight="false" outlineLevel="0" collapsed="false">
      <c r="B430" s="392"/>
      <c r="C430" s="392"/>
      <c r="D430" s="392"/>
      <c r="E430" s="392"/>
      <c r="F430" s="392"/>
      <c r="G430" s="392"/>
      <c r="H430" s="392"/>
      <c r="I430" s="392"/>
      <c r="J430" s="392"/>
      <c r="K430" s="392"/>
      <c r="L430" s="392"/>
    </row>
    <row r="431" s="377" customFormat="true" ht="10.5" hidden="false" customHeight="false" outlineLevel="0" collapsed="false">
      <c r="B431" s="392"/>
      <c r="C431" s="392"/>
      <c r="D431" s="392"/>
      <c r="E431" s="392"/>
      <c r="F431" s="392"/>
      <c r="G431" s="392"/>
      <c r="H431" s="392"/>
      <c r="I431" s="392"/>
      <c r="J431" s="392"/>
      <c r="K431" s="392"/>
      <c r="L431" s="392"/>
    </row>
    <row r="432" s="377" customFormat="true" ht="10.5" hidden="false" customHeight="false" outlineLevel="0" collapsed="false">
      <c r="B432" s="392"/>
      <c r="C432" s="392"/>
      <c r="D432" s="392"/>
      <c r="E432" s="392"/>
      <c r="F432" s="392"/>
      <c r="G432" s="392"/>
      <c r="H432" s="392"/>
      <c r="I432" s="392"/>
      <c r="J432" s="392"/>
      <c r="K432" s="392"/>
      <c r="L432" s="392"/>
    </row>
    <row r="433" s="377" customFormat="true" ht="10.5" hidden="false" customHeight="false" outlineLevel="0" collapsed="false">
      <c r="B433" s="392"/>
      <c r="C433" s="392"/>
      <c r="D433" s="392"/>
      <c r="E433" s="392"/>
      <c r="F433" s="392"/>
      <c r="G433" s="392"/>
      <c r="H433" s="392"/>
      <c r="I433" s="392"/>
      <c r="J433" s="392"/>
      <c r="K433" s="392"/>
      <c r="L433" s="392"/>
    </row>
    <row r="434" s="377" customFormat="true" ht="10.5" hidden="false" customHeight="false" outlineLevel="0" collapsed="false">
      <c r="B434" s="392"/>
      <c r="C434" s="392"/>
      <c r="D434" s="392"/>
      <c r="E434" s="392"/>
      <c r="F434" s="392"/>
      <c r="G434" s="392"/>
      <c r="H434" s="392"/>
      <c r="I434" s="392"/>
      <c r="J434" s="392"/>
      <c r="K434" s="392"/>
      <c r="L434" s="392"/>
    </row>
    <row r="435" s="377" customFormat="true" ht="10.5" hidden="false" customHeight="false" outlineLevel="0" collapsed="false">
      <c r="B435" s="392"/>
      <c r="C435" s="392"/>
      <c r="D435" s="392"/>
      <c r="E435" s="392"/>
      <c r="F435" s="392"/>
      <c r="G435" s="392"/>
      <c r="H435" s="392"/>
      <c r="I435" s="392"/>
      <c r="J435" s="392"/>
      <c r="K435" s="392"/>
      <c r="L435" s="392"/>
    </row>
    <row r="436" s="377" customFormat="true" ht="10.5" hidden="false" customHeight="false" outlineLevel="0" collapsed="false">
      <c r="B436" s="392"/>
      <c r="C436" s="392"/>
      <c r="D436" s="392"/>
      <c r="E436" s="392"/>
      <c r="F436" s="392"/>
      <c r="G436" s="392"/>
      <c r="H436" s="392"/>
      <c r="I436" s="392"/>
      <c r="J436" s="392"/>
      <c r="K436" s="392"/>
      <c r="L436" s="392"/>
    </row>
    <row r="437" s="377" customFormat="true" ht="10.5" hidden="false" customHeight="false" outlineLevel="0" collapsed="false">
      <c r="B437" s="392"/>
      <c r="C437" s="392"/>
      <c r="D437" s="392"/>
      <c r="E437" s="392"/>
      <c r="F437" s="392"/>
      <c r="G437" s="392"/>
      <c r="H437" s="392"/>
      <c r="I437" s="392"/>
      <c r="J437" s="392"/>
      <c r="K437" s="392"/>
      <c r="L437" s="392"/>
    </row>
    <row r="438" s="377" customFormat="true" ht="10.5" hidden="false" customHeight="false" outlineLevel="0" collapsed="false">
      <c r="B438" s="392"/>
      <c r="C438" s="392"/>
      <c r="D438" s="392"/>
      <c r="E438" s="392"/>
      <c r="F438" s="392"/>
      <c r="G438" s="392"/>
      <c r="H438" s="392"/>
      <c r="I438" s="392"/>
      <c r="J438" s="392"/>
      <c r="K438" s="392"/>
      <c r="L438" s="392"/>
    </row>
    <row r="439" s="377" customFormat="true" ht="10.5" hidden="false" customHeight="false" outlineLevel="0" collapsed="false">
      <c r="B439" s="392"/>
      <c r="C439" s="392"/>
      <c r="D439" s="392"/>
      <c r="E439" s="392"/>
      <c r="F439" s="392"/>
      <c r="G439" s="392"/>
      <c r="H439" s="392"/>
      <c r="I439" s="392"/>
      <c r="J439" s="392"/>
      <c r="K439" s="392"/>
      <c r="L439" s="392"/>
    </row>
    <row r="440" s="377" customFormat="true" ht="10.5" hidden="false" customHeight="false" outlineLevel="0" collapsed="false">
      <c r="B440" s="392"/>
      <c r="C440" s="392"/>
      <c r="D440" s="392"/>
      <c r="E440" s="392"/>
      <c r="F440" s="392"/>
      <c r="G440" s="392"/>
      <c r="H440" s="392"/>
      <c r="I440" s="392"/>
      <c r="J440" s="392"/>
      <c r="K440" s="392"/>
      <c r="L440" s="392"/>
    </row>
    <row r="441" s="377" customFormat="true" ht="10.5" hidden="false" customHeight="false" outlineLevel="0" collapsed="false">
      <c r="B441" s="392"/>
      <c r="C441" s="392"/>
      <c r="D441" s="392"/>
      <c r="E441" s="392"/>
      <c r="F441" s="392"/>
      <c r="G441" s="392"/>
      <c r="H441" s="392"/>
      <c r="I441" s="392"/>
      <c r="J441" s="392"/>
      <c r="K441" s="392"/>
      <c r="L441" s="392"/>
    </row>
    <row r="442" s="377" customFormat="true" ht="10.5" hidden="false" customHeight="false" outlineLevel="0" collapsed="false">
      <c r="B442" s="392"/>
      <c r="C442" s="392"/>
      <c r="D442" s="392"/>
      <c r="E442" s="392"/>
      <c r="F442" s="392"/>
      <c r="G442" s="392"/>
      <c r="H442" s="392"/>
      <c r="I442" s="392"/>
      <c r="J442" s="392"/>
      <c r="K442" s="392"/>
      <c r="L442" s="392"/>
    </row>
    <row r="443" s="377" customFormat="true" ht="10.5" hidden="false" customHeight="false" outlineLevel="0" collapsed="false">
      <c r="B443" s="392"/>
      <c r="C443" s="392"/>
      <c r="D443" s="392"/>
      <c r="E443" s="392"/>
      <c r="F443" s="392"/>
      <c r="G443" s="392"/>
      <c r="H443" s="392"/>
      <c r="I443" s="392"/>
      <c r="J443" s="392"/>
      <c r="K443" s="392"/>
      <c r="L443" s="392"/>
    </row>
    <row r="444" s="377" customFormat="true" ht="10.5" hidden="false" customHeight="false" outlineLevel="0" collapsed="false">
      <c r="B444" s="392"/>
      <c r="C444" s="392"/>
      <c r="D444" s="392"/>
      <c r="E444" s="392"/>
      <c r="F444" s="392"/>
      <c r="G444" s="392"/>
      <c r="H444" s="392"/>
      <c r="I444" s="392"/>
      <c r="J444" s="392"/>
      <c r="K444" s="392"/>
      <c r="L444" s="392"/>
    </row>
    <row r="445" s="377" customFormat="true" ht="10.5" hidden="false" customHeight="false" outlineLevel="0" collapsed="false">
      <c r="B445" s="392"/>
      <c r="C445" s="392"/>
      <c r="D445" s="392"/>
      <c r="E445" s="392"/>
      <c r="F445" s="392"/>
      <c r="G445" s="392"/>
      <c r="H445" s="392"/>
      <c r="I445" s="392"/>
      <c r="J445" s="392"/>
      <c r="K445" s="392"/>
      <c r="L445" s="392"/>
    </row>
    <row r="446" s="377" customFormat="true" ht="10.5" hidden="false" customHeight="false" outlineLevel="0" collapsed="false">
      <c r="B446" s="392"/>
      <c r="C446" s="392"/>
      <c r="D446" s="392"/>
      <c r="E446" s="392"/>
      <c r="F446" s="392"/>
      <c r="G446" s="392"/>
      <c r="H446" s="392"/>
      <c r="I446" s="392"/>
      <c r="J446" s="392"/>
      <c r="K446" s="392"/>
      <c r="L446" s="392"/>
    </row>
    <row r="447" s="377" customFormat="true" ht="10.5" hidden="false" customHeight="false" outlineLevel="0" collapsed="false">
      <c r="B447" s="392"/>
      <c r="C447" s="392"/>
      <c r="D447" s="392"/>
      <c r="E447" s="392"/>
      <c r="F447" s="392"/>
      <c r="G447" s="392"/>
      <c r="H447" s="392"/>
      <c r="I447" s="392"/>
      <c r="J447" s="392"/>
      <c r="K447" s="392"/>
      <c r="L447" s="392"/>
    </row>
    <row r="448" s="377" customFormat="true" ht="10.5" hidden="false" customHeight="false" outlineLevel="0" collapsed="false">
      <c r="B448" s="392"/>
      <c r="C448" s="392"/>
      <c r="D448" s="392"/>
      <c r="E448" s="392"/>
      <c r="F448" s="392"/>
      <c r="G448" s="392"/>
      <c r="H448" s="392"/>
      <c r="I448" s="392"/>
      <c r="J448" s="392"/>
      <c r="K448" s="392"/>
      <c r="L448" s="392"/>
    </row>
    <row r="449" s="377" customFormat="true" ht="10.5" hidden="false" customHeight="false" outlineLevel="0" collapsed="false">
      <c r="B449" s="392"/>
      <c r="C449" s="392"/>
      <c r="D449" s="392"/>
      <c r="E449" s="392"/>
      <c r="F449" s="392"/>
      <c r="G449" s="392"/>
      <c r="H449" s="392"/>
      <c r="I449" s="392"/>
      <c r="J449" s="392"/>
      <c r="K449" s="392"/>
      <c r="L449" s="392"/>
    </row>
    <row r="450" s="377" customFormat="true" ht="10.5" hidden="false" customHeight="false" outlineLevel="0" collapsed="false">
      <c r="B450" s="392"/>
      <c r="C450" s="392"/>
      <c r="D450" s="392"/>
      <c r="E450" s="392"/>
      <c r="F450" s="392"/>
      <c r="G450" s="392"/>
      <c r="H450" s="392"/>
      <c r="I450" s="392"/>
      <c r="J450" s="392"/>
      <c r="K450" s="392"/>
      <c r="L450" s="392"/>
    </row>
    <row r="451" s="377" customFormat="true" ht="10.5" hidden="false" customHeight="false" outlineLevel="0" collapsed="false">
      <c r="B451" s="392"/>
      <c r="C451" s="392"/>
      <c r="D451" s="392"/>
      <c r="E451" s="392"/>
      <c r="F451" s="392"/>
      <c r="G451" s="392"/>
      <c r="H451" s="392"/>
      <c r="I451" s="392"/>
      <c r="J451" s="392"/>
      <c r="K451" s="392"/>
      <c r="L451" s="392"/>
    </row>
    <row r="452" s="377" customFormat="true" ht="10.5" hidden="false" customHeight="false" outlineLevel="0" collapsed="false">
      <c r="B452" s="392"/>
      <c r="C452" s="392"/>
      <c r="D452" s="392"/>
      <c r="E452" s="392"/>
      <c r="F452" s="392"/>
      <c r="G452" s="392"/>
      <c r="H452" s="392"/>
      <c r="I452" s="392"/>
      <c r="J452" s="392"/>
      <c r="K452" s="392"/>
      <c r="L452" s="392"/>
    </row>
    <row r="453" s="377" customFormat="true" ht="10.5" hidden="false" customHeight="false" outlineLevel="0" collapsed="false">
      <c r="B453" s="392"/>
      <c r="C453" s="392"/>
      <c r="D453" s="392"/>
      <c r="E453" s="392"/>
      <c r="F453" s="392"/>
      <c r="G453" s="392"/>
      <c r="H453" s="392"/>
      <c r="I453" s="392"/>
      <c r="J453" s="392"/>
      <c r="K453" s="392"/>
      <c r="L453" s="392"/>
    </row>
    <row r="454" s="377" customFormat="true" ht="10.5" hidden="false" customHeight="false" outlineLevel="0" collapsed="false">
      <c r="B454" s="392"/>
      <c r="C454" s="392"/>
      <c r="D454" s="392"/>
      <c r="E454" s="392"/>
      <c r="F454" s="392"/>
      <c r="G454" s="392"/>
      <c r="H454" s="392"/>
      <c r="I454" s="392"/>
      <c r="J454" s="392"/>
      <c r="K454" s="392"/>
      <c r="L454" s="392"/>
    </row>
    <row r="455" s="377" customFormat="true" ht="10.5" hidden="false" customHeight="false" outlineLevel="0" collapsed="false">
      <c r="B455" s="392"/>
      <c r="C455" s="392"/>
      <c r="D455" s="392"/>
      <c r="E455" s="392"/>
      <c r="F455" s="392"/>
      <c r="G455" s="392"/>
      <c r="H455" s="392"/>
      <c r="I455" s="392"/>
      <c r="J455" s="392"/>
      <c r="K455" s="392"/>
      <c r="L455" s="392"/>
    </row>
    <row r="456" s="377" customFormat="true" ht="10.5" hidden="false" customHeight="false" outlineLevel="0" collapsed="false">
      <c r="B456" s="392"/>
      <c r="C456" s="392"/>
      <c r="D456" s="392"/>
      <c r="E456" s="392"/>
      <c r="F456" s="392"/>
      <c r="G456" s="392"/>
      <c r="H456" s="392"/>
      <c r="I456" s="392"/>
      <c r="J456" s="392"/>
      <c r="K456" s="392"/>
      <c r="L456" s="392"/>
    </row>
    <row r="457" s="377" customFormat="true" ht="10.5" hidden="false" customHeight="false" outlineLevel="0" collapsed="false">
      <c r="B457" s="392"/>
      <c r="C457" s="392"/>
      <c r="D457" s="392"/>
      <c r="E457" s="392"/>
      <c r="F457" s="392"/>
      <c r="G457" s="392"/>
      <c r="H457" s="392"/>
      <c r="I457" s="392"/>
      <c r="J457" s="392"/>
      <c r="K457" s="392"/>
      <c r="L457" s="392"/>
    </row>
    <row r="458" s="377" customFormat="true" ht="10.5" hidden="false" customHeight="false" outlineLevel="0" collapsed="false">
      <c r="B458" s="392"/>
      <c r="C458" s="392"/>
      <c r="D458" s="392"/>
      <c r="E458" s="392"/>
      <c r="F458" s="392"/>
      <c r="G458" s="392"/>
      <c r="H458" s="392"/>
      <c r="I458" s="392"/>
      <c r="J458" s="392"/>
      <c r="K458" s="392"/>
      <c r="L458" s="392"/>
    </row>
    <row r="459" s="377" customFormat="true" ht="10.5" hidden="false" customHeight="false" outlineLevel="0" collapsed="false">
      <c r="B459" s="392"/>
      <c r="C459" s="392"/>
      <c r="D459" s="392"/>
      <c r="E459" s="392"/>
      <c r="F459" s="392"/>
      <c r="G459" s="392"/>
      <c r="H459" s="392"/>
      <c r="I459" s="392"/>
      <c r="J459" s="392"/>
      <c r="K459" s="392"/>
      <c r="L459" s="392"/>
    </row>
    <row r="460" s="377" customFormat="true" ht="10.5" hidden="false" customHeight="false" outlineLevel="0" collapsed="false">
      <c r="B460" s="392"/>
      <c r="C460" s="392"/>
      <c r="D460" s="392"/>
      <c r="E460" s="392"/>
      <c r="F460" s="392"/>
      <c r="G460" s="392"/>
      <c r="H460" s="392"/>
      <c r="I460" s="392"/>
      <c r="J460" s="392"/>
      <c r="K460" s="392"/>
      <c r="L460" s="392"/>
    </row>
    <row r="461" s="377" customFormat="true" ht="10.5" hidden="false" customHeight="false" outlineLevel="0" collapsed="false">
      <c r="B461" s="392"/>
      <c r="C461" s="392"/>
      <c r="D461" s="392"/>
      <c r="E461" s="392"/>
      <c r="F461" s="392"/>
      <c r="G461" s="392"/>
      <c r="H461" s="392"/>
      <c r="I461" s="392"/>
      <c r="J461" s="392"/>
      <c r="K461" s="392"/>
      <c r="L461" s="392"/>
    </row>
    <row r="462" s="377" customFormat="true" ht="10.5" hidden="false" customHeight="false" outlineLevel="0" collapsed="false">
      <c r="B462" s="392"/>
      <c r="C462" s="392"/>
      <c r="D462" s="392"/>
      <c r="E462" s="392"/>
      <c r="F462" s="392"/>
      <c r="G462" s="392"/>
      <c r="H462" s="392"/>
      <c r="I462" s="392"/>
      <c r="J462" s="392"/>
      <c r="K462" s="392"/>
      <c r="L462" s="392"/>
    </row>
    <row r="463" s="377" customFormat="true" ht="10.5" hidden="false" customHeight="false" outlineLevel="0" collapsed="false">
      <c r="B463" s="392"/>
      <c r="C463" s="392"/>
      <c r="D463" s="392"/>
      <c r="E463" s="392"/>
      <c r="F463" s="392"/>
      <c r="G463" s="392"/>
      <c r="H463" s="392"/>
      <c r="I463" s="392"/>
      <c r="J463" s="392"/>
      <c r="K463" s="392"/>
      <c r="L463" s="392"/>
    </row>
    <row r="464" s="377" customFormat="true" ht="10.5" hidden="false" customHeight="false" outlineLevel="0" collapsed="false">
      <c r="B464" s="392"/>
      <c r="C464" s="392"/>
      <c r="D464" s="392"/>
      <c r="E464" s="392"/>
      <c r="F464" s="392"/>
      <c r="G464" s="392"/>
      <c r="H464" s="392"/>
      <c r="I464" s="392"/>
      <c r="J464" s="392"/>
      <c r="K464" s="392"/>
      <c r="L464" s="392"/>
    </row>
    <row r="465" s="377" customFormat="true" ht="10.5" hidden="false" customHeight="false" outlineLevel="0" collapsed="false">
      <c r="B465" s="392"/>
      <c r="C465" s="392"/>
      <c r="D465" s="392"/>
      <c r="E465" s="392"/>
      <c r="F465" s="392"/>
      <c r="G465" s="392"/>
      <c r="H465" s="392"/>
      <c r="I465" s="392"/>
      <c r="J465" s="392"/>
      <c r="K465" s="392"/>
      <c r="L465" s="392"/>
    </row>
    <row r="466" s="377" customFormat="true" ht="10.5" hidden="false" customHeight="false" outlineLevel="0" collapsed="false">
      <c r="B466" s="392"/>
      <c r="C466" s="392"/>
      <c r="D466" s="392"/>
      <c r="E466" s="392"/>
      <c r="F466" s="392"/>
      <c r="G466" s="392"/>
      <c r="H466" s="392"/>
      <c r="I466" s="392"/>
      <c r="J466" s="392"/>
      <c r="K466" s="392"/>
      <c r="L466" s="392"/>
    </row>
    <row r="467" s="377" customFormat="true" ht="10.5" hidden="false" customHeight="false" outlineLevel="0" collapsed="false">
      <c r="B467" s="392"/>
      <c r="C467" s="392"/>
      <c r="D467" s="392"/>
      <c r="E467" s="392"/>
      <c r="F467" s="392"/>
      <c r="G467" s="392"/>
      <c r="H467" s="392"/>
      <c r="I467" s="392"/>
      <c r="J467" s="392"/>
      <c r="K467" s="392"/>
      <c r="L467" s="392"/>
    </row>
    <row r="468" s="377" customFormat="true" ht="10.5" hidden="false" customHeight="false" outlineLevel="0" collapsed="false">
      <c r="B468" s="392"/>
      <c r="C468" s="392"/>
      <c r="D468" s="392"/>
      <c r="E468" s="392"/>
      <c r="F468" s="392"/>
      <c r="G468" s="392"/>
      <c r="H468" s="392"/>
      <c r="I468" s="392"/>
      <c r="J468" s="392"/>
      <c r="K468" s="392"/>
      <c r="L468" s="392"/>
    </row>
    <row r="469" s="377" customFormat="true" ht="10.5" hidden="false" customHeight="false" outlineLevel="0" collapsed="false">
      <c r="B469" s="392"/>
      <c r="C469" s="392"/>
      <c r="D469" s="392"/>
      <c r="E469" s="392"/>
      <c r="F469" s="392"/>
      <c r="G469" s="392"/>
      <c r="H469" s="392"/>
      <c r="I469" s="392"/>
      <c r="J469" s="392"/>
      <c r="K469" s="392"/>
      <c r="L469" s="392"/>
    </row>
    <row r="470" s="377" customFormat="true" ht="10.5" hidden="false" customHeight="false" outlineLevel="0" collapsed="false">
      <c r="B470" s="392"/>
      <c r="C470" s="392"/>
      <c r="D470" s="392"/>
      <c r="E470" s="392"/>
      <c r="F470" s="392"/>
      <c r="G470" s="392"/>
      <c r="H470" s="392"/>
      <c r="I470" s="392"/>
      <c r="J470" s="392"/>
      <c r="K470" s="392"/>
      <c r="L470" s="392"/>
    </row>
    <row r="471" s="377" customFormat="true" ht="10.5" hidden="false" customHeight="false" outlineLevel="0" collapsed="false">
      <c r="B471" s="392"/>
      <c r="C471" s="392"/>
      <c r="D471" s="392"/>
      <c r="E471" s="392"/>
      <c r="F471" s="392"/>
      <c r="G471" s="392"/>
      <c r="H471" s="392"/>
      <c r="I471" s="392"/>
      <c r="J471" s="392"/>
      <c r="K471" s="392"/>
      <c r="L471" s="392"/>
    </row>
    <row r="472" s="377" customFormat="true" ht="10.5" hidden="false" customHeight="false" outlineLevel="0" collapsed="false">
      <c r="B472" s="392"/>
      <c r="C472" s="392"/>
      <c r="D472" s="392"/>
      <c r="E472" s="392"/>
      <c r="F472" s="392"/>
      <c r="G472" s="392"/>
      <c r="H472" s="392"/>
      <c r="I472" s="392"/>
      <c r="J472" s="392"/>
      <c r="K472" s="392"/>
      <c r="L472" s="392"/>
    </row>
    <row r="473" s="377" customFormat="true" ht="10.5" hidden="false" customHeight="false" outlineLevel="0" collapsed="false">
      <c r="B473" s="392"/>
      <c r="C473" s="392"/>
      <c r="D473" s="392"/>
      <c r="E473" s="392"/>
      <c r="F473" s="392"/>
      <c r="G473" s="392"/>
      <c r="H473" s="392"/>
      <c r="I473" s="392"/>
      <c r="J473" s="392"/>
      <c r="K473" s="392"/>
      <c r="L473" s="392"/>
    </row>
    <row r="474" s="377" customFormat="true" ht="10.5" hidden="false" customHeight="false" outlineLevel="0" collapsed="false">
      <c r="B474" s="392"/>
      <c r="C474" s="392"/>
      <c r="D474" s="392"/>
      <c r="E474" s="392"/>
      <c r="F474" s="392"/>
      <c r="G474" s="392"/>
      <c r="H474" s="392"/>
      <c r="I474" s="392"/>
      <c r="J474" s="392"/>
      <c r="K474" s="392"/>
      <c r="L474" s="392"/>
    </row>
    <row r="475" s="377" customFormat="true" ht="10.5" hidden="false" customHeight="false" outlineLevel="0" collapsed="false">
      <c r="B475" s="392"/>
      <c r="C475" s="392"/>
      <c r="D475" s="392"/>
      <c r="E475" s="392"/>
      <c r="F475" s="392"/>
      <c r="G475" s="392"/>
      <c r="H475" s="392"/>
      <c r="I475" s="392"/>
      <c r="J475" s="392"/>
      <c r="K475" s="392"/>
      <c r="L475" s="392"/>
    </row>
    <row r="476" s="377" customFormat="true" ht="10.5" hidden="false" customHeight="false" outlineLevel="0" collapsed="false">
      <c r="B476" s="392"/>
      <c r="C476" s="392"/>
      <c r="D476" s="392"/>
      <c r="E476" s="392"/>
      <c r="F476" s="392"/>
      <c r="G476" s="392"/>
      <c r="H476" s="392"/>
      <c r="I476" s="392"/>
      <c r="J476" s="392"/>
      <c r="K476" s="392"/>
      <c r="L476" s="392"/>
    </row>
    <row r="477" s="377" customFormat="true" ht="10.5" hidden="false" customHeight="false" outlineLevel="0" collapsed="false">
      <c r="B477" s="392"/>
      <c r="C477" s="392"/>
      <c r="D477" s="392"/>
      <c r="E477" s="392"/>
      <c r="F477" s="392"/>
      <c r="G477" s="392"/>
      <c r="H477" s="392"/>
      <c r="I477" s="392"/>
      <c r="J477" s="392"/>
      <c r="K477" s="392"/>
      <c r="L477" s="392"/>
    </row>
    <row r="478" s="377" customFormat="true" ht="10.5" hidden="false" customHeight="false" outlineLevel="0" collapsed="false">
      <c r="B478" s="392"/>
      <c r="C478" s="392"/>
      <c r="D478" s="392"/>
      <c r="E478" s="392"/>
      <c r="F478" s="392"/>
      <c r="G478" s="392"/>
      <c r="H478" s="392"/>
      <c r="I478" s="392"/>
      <c r="J478" s="392"/>
      <c r="K478" s="392"/>
      <c r="L478" s="392"/>
    </row>
    <row r="479" s="377" customFormat="true" ht="10.5" hidden="false" customHeight="false" outlineLevel="0" collapsed="false">
      <c r="B479" s="392"/>
      <c r="C479" s="392"/>
      <c r="D479" s="392"/>
      <c r="E479" s="392"/>
      <c r="F479" s="392"/>
      <c r="G479" s="392"/>
      <c r="H479" s="392"/>
      <c r="I479" s="392"/>
      <c r="J479" s="392"/>
      <c r="K479" s="392"/>
      <c r="L479" s="392"/>
    </row>
    <row r="480" s="377" customFormat="true" ht="10.5" hidden="false" customHeight="false" outlineLevel="0" collapsed="false">
      <c r="B480" s="392"/>
      <c r="C480" s="392"/>
      <c r="D480" s="392"/>
      <c r="E480" s="392"/>
      <c r="F480" s="392"/>
      <c r="G480" s="392"/>
      <c r="H480" s="392"/>
      <c r="I480" s="392"/>
      <c r="J480" s="392"/>
      <c r="K480" s="392"/>
      <c r="L480" s="392"/>
    </row>
    <row r="481" s="377" customFormat="true" ht="10.5" hidden="false" customHeight="false" outlineLevel="0" collapsed="false">
      <c r="B481" s="392"/>
      <c r="C481" s="392"/>
      <c r="D481" s="392"/>
      <c r="E481" s="392"/>
      <c r="F481" s="392"/>
      <c r="G481" s="392"/>
      <c r="H481" s="392"/>
      <c r="I481" s="392"/>
      <c r="J481" s="392"/>
      <c r="K481" s="392"/>
      <c r="L481" s="392"/>
    </row>
    <row r="482" s="377" customFormat="true" ht="10.5" hidden="false" customHeight="false" outlineLevel="0" collapsed="false">
      <c r="B482" s="392"/>
      <c r="C482" s="392"/>
      <c r="D482" s="392"/>
      <c r="E482" s="392"/>
      <c r="F482" s="392"/>
      <c r="G482" s="392"/>
      <c r="H482" s="392"/>
      <c r="I482" s="392"/>
      <c r="J482" s="392"/>
      <c r="K482" s="392"/>
      <c r="L482" s="392"/>
    </row>
    <row r="483" s="377" customFormat="true" ht="10.5" hidden="false" customHeight="false" outlineLevel="0" collapsed="false">
      <c r="B483" s="392"/>
      <c r="C483" s="392"/>
      <c r="D483" s="392"/>
      <c r="E483" s="392"/>
      <c r="F483" s="392"/>
      <c r="G483" s="392"/>
      <c r="H483" s="392"/>
      <c r="I483" s="392"/>
      <c r="J483" s="392"/>
      <c r="K483" s="392"/>
      <c r="L483" s="392"/>
    </row>
    <row r="484" s="377" customFormat="true" ht="10.5" hidden="false" customHeight="false" outlineLevel="0" collapsed="false">
      <c r="B484" s="392"/>
      <c r="C484" s="392"/>
      <c r="D484" s="392"/>
      <c r="E484" s="392"/>
      <c r="F484" s="392"/>
      <c r="G484" s="392"/>
      <c r="H484" s="392"/>
      <c r="I484" s="392"/>
      <c r="J484" s="392"/>
      <c r="K484" s="392"/>
      <c r="L484" s="392"/>
    </row>
    <row r="485" s="377" customFormat="true" ht="10.5" hidden="false" customHeight="false" outlineLevel="0" collapsed="false">
      <c r="B485" s="392"/>
      <c r="C485" s="392"/>
      <c r="D485" s="392"/>
      <c r="E485" s="392"/>
      <c r="F485" s="392"/>
      <c r="G485" s="392"/>
      <c r="H485" s="392"/>
      <c r="I485" s="392"/>
      <c r="J485" s="392"/>
      <c r="K485" s="392"/>
      <c r="L485" s="392"/>
    </row>
    <row r="486" s="377" customFormat="true" ht="10.5" hidden="false" customHeight="false" outlineLevel="0" collapsed="false">
      <c r="B486" s="392"/>
      <c r="C486" s="392"/>
      <c r="D486" s="392"/>
      <c r="E486" s="392"/>
      <c r="F486" s="392"/>
      <c r="G486" s="392"/>
      <c r="H486" s="392"/>
      <c r="I486" s="392"/>
      <c r="J486" s="392"/>
      <c r="K486" s="392"/>
      <c r="L486" s="392"/>
    </row>
    <row r="487" s="377" customFormat="true" ht="10.5" hidden="false" customHeight="false" outlineLevel="0" collapsed="false">
      <c r="B487" s="392"/>
      <c r="C487" s="392"/>
      <c r="D487" s="392"/>
      <c r="E487" s="392"/>
      <c r="F487" s="392"/>
      <c r="G487" s="392"/>
      <c r="H487" s="392"/>
      <c r="I487" s="392"/>
      <c r="J487" s="392"/>
      <c r="K487" s="392"/>
      <c r="L487" s="392"/>
    </row>
    <row r="488" s="377" customFormat="true" ht="10.5" hidden="false" customHeight="false" outlineLevel="0" collapsed="false">
      <c r="B488" s="392"/>
      <c r="C488" s="392"/>
      <c r="D488" s="392"/>
      <c r="E488" s="392"/>
      <c r="F488" s="392"/>
      <c r="G488" s="392"/>
      <c r="H488" s="392"/>
      <c r="I488" s="392"/>
      <c r="J488" s="392"/>
      <c r="K488" s="392"/>
      <c r="L488" s="392"/>
    </row>
    <row r="489" s="377" customFormat="true" ht="10.5" hidden="false" customHeight="false" outlineLevel="0" collapsed="false">
      <c r="B489" s="392"/>
      <c r="C489" s="392"/>
      <c r="D489" s="392"/>
      <c r="E489" s="392"/>
      <c r="F489" s="392"/>
      <c r="G489" s="392"/>
      <c r="H489" s="392"/>
      <c r="I489" s="392"/>
      <c r="J489" s="392"/>
      <c r="K489" s="392"/>
      <c r="L489" s="392"/>
    </row>
    <row r="490" s="377" customFormat="true" ht="10.5" hidden="false" customHeight="false" outlineLevel="0" collapsed="false">
      <c r="B490" s="392"/>
      <c r="C490" s="392"/>
      <c r="D490" s="392"/>
      <c r="E490" s="392"/>
      <c r="F490" s="392"/>
      <c r="G490" s="392"/>
      <c r="H490" s="392"/>
      <c r="I490" s="392"/>
      <c r="J490" s="392"/>
      <c r="K490" s="392"/>
      <c r="L490" s="392"/>
    </row>
    <row r="491" s="377" customFormat="true" ht="10.5" hidden="false" customHeight="false" outlineLevel="0" collapsed="false">
      <c r="B491" s="392"/>
      <c r="C491" s="392"/>
      <c r="D491" s="392"/>
      <c r="E491" s="392"/>
      <c r="F491" s="392"/>
      <c r="G491" s="392"/>
      <c r="H491" s="392"/>
      <c r="I491" s="392"/>
      <c r="J491" s="392"/>
      <c r="K491" s="392"/>
      <c r="L491" s="392"/>
    </row>
    <row r="492" s="377" customFormat="true" ht="10.5" hidden="false" customHeight="false" outlineLevel="0" collapsed="false">
      <c r="B492" s="392"/>
      <c r="C492" s="392"/>
      <c r="D492" s="392"/>
      <c r="E492" s="392"/>
      <c r="F492" s="392"/>
      <c r="G492" s="392"/>
      <c r="H492" s="392"/>
      <c r="I492" s="392"/>
      <c r="J492" s="392"/>
      <c r="K492" s="392"/>
      <c r="L492" s="392"/>
    </row>
    <row r="493" s="377" customFormat="true" ht="10.5" hidden="false" customHeight="false" outlineLevel="0" collapsed="false">
      <c r="B493" s="392"/>
      <c r="C493" s="392"/>
      <c r="D493" s="392"/>
      <c r="E493" s="392"/>
      <c r="F493" s="392"/>
      <c r="G493" s="392"/>
      <c r="H493" s="392"/>
      <c r="I493" s="392"/>
      <c r="J493" s="392"/>
      <c r="K493" s="392"/>
      <c r="L493" s="392"/>
    </row>
    <row r="494" s="377" customFormat="true" ht="10.5" hidden="false" customHeight="false" outlineLevel="0" collapsed="false">
      <c r="B494" s="392"/>
      <c r="C494" s="392"/>
      <c r="D494" s="392"/>
      <c r="E494" s="392"/>
      <c r="F494" s="392"/>
      <c r="G494" s="392"/>
      <c r="H494" s="392"/>
      <c r="I494" s="392"/>
      <c r="J494" s="392"/>
      <c r="K494" s="392"/>
      <c r="L494" s="392"/>
    </row>
    <row r="495" s="377" customFormat="true" ht="10.5" hidden="false" customHeight="false" outlineLevel="0" collapsed="false">
      <c r="B495" s="392"/>
      <c r="C495" s="392"/>
      <c r="D495" s="392"/>
      <c r="E495" s="392"/>
      <c r="F495" s="392"/>
      <c r="G495" s="392"/>
      <c r="H495" s="392"/>
      <c r="I495" s="392"/>
      <c r="J495" s="392"/>
      <c r="K495" s="392"/>
      <c r="L495" s="392"/>
    </row>
    <row r="496" s="377" customFormat="true" ht="10.5" hidden="false" customHeight="false" outlineLevel="0" collapsed="false">
      <c r="B496" s="392"/>
      <c r="C496" s="392"/>
      <c r="D496" s="392"/>
      <c r="E496" s="392"/>
      <c r="F496" s="392"/>
      <c r="G496" s="392"/>
      <c r="H496" s="392"/>
      <c r="I496" s="392"/>
      <c r="J496" s="392"/>
      <c r="K496" s="392"/>
      <c r="L496" s="392"/>
    </row>
    <row r="497" s="377" customFormat="true" ht="10.5" hidden="false" customHeight="false" outlineLevel="0" collapsed="false">
      <c r="B497" s="392"/>
      <c r="C497" s="392"/>
      <c r="D497" s="392"/>
      <c r="E497" s="392"/>
      <c r="F497" s="392"/>
      <c r="G497" s="392"/>
      <c r="H497" s="392"/>
      <c r="I497" s="392"/>
      <c r="J497" s="392"/>
      <c r="K497" s="392"/>
      <c r="L497" s="392"/>
    </row>
    <row r="498" s="377" customFormat="true" ht="10.5" hidden="false" customHeight="false" outlineLevel="0" collapsed="false">
      <c r="B498" s="392"/>
      <c r="C498" s="392"/>
      <c r="D498" s="392"/>
      <c r="E498" s="392"/>
      <c r="F498" s="392"/>
      <c r="G498" s="392"/>
      <c r="H498" s="392"/>
      <c r="I498" s="392"/>
      <c r="J498" s="392"/>
      <c r="K498" s="392"/>
      <c r="L498" s="392"/>
    </row>
    <row r="499" s="377" customFormat="true" ht="10.5" hidden="false" customHeight="false" outlineLevel="0" collapsed="false">
      <c r="B499" s="392"/>
      <c r="C499" s="392"/>
      <c r="D499" s="392"/>
      <c r="E499" s="392"/>
      <c r="F499" s="392"/>
      <c r="G499" s="392"/>
      <c r="H499" s="392"/>
      <c r="I499" s="392"/>
      <c r="J499" s="392"/>
      <c r="K499" s="392"/>
      <c r="L499" s="392"/>
    </row>
    <row r="500" s="377" customFormat="true" ht="10.5" hidden="false" customHeight="false" outlineLevel="0" collapsed="false">
      <c r="B500" s="392"/>
      <c r="C500" s="392"/>
      <c r="D500" s="392"/>
      <c r="E500" s="392"/>
      <c r="F500" s="392"/>
      <c r="G500" s="392"/>
      <c r="H500" s="392"/>
      <c r="I500" s="392"/>
      <c r="J500" s="392"/>
      <c r="K500" s="392"/>
      <c r="L500" s="392"/>
    </row>
    <row r="501" s="377" customFormat="true" ht="10.5" hidden="false" customHeight="false" outlineLevel="0" collapsed="false">
      <c r="B501" s="392"/>
      <c r="C501" s="392"/>
      <c r="D501" s="392"/>
      <c r="E501" s="392"/>
      <c r="F501" s="392"/>
      <c r="G501" s="392"/>
      <c r="H501" s="392"/>
      <c r="I501" s="392"/>
      <c r="J501" s="392"/>
      <c r="K501" s="392"/>
      <c r="L501" s="392"/>
    </row>
    <row r="502" s="377" customFormat="true" ht="10.5" hidden="false" customHeight="false" outlineLevel="0" collapsed="false">
      <c r="B502" s="392"/>
      <c r="C502" s="392"/>
      <c r="D502" s="392"/>
      <c r="E502" s="392"/>
      <c r="F502" s="392"/>
      <c r="G502" s="392"/>
      <c r="H502" s="392"/>
      <c r="I502" s="392"/>
      <c r="J502" s="392"/>
      <c r="K502" s="392"/>
      <c r="L502" s="392"/>
    </row>
    <row r="503" s="377" customFormat="true" ht="10.5" hidden="false" customHeight="false" outlineLevel="0" collapsed="false">
      <c r="B503" s="392"/>
      <c r="C503" s="392"/>
      <c r="D503" s="392"/>
      <c r="E503" s="392"/>
      <c r="F503" s="392"/>
      <c r="G503" s="392"/>
      <c r="H503" s="392"/>
      <c r="I503" s="392"/>
      <c r="J503" s="392"/>
      <c r="K503" s="392"/>
      <c r="L503" s="392"/>
    </row>
    <row r="504" s="377" customFormat="true" ht="10.5" hidden="false" customHeight="false" outlineLevel="0" collapsed="false">
      <c r="B504" s="392"/>
      <c r="C504" s="392"/>
      <c r="D504" s="392"/>
      <c r="E504" s="392"/>
      <c r="F504" s="392"/>
      <c r="G504" s="392"/>
      <c r="H504" s="392"/>
      <c r="I504" s="392"/>
      <c r="J504" s="392"/>
      <c r="K504" s="392"/>
      <c r="L504" s="392"/>
    </row>
    <row r="505" s="377" customFormat="true" ht="10.5" hidden="false" customHeight="false" outlineLevel="0" collapsed="false">
      <c r="B505" s="392"/>
      <c r="C505" s="392"/>
      <c r="D505" s="392"/>
      <c r="E505" s="392"/>
      <c r="F505" s="392"/>
      <c r="G505" s="392"/>
      <c r="H505" s="392"/>
      <c r="I505" s="392"/>
      <c r="J505" s="392"/>
      <c r="K505" s="392"/>
      <c r="L505" s="392"/>
    </row>
    <row r="506" s="377" customFormat="true" ht="10.5" hidden="false" customHeight="false" outlineLevel="0" collapsed="false">
      <c r="B506" s="392"/>
      <c r="C506" s="392"/>
      <c r="D506" s="392"/>
      <c r="E506" s="392"/>
      <c r="F506" s="392"/>
      <c r="G506" s="392"/>
      <c r="H506" s="392"/>
      <c r="I506" s="392"/>
      <c r="J506" s="392"/>
      <c r="K506" s="392"/>
      <c r="L506" s="392"/>
    </row>
    <row r="507" s="377" customFormat="true" ht="10.5" hidden="false" customHeight="false" outlineLevel="0" collapsed="false">
      <c r="B507" s="392"/>
      <c r="C507" s="392"/>
      <c r="D507" s="392"/>
      <c r="E507" s="392"/>
      <c r="F507" s="392"/>
      <c r="G507" s="392"/>
      <c r="H507" s="392"/>
      <c r="I507" s="392"/>
      <c r="J507" s="392"/>
      <c r="K507" s="392"/>
      <c r="L507" s="392"/>
    </row>
    <row r="508" s="377" customFormat="true" ht="10.5" hidden="false" customHeight="false" outlineLevel="0" collapsed="false">
      <c r="B508" s="392"/>
      <c r="C508" s="392"/>
      <c r="D508" s="392"/>
      <c r="E508" s="392"/>
      <c r="F508" s="392"/>
      <c r="G508" s="392"/>
      <c r="H508" s="392"/>
      <c r="I508" s="392"/>
      <c r="J508" s="392"/>
      <c r="K508" s="392"/>
      <c r="L508" s="392"/>
    </row>
    <row r="509" s="377" customFormat="true" ht="10.5" hidden="false" customHeight="false" outlineLevel="0" collapsed="false">
      <c r="B509" s="392"/>
      <c r="C509" s="392"/>
      <c r="D509" s="392"/>
      <c r="E509" s="392"/>
      <c r="F509" s="392"/>
      <c r="G509" s="392"/>
      <c r="H509" s="392"/>
      <c r="I509" s="392"/>
      <c r="J509" s="392"/>
      <c r="K509" s="392"/>
      <c r="L509" s="392"/>
    </row>
    <row r="510" s="377" customFormat="true" ht="10.5" hidden="false" customHeight="false" outlineLevel="0" collapsed="false">
      <c r="B510" s="392"/>
      <c r="C510" s="392"/>
      <c r="D510" s="392"/>
      <c r="E510" s="392"/>
      <c r="F510" s="392"/>
      <c r="G510" s="392"/>
      <c r="H510" s="392"/>
      <c r="I510" s="392"/>
      <c r="J510" s="392"/>
      <c r="K510" s="392"/>
      <c r="L510" s="392"/>
    </row>
    <row r="511" s="377" customFormat="true" ht="10.5" hidden="false" customHeight="false" outlineLevel="0" collapsed="false">
      <c r="B511" s="392"/>
      <c r="C511" s="392"/>
      <c r="D511" s="392"/>
      <c r="E511" s="392"/>
      <c r="F511" s="392"/>
      <c r="G511" s="392"/>
      <c r="H511" s="392"/>
      <c r="I511" s="392"/>
      <c r="J511" s="392"/>
      <c r="K511" s="392"/>
      <c r="L511" s="392"/>
    </row>
    <row r="512" s="377" customFormat="true" ht="10.5" hidden="false" customHeight="false" outlineLevel="0" collapsed="false">
      <c r="B512" s="392"/>
      <c r="C512" s="392"/>
      <c r="D512" s="392"/>
      <c r="E512" s="392"/>
      <c r="F512" s="392"/>
      <c r="G512" s="392"/>
      <c r="H512" s="392"/>
      <c r="I512" s="392"/>
      <c r="J512" s="392"/>
      <c r="K512" s="392"/>
      <c r="L512" s="392"/>
    </row>
    <row r="513" s="377" customFormat="true" ht="10.5" hidden="false" customHeight="false" outlineLevel="0" collapsed="false">
      <c r="B513" s="392"/>
      <c r="C513" s="392"/>
      <c r="D513" s="392"/>
      <c r="E513" s="392"/>
      <c r="F513" s="392"/>
      <c r="G513" s="392"/>
      <c r="H513" s="392"/>
      <c r="I513" s="392"/>
      <c r="J513" s="392"/>
      <c r="K513" s="392"/>
      <c r="L513" s="392"/>
    </row>
    <row r="514" s="377" customFormat="true" ht="10.5" hidden="false" customHeight="false" outlineLevel="0" collapsed="false">
      <c r="B514" s="392"/>
      <c r="C514" s="392"/>
      <c r="D514" s="392"/>
      <c r="E514" s="392"/>
      <c r="F514" s="392"/>
      <c r="G514" s="392"/>
      <c r="H514" s="392"/>
      <c r="I514" s="392"/>
      <c r="J514" s="392"/>
      <c r="K514" s="392"/>
      <c r="L514" s="392"/>
    </row>
    <row r="515" s="377" customFormat="true" ht="10.5" hidden="false" customHeight="false" outlineLevel="0" collapsed="false">
      <c r="B515" s="392"/>
      <c r="C515" s="392"/>
      <c r="D515" s="392"/>
      <c r="E515" s="392"/>
      <c r="F515" s="392"/>
      <c r="G515" s="392"/>
      <c r="H515" s="392"/>
      <c r="I515" s="392"/>
      <c r="J515" s="392"/>
      <c r="K515" s="392"/>
      <c r="L515" s="392"/>
    </row>
    <row r="516" s="377" customFormat="true" ht="10.5" hidden="false" customHeight="false" outlineLevel="0" collapsed="false">
      <c r="B516" s="392"/>
      <c r="C516" s="392"/>
      <c r="D516" s="392"/>
      <c r="E516" s="392"/>
      <c r="F516" s="392"/>
      <c r="G516" s="392"/>
      <c r="H516" s="392"/>
      <c r="I516" s="392"/>
      <c r="J516" s="392"/>
      <c r="K516" s="392"/>
      <c r="L516" s="392"/>
    </row>
    <row r="517" s="377" customFormat="true" ht="10.5" hidden="false" customHeight="false" outlineLevel="0" collapsed="false">
      <c r="B517" s="392"/>
      <c r="C517" s="392"/>
      <c r="D517" s="392"/>
      <c r="E517" s="392"/>
      <c r="F517" s="392"/>
      <c r="G517" s="392"/>
      <c r="H517" s="392"/>
      <c r="I517" s="392"/>
      <c r="J517" s="392"/>
      <c r="K517" s="392"/>
      <c r="L517" s="392"/>
    </row>
    <row r="518" s="377" customFormat="true" ht="10.5" hidden="false" customHeight="false" outlineLevel="0" collapsed="false">
      <c r="B518" s="392"/>
      <c r="C518" s="392"/>
      <c r="D518" s="392"/>
      <c r="E518" s="392"/>
      <c r="F518" s="392"/>
      <c r="G518" s="392"/>
      <c r="H518" s="392"/>
      <c r="I518" s="392"/>
      <c r="J518" s="392"/>
      <c r="K518" s="392"/>
      <c r="L518" s="392"/>
    </row>
    <row r="519" s="377" customFormat="true" ht="10.5" hidden="false" customHeight="false" outlineLevel="0" collapsed="false">
      <c r="B519" s="392"/>
      <c r="C519" s="392"/>
      <c r="D519" s="392"/>
      <c r="E519" s="392"/>
      <c r="F519" s="392"/>
      <c r="G519" s="392"/>
      <c r="H519" s="392"/>
      <c r="I519" s="392"/>
      <c r="J519" s="392"/>
      <c r="K519" s="392"/>
      <c r="L519" s="392"/>
    </row>
    <row r="520" s="377" customFormat="true" ht="10.5" hidden="false" customHeight="false" outlineLevel="0" collapsed="false">
      <c r="B520" s="392"/>
      <c r="C520" s="392"/>
      <c r="D520" s="392"/>
      <c r="E520" s="392"/>
      <c r="F520" s="392"/>
      <c r="G520" s="392"/>
      <c r="H520" s="392"/>
      <c r="I520" s="392"/>
      <c r="J520" s="392"/>
      <c r="K520" s="392"/>
      <c r="L520" s="392"/>
    </row>
    <row r="521" s="377" customFormat="true" ht="10.5" hidden="false" customHeight="false" outlineLevel="0" collapsed="false">
      <c r="B521" s="392"/>
      <c r="C521" s="392"/>
      <c r="D521" s="392"/>
      <c r="E521" s="392"/>
      <c r="F521" s="392"/>
      <c r="G521" s="392"/>
      <c r="H521" s="392"/>
      <c r="I521" s="392"/>
      <c r="J521" s="392"/>
      <c r="K521" s="392"/>
      <c r="L521" s="392"/>
    </row>
    <row r="522" s="377" customFormat="true" ht="10.5" hidden="false" customHeight="false" outlineLevel="0" collapsed="false">
      <c r="B522" s="392"/>
      <c r="C522" s="392"/>
      <c r="D522" s="392"/>
      <c r="E522" s="392"/>
      <c r="F522" s="392"/>
      <c r="G522" s="392"/>
      <c r="H522" s="392"/>
      <c r="I522" s="392"/>
      <c r="J522" s="392"/>
      <c r="K522" s="392"/>
      <c r="L522" s="392"/>
    </row>
    <row r="523" s="377" customFormat="true" ht="10.5" hidden="false" customHeight="false" outlineLevel="0" collapsed="false">
      <c r="B523" s="392"/>
      <c r="C523" s="392"/>
      <c r="D523" s="392"/>
      <c r="E523" s="392"/>
      <c r="F523" s="392"/>
      <c r="G523" s="392"/>
      <c r="H523" s="392"/>
      <c r="I523" s="392"/>
      <c r="J523" s="392"/>
      <c r="K523" s="392"/>
      <c r="L523" s="392"/>
    </row>
    <row r="524" s="377" customFormat="true" ht="10.5" hidden="false" customHeight="false" outlineLevel="0" collapsed="false">
      <c r="B524" s="392"/>
      <c r="C524" s="392"/>
      <c r="D524" s="392"/>
      <c r="E524" s="392"/>
      <c r="F524" s="392"/>
      <c r="G524" s="392"/>
      <c r="H524" s="392"/>
      <c r="I524" s="392"/>
      <c r="J524" s="392"/>
      <c r="K524" s="392"/>
      <c r="L524" s="392"/>
    </row>
    <row r="525" s="377" customFormat="true" ht="10.5" hidden="false" customHeight="false" outlineLevel="0" collapsed="false">
      <c r="B525" s="392"/>
      <c r="C525" s="392"/>
      <c r="D525" s="392"/>
      <c r="E525" s="392"/>
      <c r="F525" s="392"/>
      <c r="G525" s="392"/>
      <c r="H525" s="392"/>
      <c r="I525" s="392"/>
      <c r="J525" s="392"/>
      <c r="K525" s="392"/>
      <c r="L525" s="392"/>
    </row>
    <row r="526" s="377" customFormat="true" ht="10.5" hidden="false" customHeight="false" outlineLevel="0" collapsed="false">
      <c r="B526" s="392"/>
      <c r="C526" s="392"/>
      <c r="D526" s="392"/>
      <c r="E526" s="392"/>
      <c r="F526" s="392"/>
      <c r="G526" s="392"/>
      <c r="H526" s="392"/>
      <c r="I526" s="392"/>
      <c r="J526" s="392"/>
      <c r="K526" s="392"/>
      <c r="L526" s="392"/>
    </row>
    <row r="527" s="377" customFormat="true" ht="10.5" hidden="false" customHeight="false" outlineLevel="0" collapsed="false">
      <c r="B527" s="392"/>
      <c r="C527" s="392"/>
      <c r="D527" s="392"/>
      <c r="E527" s="392"/>
      <c r="F527" s="392"/>
      <c r="G527" s="392"/>
      <c r="H527" s="392"/>
      <c r="I527" s="392"/>
      <c r="J527" s="392"/>
      <c r="K527" s="392"/>
      <c r="L527" s="392"/>
    </row>
    <row r="528" s="377" customFormat="true" ht="10.5" hidden="false" customHeight="false" outlineLevel="0" collapsed="false">
      <c r="B528" s="392"/>
      <c r="C528" s="392"/>
      <c r="D528" s="392"/>
      <c r="E528" s="392"/>
      <c r="F528" s="392"/>
      <c r="G528" s="392"/>
      <c r="H528" s="392"/>
      <c r="I528" s="392"/>
      <c r="J528" s="392"/>
      <c r="K528" s="392"/>
      <c r="L528" s="392"/>
    </row>
    <row r="529" s="377" customFormat="true" ht="10.5" hidden="false" customHeight="false" outlineLevel="0" collapsed="false">
      <c r="B529" s="392"/>
      <c r="C529" s="392"/>
      <c r="D529" s="392"/>
      <c r="E529" s="392"/>
      <c r="F529" s="392"/>
      <c r="G529" s="392"/>
      <c r="H529" s="392"/>
      <c r="I529" s="392"/>
      <c r="J529" s="392"/>
      <c r="K529" s="392"/>
      <c r="L529" s="392"/>
    </row>
    <row r="530" s="377" customFormat="true" ht="10.5" hidden="false" customHeight="false" outlineLevel="0" collapsed="false">
      <c r="B530" s="392"/>
      <c r="C530" s="392"/>
      <c r="D530" s="392"/>
      <c r="E530" s="392"/>
      <c r="F530" s="392"/>
      <c r="G530" s="392"/>
      <c r="H530" s="392"/>
      <c r="I530" s="392"/>
      <c r="J530" s="392"/>
      <c r="K530" s="392"/>
      <c r="L530" s="392"/>
    </row>
    <row r="531" s="377" customFormat="true" ht="10.5" hidden="false" customHeight="false" outlineLevel="0" collapsed="false">
      <c r="B531" s="392"/>
      <c r="C531" s="392"/>
      <c r="D531" s="392"/>
      <c r="E531" s="392"/>
      <c r="F531" s="392"/>
      <c r="G531" s="392"/>
      <c r="H531" s="392"/>
      <c r="I531" s="392"/>
      <c r="J531" s="392"/>
      <c r="K531" s="392"/>
      <c r="L531" s="392"/>
    </row>
    <row r="532" s="377" customFormat="true" ht="10.5" hidden="false" customHeight="false" outlineLevel="0" collapsed="false">
      <c r="B532" s="392"/>
      <c r="C532" s="392"/>
      <c r="D532" s="392"/>
      <c r="E532" s="392"/>
      <c r="F532" s="392"/>
      <c r="G532" s="392"/>
      <c r="H532" s="392"/>
      <c r="I532" s="392"/>
      <c r="J532" s="392"/>
      <c r="K532" s="392"/>
      <c r="L532" s="392"/>
    </row>
    <row r="533" s="377" customFormat="true" ht="10.5" hidden="false" customHeight="false" outlineLevel="0" collapsed="false">
      <c r="B533" s="392"/>
      <c r="C533" s="392"/>
      <c r="D533" s="392"/>
      <c r="E533" s="392"/>
      <c r="F533" s="392"/>
      <c r="G533" s="392"/>
      <c r="H533" s="392"/>
      <c r="I533" s="392"/>
      <c r="J533" s="392"/>
      <c r="K533" s="392"/>
      <c r="L533" s="392"/>
    </row>
    <row r="534" s="377" customFormat="true" ht="10.5" hidden="false" customHeight="false" outlineLevel="0" collapsed="false">
      <c r="B534" s="392"/>
      <c r="C534" s="392"/>
      <c r="D534" s="392"/>
      <c r="E534" s="392"/>
      <c r="F534" s="392"/>
      <c r="G534" s="392"/>
      <c r="H534" s="392"/>
      <c r="I534" s="392"/>
      <c r="J534" s="392"/>
      <c r="K534" s="392"/>
      <c r="L534" s="392"/>
    </row>
    <row r="535" s="377" customFormat="true" ht="10.5" hidden="false" customHeight="false" outlineLevel="0" collapsed="false">
      <c r="B535" s="392"/>
      <c r="C535" s="392"/>
      <c r="D535" s="392"/>
      <c r="E535" s="392"/>
      <c r="F535" s="392"/>
      <c r="G535" s="392"/>
      <c r="H535" s="392"/>
      <c r="I535" s="392"/>
      <c r="J535" s="392"/>
      <c r="K535" s="392"/>
      <c r="L535" s="392"/>
    </row>
    <row r="536" s="377" customFormat="true" ht="10.5" hidden="false" customHeight="false" outlineLevel="0" collapsed="false">
      <c r="B536" s="392"/>
      <c r="C536" s="392"/>
      <c r="D536" s="392"/>
      <c r="E536" s="392"/>
      <c r="F536" s="392"/>
      <c r="G536" s="392"/>
      <c r="H536" s="392"/>
      <c r="I536" s="392"/>
      <c r="J536" s="392"/>
      <c r="K536" s="392"/>
      <c r="L536" s="392"/>
    </row>
    <row r="537" s="377" customFormat="true" ht="10.5" hidden="false" customHeight="false" outlineLevel="0" collapsed="false">
      <c r="B537" s="392"/>
      <c r="C537" s="392"/>
      <c r="D537" s="392"/>
      <c r="E537" s="392"/>
      <c r="F537" s="392"/>
      <c r="G537" s="392"/>
      <c r="H537" s="392"/>
      <c r="I537" s="392"/>
      <c r="J537" s="392"/>
      <c r="K537" s="392"/>
      <c r="L537" s="392"/>
    </row>
    <row r="538" s="377" customFormat="true" ht="10.5" hidden="false" customHeight="false" outlineLevel="0" collapsed="false">
      <c r="B538" s="392"/>
      <c r="C538" s="392"/>
      <c r="D538" s="392"/>
      <c r="E538" s="392"/>
      <c r="F538" s="392"/>
      <c r="G538" s="392"/>
      <c r="H538" s="392"/>
      <c r="I538" s="392"/>
      <c r="J538" s="392"/>
      <c r="K538" s="392"/>
      <c r="L538" s="392"/>
    </row>
    <row r="539" s="377" customFormat="true" ht="10.5" hidden="false" customHeight="false" outlineLevel="0" collapsed="false">
      <c r="B539" s="392"/>
      <c r="C539" s="392"/>
      <c r="D539" s="392"/>
      <c r="E539" s="392"/>
      <c r="F539" s="392"/>
      <c r="G539" s="392"/>
      <c r="H539" s="392"/>
      <c r="I539" s="392"/>
      <c r="J539" s="392"/>
      <c r="K539" s="392"/>
      <c r="L539" s="392"/>
    </row>
    <row r="540" s="377" customFormat="true" ht="10.5" hidden="false" customHeight="false" outlineLevel="0" collapsed="false">
      <c r="B540" s="392"/>
      <c r="C540" s="392"/>
      <c r="D540" s="392"/>
      <c r="E540" s="392"/>
      <c r="F540" s="392"/>
      <c r="G540" s="392"/>
      <c r="H540" s="392"/>
      <c r="I540" s="392"/>
      <c r="J540" s="392"/>
      <c r="K540" s="392"/>
      <c r="L540" s="392"/>
    </row>
    <row r="541" s="377" customFormat="true" ht="10.5" hidden="false" customHeight="false" outlineLevel="0" collapsed="false">
      <c r="B541" s="392"/>
      <c r="C541" s="392"/>
      <c r="D541" s="392"/>
      <c r="E541" s="392"/>
      <c r="F541" s="392"/>
      <c r="G541" s="392"/>
      <c r="H541" s="392"/>
      <c r="I541" s="392"/>
      <c r="J541" s="392"/>
      <c r="K541" s="392"/>
      <c r="L541" s="392"/>
    </row>
    <row r="542" s="377" customFormat="true" ht="10.5" hidden="false" customHeight="false" outlineLevel="0" collapsed="false">
      <c r="B542" s="392"/>
      <c r="C542" s="392"/>
      <c r="D542" s="392"/>
      <c r="E542" s="392"/>
      <c r="F542" s="392"/>
      <c r="G542" s="392"/>
      <c r="H542" s="392"/>
      <c r="I542" s="392"/>
      <c r="J542" s="392"/>
      <c r="K542" s="392"/>
      <c r="L542" s="392"/>
    </row>
    <row r="543" s="377" customFormat="true" ht="10.5" hidden="false" customHeight="false" outlineLevel="0" collapsed="false">
      <c r="B543" s="392"/>
      <c r="C543" s="392"/>
      <c r="D543" s="392"/>
      <c r="E543" s="392"/>
      <c r="F543" s="392"/>
      <c r="G543" s="392"/>
      <c r="H543" s="392"/>
      <c r="I543" s="392"/>
      <c r="J543" s="392"/>
      <c r="K543" s="392"/>
      <c r="L543" s="392"/>
    </row>
    <row r="544" s="377" customFormat="true" ht="10.5" hidden="false" customHeight="false" outlineLevel="0" collapsed="false">
      <c r="B544" s="392"/>
      <c r="C544" s="392"/>
      <c r="D544" s="392"/>
      <c r="E544" s="392"/>
      <c r="F544" s="392"/>
      <c r="G544" s="392"/>
      <c r="H544" s="392"/>
      <c r="I544" s="392"/>
      <c r="J544" s="392"/>
      <c r="K544" s="392"/>
      <c r="L544" s="392"/>
    </row>
    <row r="545" s="377" customFormat="true" ht="10.5" hidden="false" customHeight="false" outlineLevel="0" collapsed="false">
      <c r="B545" s="392"/>
      <c r="C545" s="392"/>
      <c r="D545" s="392"/>
      <c r="E545" s="392"/>
      <c r="F545" s="392"/>
      <c r="G545" s="392"/>
      <c r="H545" s="392"/>
      <c r="I545" s="392"/>
      <c r="J545" s="392"/>
      <c r="K545" s="392"/>
      <c r="L545" s="392"/>
    </row>
    <row r="546" s="377" customFormat="true" ht="10.5" hidden="false" customHeight="false" outlineLevel="0" collapsed="false">
      <c r="B546" s="392"/>
      <c r="C546" s="392"/>
      <c r="D546" s="392"/>
      <c r="E546" s="392"/>
      <c r="F546" s="392"/>
      <c r="G546" s="392"/>
      <c r="H546" s="392"/>
      <c r="I546" s="392"/>
      <c r="J546" s="392"/>
      <c r="K546" s="392"/>
      <c r="L546" s="392"/>
    </row>
    <row r="547" s="377" customFormat="true" ht="10.5" hidden="false" customHeight="false" outlineLevel="0" collapsed="false">
      <c r="B547" s="392"/>
      <c r="C547" s="392"/>
      <c r="D547" s="392"/>
      <c r="E547" s="392"/>
      <c r="F547" s="392"/>
      <c r="G547" s="392"/>
      <c r="H547" s="392"/>
      <c r="I547" s="392"/>
      <c r="J547" s="392"/>
      <c r="K547" s="392"/>
      <c r="L547" s="392"/>
    </row>
    <row r="548" s="377" customFormat="true" ht="10.5" hidden="false" customHeight="false" outlineLevel="0" collapsed="false">
      <c r="B548" s="392"/>
      <c r="C548" s="392"/>
      <c r="D548" s="392"/>
      <c r="E548" s="392"/>
      <c r="F548" s="392"/>
      <c r="G548" s="392"/>
      <c r="H548" s="392"/>
      <c r="I548" s="392"/>
      <c r="J548" s="392"/>
      <c r="K548" s="392"/>
      <c r="L548" s="392"/>
    </row>
    <row r="549" s="377" customFormat="true" ht="10.5" hidden="false" customHeight="false" outlineLevel="0" collapsed="false">
      <c r="B549" s="392"/>
      <c r="C549" s="392"/>
      <c r="D549" s="392"/>
      <c r="E549" s="392"/>
      <c r="F549" s="392"/>
      <c r="G549" s="392"/>
      <c r="H549" s="392"/>
      <c r="I549" s="392"/>
      <c r="J549" s="392"/>
      <c r="K549" s="392"/>
      <c r="L549" s="392"/>
    </row>
    <row r="550" s="377" customFormat="true" ht="10.5" hidden="false" customHeight="false" outlineLevel="0" collapsed="false">
      <c r="B550" s="392"/>
      <c r="C550" s="392"/>
      <c r="D550" s="392"/>
      <c r="E550" s="392"/>
      <c r="F550" s="392"/>
      <c r="G550" s="392"/>
      <c r="H550" s="392"/>
      <c r="I550" s="392"/>
      <c r="J550" s="392"/>
      <c r="K550" s="392"/>
      <c r="L550" s="392"/>
    </row>
    <row r="551" s="377" customFormat="true" ht="10.5" hidden="false" customHeight="false" outlineLevel="0" collapsed="false">
      <c r="B551" s="392"/>
      <c r="C551" s="392"/>
      <c r="D551" s="392"/>
      <c r="E551" s="392"/>
      <c r="F551" s="392"/>
      <c r="G551" s="392"/>
      <c r="H551" s="392"/>
      <c r="I551" s="392"/>
      <c r="J551" s="392"/>
      <c r="K551" s="392"/>
      <c r="L551" s="392"/>
    </row>
    <row r="552" s="377" customFormat="true" ht="10.5" hidden="false" customHeight="false" outlineLevel="0" collapsed="false">
      <c r="B552" s="392"/>
      <c r="C552" s="392"/>
      <c r="D552" s="392"/>
      <c r="E552" s="392"/>
      <c r="F552" s="392"/>
      <c r="G552" s="392"/>
      <c r="H552" s="392"/>
      <c r="I552" s="392"/>
      <c r="J552" s="392"/>
      <c r="K552" s="392"/>
      <c r="L552" s="392"/>
    </row>
    <row r="553" s="377" customFormat="true" ht="10.5" hidden="false" customHeight="false" outlineLevel="0" collapsed="false">
      <c r="B553" s="392"/>
      <c r="C553" s="392"/>
      <c r="D553" s="392"/>
      <c r="E553" s="392"/>
      <c r="F553" s="392"/>
      <c r="G553" s="392"/>
      <c r="H553" s="392"/>
      <c r="I553" s="392"/>
      <c r="J553" s="392"/>
      <c r="K553" s="392"/>
      <c r="L553" s="392"/>
    </row>
    <row r="554" s="377" customFormat="true" ht="10.5" hidden="false" customHeight="false" outlineLevel="0" collapsed="false">
      <c r="B554" s="392"/>
      <c r="C554" s="392"/>
      <c r="D554" s="392"/>
      <c r="E554" s="392"/>
      <c r="F554" s="392"/>
      <c r="G554" s="392"/>
      <c r="H554" s="392"/>
      <c r="I554" s="392"/>
      <c r="J554" s="392"/>
      <c r="K554" s="392"/>
      <c r="L554" s="392"/>
    </row>
    <row r="555" s="377" customFormat="true" ht="10.5" hidden="false" customHeight="false" outlineLevel="0" collapsed="false">
      <c r="B555" s="392"/>
      <c r="C555" s="392"/>
      <c r="D555" s="392"/>
      <c r="E555" s="392"/>
      <c r="F555" s="392"/>
      <c r="G555" s="392"/>
      <c r="H555" s="392"/>
      <c r="I555" s="392"/>
      <c r="J555" s="392"/>
      <c r="K555" s="392"/>
      <c r="L555" s="392"/>
    </row>
    <row r="556" s="377" customFormat="true" ht="10.5" hidden="false" customHeight="false" outlineLevel="0" collapsed="false">
      <c r="B556" s="392"/>
      <c r="C556" s="392"/>
      <c r="D556" s="392"/>
      <c r="E556" s="392"/>
      <c r="F556" s="392"/>
      <c r="G556" s="392"/>
      <c r="H556" s="392"/>
      <c r="I556" s="392"/>
      <c r="J556" s="392"/>
      <c r="K556" s="392"/>
      <c r="L556" s="392"/>
    </row>
    <row r="557" s="377" customFormat="true" ht="10.5" hidden="false" customHeight="false" outlineLevel="0" collapsed="false">
      <c r="B557" s="392"/>
      <c r="C557" s="392"/>
      <c r="D557" s="392"/>
      <c r="E557" s="392"/>
      <c r="F557" s="392"/>
      <c r="G557" s="392"/>
      <c r="H557" s="392"/>
      <c r="I557" s="392"/>
      <c r="J557" s="392"/>
      <c r="K557" s="392"/>
      <c r="L557" s="392"/>
    </row>
    <row r="558" s="377" customFormat="true" ht="10.5" hidden="false" customHeight="false" outlineLevel="0" collapsed="false">
      <c r="B558" s="392"/>
      <c r="C558" s="392"/>
      <c r="D558" s="392"/>
      <c r="E558" s="392"/>
      <c r="F558" s="392"/>
      <c r="G558" s="392"/>
      <c r="H558" s="392"/>
      <c r="I558" s="392"/>
      <c r="J558" s="392"/>
      <c r="K558" s="392"/>
      <c r="L558" s="392"/>
    </row>
    <row r="559" s="377" customFormat="true" ht="10.5" hidden="false" customHeight="false" outlineLevel="0" collapsed="false">
      <c r="B559" s="392"/>
      <c r="C559" s="392"/>
      <c r="D559" s="392"/>
      <c r="E559" s="392"/>
      <c r="F559" s="392"/>
      <c r="G559" s="392"/>
      <c r="H559" s="392"/>
      <c r="I559" s="392"/>
      <c r="J559" s="392"/>
      <c r="K559" s="392"/>
      <c r="L559" s="392"/>
    </row>
    <row r="560" s="377" customFormat="true" ht="10.5" hidden="false" customHeight="false" outlineLevel="0" collapsed="false">
      <c r="B560" s="392"/>
      <c r="C560" s="392"/>
      <c r="D560" s="392"/>
      <c r="E560" s="392"/>
      <c r="F560" s="392"/>
      <c r="G560" s="392"/>
      <c r="H560" s="392"/>
      <c r="I560" s="392"/>
      <c r="J560" s="392"/>
      <c r="K560" s="392"/>
      <c r="L560" s="392"/>
    </row>
    <row r="561" s="377" customFormat="true" ht="10.5" hidden="false" customHeight="false" outlineLevel="0" collapsed="false">
      <c r="B561" s="392"/>
      <c r="C561" s="392"/>
      <c r="D561" s="392"/>
      <c r="E561" s="392"/>
      <c r="F561" s="392"/>
      <c r="G561" s="392"/>
      <c r="H561" s="392"/>
      <c r="I561" s="392"/>
      <c r="J561" s="392"/>
      <c r="K561" s="392"/>
      <c r="L561" s="392"/>
    </row>
    <row r="562" s="377" customFormat="true" ht="10.5" hidden="false" customHeight="false" outlineLevel="0" collapsed="false">
      <c r="B562" s="392"/>
      <c r="C562" s="392"/>
      <c r="D562" s="392"/>
      <c r="E562" s="392"/>
      <c r="F562" s="392"/>
      <c r="G562" s="392"/>
      <c r="H562" s="392"/>
      <c r="I562" s="392"/>
      <c r="J562" s="392"/>
      <c r="K562" s="392"/>
      <c r="L562" s="392"/>
    </row>
    <row r="563" s="377" customFormat="true" ht="10.5" hidden="false" customHeight="false" outlineLevel="0" collapsed="false">
      <c r="B563" s="392"/>
      <c r="C563" s="392"/>
      <c r="D563" s="392"/>
      <c r="E563" s="392"/>
      <c r="F563" s="392"/>
      <c r="G563" s="392"/>
      <c r="H563" s="392"/>
      <c r="I563" s="392"/>
      <c r="J563" s="392"/>
      <c r="K563" s="392"/>
      <c r="L563" s="392"/>
    </row>
    <row r="564" s="377" customFormat="true" ht="10.5" hidden="false" customHeight="false" outlineLevel="0" collapsed="false">
      <c r="B564" s="392"/>
      <c r="C564" s="392"/>
      <c r="D564" s="392"/>
      <c r="E564" s="392"/>
      <c r="F564" s="392"/>
      <c r="G564" s="392"/>
      <c r="H564" s="392"/>
      <c r="I564" s="392"/>
      <c r="J564" s="392"/>
      <c r="K564" s="392"/>
      <c r="L564" s="392"/>
    </row>
    <row r="565" s="377" customFormat="true" ht="10.5" hidden="false" customHeight="false" outlineLevel="0" collapsed="false">
      <c r="B565" s="392"/>
      <c r="C565" s="392"/>
      <c r="D565" s="392"/>
      <c r="E565" s="392"/>
      <c r="F565" s="392"/>
      <c r="G565" s="392"/>
      <c r="H565" s="392"/>
      <c r="I565" s="392"/>
      <c r="J565" s="392"/>
      <c r="K565" s="392"/>
      <c r="L565" s="392"/>
    </row>
    <row r="566" s="377" customFormat="true" ht="10.5" hidden="false" customHeight="false" outlineLevel="0" collapsed="false">
      <c r="B566" s="392"/>
      <c r="C566" s="392"/>
      <c r="D566" s="392"/>
      <c r="E566" s="392"/>
      <c r="F566" s="392"/>
      <c r="G566" s="392"/>
      <c r="H566" s="392"/>
      <c r="I566" s="392"/>
      <c r="J566" s="392"/>
      <c r="K566" s="392"/>
      <c r="L566" s="392"/>
    </row>
    <row r="567" s="377" customFormat="true" ht="10.5" hidden="false" customHeight="false" outlineLevel="0" collapsed="false">
      <c r="B567" s="392"/>
      <c r="C567" s="392"/>
      <c r="D567" s="392"/>
      <c r="E567" s="392"/>
      <c r="F567" s="392"/>
      <c r="G567" s="392"/>
      <c r="H567" s="392"/>
      <c r="I567" s="392"/>
      <c r="J567" s="392"/>
      <c r="K567" s="392"/>
      <c r="L567" s="392"/>
    </row>
    <row r="568" s="377" customFormat="true" ht="10.5" hidden="false" customHeight="false" outlineLevel="0" collapsed="false">
      <c r="B568" s="392"/>
      <c r="C568" s="392"/>
      <c r="D568" s="392"/>
      <c r="E568" s="392"/>
      <c r="F568" s="392"/>
      <c r="G568" s="392"/>
      <c r="H568" s="392"/>
      <c r="I568" s="392"/>
      <c r="J568" s="392"/>
      <c r="K568" s="392"/>
      <c r="L568" s="392"/>
    </row>
    <row r="569" s="377" customFormat="true" ht="10.5" hidden="false" customHeight="false" outlineLevel="0" collapsed="false">
      <c r="B569" s="392"/>
      <c r="C569" s="392"/>
      <c r="D569" s="392"/>
      <c r="E569" s="392"/>
      <c r="F569" s="392"/>
      <c r="G569" s="392"/>
      <c r="H569" s="392"/>
      <c r="I569" s="392"/>
      <c r="J569" s="392"/>
      <c r="K569" s="392"/>
      <c r="L569" s="392"/>
    </row>
    <row r="570" s="377" customFormat="true" ht="10.5" hidden="false" customHeight="false" outlineLevel="0" collapsed="false">
      <c r="B570" s="392"/>
      <c r="C570" s="392"/>
      <c r="D570" s="392"/>
      <c r="E570" s="392"/>
      <c r="F570" s="392"/>
      <c r="G570" s="392"/>
      <c r="H570" s="392"/>
      <c r="I570" s="392"/>
      <c r="J570" s="392"/>
      <c r="K570" s="392"/>
      <c r="L570" s="392"/>
    </row>
    <row r="571" s="377" customFormat="true" ht="10.5" hidden="false" customHeight="false" outlineLevel="0" collapsed="false">
      <c r="B571" s="392"/>
      <c r="C571" s="392"/>
      <c r="D571" s="392"/>
      <c r="E571" s="392"/>
      <c r="F571" s="392"/>
      <c r="G571" s="392"/>
      <c r="H571" s="392"/>
      <c r="I571" s="392"/>
      <c r="J571" s="392"/>
      <c r="K571" s="392"/>
      <c r="L571" s="392"/>
    </row>
    <row r="572" s="377" customFormat="true" ht="10.5" hidden="false" customHeight="false" outlineLevel="0" collapsed="false">
      <c r="B572" s="392"/>
      <c r="C572" s="392"/>
      <c r="D572" s="392"/>
      <c r="E572" s="392"/>
      <c r="F572" s="392"/>
      <c r="G572" s="392"/>
      <c r="H572" s="392"/>
      <c r="I572" s="392"/>
      <c r="J572" s="392"/>
      <c r="K572" s="392"/>
      <c r="L572" s="392"/>
    </row>
    <row r="573" s="377" customFormat="true" ht="10.5" hidden="false" customHeight="false" outlineLevel="0" collapsed="false">
      <c r="B573" s="392"/>
      <c r="C573" s="392"/>
      <c r="D573" s="392"/>
      <c r="E573" s="392"/>
      <c r="F573" s="392"/>
      <c r="G573" s="392"/>
      <c r="H573" s="392"/>
      <c r="I573" s="392"/>
      <c r="J573" s="392"/>
      <c r="K573" s="392"/>
      <c r="L573" s="392"/>
    </row>
    <row r="574" s="377" customFormat="true" ht="10.5" hidden="false" customHeight="false" outlineLevel="0" collapsed="false">
      <c r="B574" s="392"/>
      <c r="C574" s="392"/>
      <c r="D574" s="392"/>
      <c r="E574" s="392"/>
      <c r="F574" s="392"/>
      <c r="G574" s="392"/>
      <c r="H574" s="392"/>
      <c r="I574" s="392"/>
      <c r="J574" s="392"/>
      <c r="K574" s="392"/>
      <c r="L574" s="392"/>
    </row>
    <row r="575" s="377" customFormat="true" ht="10.5" hidden="false" customHeight="false" outlineLevel="0" collapsed="false">
      <c r="B575" s="392"/>
      <c r="C575" s="392"/>
      <c r="D575" s="392"/>
      <c r="E575" s="392"/>
      <c r="F575" s="392"/>
      <c r="G575" s="392"/>
      <c r="H575" s="392"/>
      <c r="I575" s="392"/>
      <c r="J575" s="392"/>
      <c r="K575" s="392"/>
      <c r="L575" s="392"/>
    </row>
    <row r="576" s="377" customFormat="true" ht="10.5" hidden="false" customHeight="false" outlineLevel="0" collapsed="false">
      <c r="B576" s="392"/>
      <c r="C576" s="392"/>
      <c r="D576" s="392"/>
      <c r="E576" s="392"/>
      <c r="F576" s="392"/>
      <c r="G576" s="392"/>
      <c r="H576" s="392"/>
      <c r="I576" s="392"/>
      <c r="J576" s="392"/>
      <c r="K576" s="392"/>
      <c r="L576" s="392"/>
    </row>
    <row r="577" s="377" customFormat="true" ht="10.5" hidden="false" customHeight="false" outlineLevel="0" collapsed="false">
      <c r="B577" s="392"/>
      <c r="C577" s="392"/>
      <c r="D577" s="392"/>
      <c r="E577" s="392"/>
      <c r="F577" s="392"/>
      <c r="G577" s="392"/>
      <c r="H577" s="392"/>
      <c r="I577" s="392"/>
      <c r="J577" s="392"/>
      <c r="K577" s="392"/>
      <c r="L577" s="392"/>
    </row>
    <row r="578" s="377" customFormat="true" ht="10.5" hidden="false" customHeight="false" outlineLevel="0" collapsed="false">
      <c r="B578" s="392"/>
      <c r="C578" s="392"/>
      <c r="D578" s="392"/>
      <c r="E578" s="392"/>
      <c r="F578" s="392"/>
      <c r="G578" s="392"/>
      <c r="H578" s="392"/>
      <c r="I578" s="392"/>
      <c r="J578" s="392"/>
      <c r="K578" s="392"/>
      <c r="L578" s="392"/>
    </row>
    <row r="579" s="377" customFormat="true" ht="10.5" hidden="false" customHeight="false" outlineLevel="0" collapsed="false">
      <c r="B579" s="392"/>
      <c r="C579" s="392"/>
      <c r="D579" s="392"/>
      <c r="E579" s="392"/>
      <c r="F579" s="392"/>
      <c r="G579" s="392"/>
      <c r="H579" s="392"/>
      <c r="I579" s="392"/>
      <c r="J579" s="392"/>
      <c r="K579" s="392"/>
      <c r="L579" s="392"/>
    </row>
    <row r="580" s="377" customFormat="true" ht="10.5" hidden="false" customHeight="false" outlineLevel="0" collapsed="false">
      <c r="B580" s="392"/>
      <c r="C580" s="392"/>
      <c r="D580" s="392"/>
      <c r="E580" s="392"/>
      <c r="F580" s="392"/>
      <c r="G580" s="392"/>
      <c r="H580" s="392"/>
      <c r="I580" s="392"/>
      <c r="J580" s="392"/>
      <c r="K580" s="392"/>
      <c r="L580" s="392"/>
    </row>
    <row r="581" s="377" customFormat="true" ht="10.5" hidden="false" customHeight="false" outlineLevel="0" collapsed="false">
      <c r="B581" s="392"/>
      <c r="C581" s="392"/>
      <c r="D581" s="392"/>
      <c r="E581" s="392"/>
      <c r="F581" s="392"/>
      <c r="G581" s="392"/>
      <c r="H581" s="392"/>
      <c r="I581" s="392"/>
      <c r="J581" s="392"/>
      <c r="K581" s="392"/>
      <c r="L581" s="392"/>
    </row>
    <row r="582" s="377" customFormat="true" ht="10.5" hidden="false" customHeight="false" outlineLevel="0" collapsed="false">
      <c r="B582" s="392"/>
      <c r="C582" s="392"/>
      <c r="D582" s="392"/>
      <c r="E582" s="392"/>
      <c r="F582" s="392"/>
      <c r="G582" s="392"/>
      <c r="H582" s="392"/>
      <c r="I582" s="392"/>
      <c r="J582" s="392"/>
      <c r="K582" s="392"/>
      <c r="L582" s="392"/>
    </row>
    <row r="583" s="377" customFormat="true" ht="10.5" hidden="false" customHeight="false" outlineLevel="0" collapsed="false">
      <c r="B583" s="392"/>
      <c r="C583" s="392"/>
      <c r="D583" s="392"/>
      <c r="E583" s="392"/>
      <c r="F583" s="392"/>
      <c r="G583" s="392"/>
      <c r="H583" s="392"/>
      <c r="I583" s="392"/>
      <c r="J583" s="392"/>
      <c r="K583" s="392"/>
      <c r="L583" s="392"/>
    </row>
    <row r="584" s="377" customFormat="true" ht="10.5" hidden="false" customHeight="false" outlineLevel="0" collapsed="false">
      <c r="B584" s="392"/>
      <c r="C584" s="392"/>
      <c r="D584" s="392"/>
      <c r="E584" s="392"/>
      <c r="F584" s="392"/>
      <c r="G584" s="392"/>
      <c r="H584" s="392"/>
      <c r="I584" s="392"/>
      <c r="J584" s="392"/>
      <c r="K584" s="392"/>
      <c r="L584" s="392"/>
    </row>
    <row r="585" s="377" customFormat="true" ht="10.5" hidden="false" customHeight="false" outlineLevel="0" collapsed="false">
      <c r="B585" s="392"/>
      <c r="C585" s="392"/>
      <c r="D585" s="392"/>
      <c r="E585" s="392"/>
      <c r="F585" s="392"/>
      <c r="G585" s="392"/>
      <c r="H585" s="392"/>
      <c r="I585" s="392"/>
      <c r="J585" s="392"/>
      <c r="K585" s="392"/>
      <c r="L585" s="392"/>
    </row>
    <row r="586" s="377" customFormat="true" ht="10.5" hidden="false" customHeight="false" outlineLevel="0" collapsed="false">
      <c r="B586" s="392"/>
      <c r="C586" s="392"/>
      <c r="D586" s="392"/>
      <c r="E586" s="392"/>
      <c r="F586" s="392"/>
      <c r="G586" s="392"/>
      <c r="H586" s="392"/>
      <c r="I586" s="392"/>
      <c r="J586" s="392"/>
      <c r="K586" s="392"/>
      <c r="L586" s="392"/>
    </row>
    <row r="587" s="377" customFormat="true" ht="10.5" hidden="false" customHeight="false" outlineLevel="0" collapsed="false">
      <c r="B587" s="392"/>
      <c r="C587" s="392"/>
      <c r="D587" s="392"/>
      <c r="E587" s="392"/>
      <c r="F587" s="392"/>
      <c r="G587" s="392"/>
      <c r="H587" s="392"/>
      <c r="I587" s="392"/>
      <c r="J587" s="392"/>
      <c r="K587" s="392"/>
      <c r="L587" s="392"/>
    </row>
    <row r="588" s="377" customFormat="true" ht="10.5" hidden="false" customHeight="false" outlineLevel="0" collapsed="false">
      <c r="B588" s="392"/>
      <c r="C588" s="392"/>
      <c r="D588" s="392"/>
      <c r="E588" s="392"/>
      <c r="F588" s="392"/>
      <c r="G588" s="392"/>
      <c r="H588" s="392"/>
      <c r="I588" s="392"/>
      <c r="J588" s="392"/>
      <c r="K588" s="392"/>
      <c r="L588" s="392"/>
    </row>
    <row r="589" s="377" customFormat="true" ht="10.5" hidden="false" customHeight="false" outlineLevel="0" collapsed="false">
      <c r="B589" s="392"/>
      <c r="C589" s="392"/>
      <c r="D589" s="392"/>
      <c r="E589" s="392"/>
      <c r="F589" s="392"/>
      <c r="G589" s="392"/>
      <c r="H589" s="392"/>
      <c r="I589" s="392"/>
      <c r="J589" s="392"/>
      <c r="K589" s="392"/>
      <c r="L589" s="392"/>
    </row>
    <row r="590" s="377" customFormat="true" ht="10.5" hidden="false" customHeight="false" outlineLevel="0" collapsed="false">
      <c r="B590" s="392"/>
      <c r="C590" s="392"/>
      <c r="D590" s="392"/>
      <c r="E590" s="392"/>
      <c r="F590" s="392"/>
      <c r="G590" s="392"/>
      <c r="H590" s="392"/>
      <c r="I590" s="392"/>
      <c r="J590" s="392"/>
      <c r="K590" s="392"/>
      <c r="L590" s="392"/>
    </row>
    <row r="591" s="377" customFormat="true" ht="10.5" hidden="false" customHeight="false" outlineLevel="0" collapsed="false">
      <c r="B591" s="392"/>
      <c r="C591" s="392"/>
      <c r="D591" s="392"/>
      <c r="E591" s="392"/>
      <c r="F591" s="392"/>
      <c r="G591" s="392"/>
      <c r="H591" s="392"/>
      <c r="I591" s="392"/>
      <c r="J591" s="392"/>
      <c r="K591" s="392"/>
      <c r="L591" s="392"/>
    </row>
    <row r="592" s="377" customFormat="true" ht="10.5" hidden="false" customHeight="false" outlineLevel="0" collapsed="false">
      <c r="B592" s="392"/>
      <c r="C592" s="392"/>
      <c r="D592" s="392"/>
      <c r="E592" s="392"/>
      <c r="F592" s="392"/>
      <c r="G592" s="392"/>
      <c r="H592" s="392"/>
      <c r="I592" s="392"/>
      <c r="J592" s="392"/>
      <c r="K592" s="392"/>
      <c r="L592" s="392"/>
    </row>
    <row r="593" s="377" customFormat="true" ht="10.5" hidden="false" customHeight="false" outlineLevel="0" collapsed="false">
      <c r="B593" s="392"/>
      <c r="C593" s="392"/>
      <c r="D593" s="392"/>
      <c r="E593" s="392"/>
      <c r="F593" s="392"/>
      <c r="G593" s="392"/>
      <c r="H593" s="392"/>
      <c r="I593" s="392"/>
      <c r="J593" s="392"/>
      <c r="K593" s="392"/>
      <c r="L593" s="392"/>
    </row>
    <row r="594" s="377" customFormat="true" ht="10.5" hidden="false" customHeight="false" outlineLevel="0" collapsed="false">
      <c r="B594" s="392"/>
      <c r="C594" s="392"/>
      <c r="D594" s="392"/>
      <c r="E594" s="392"/>
      <c r="F594" s="392"/>
      <c r="G594" s="392"/>
      <c r="H594" s="392"/>
      <c r="I594" s="392"/>
      <c r="J594" s="392"/>
      <c r="K594" s="392"/>
      <c r="L594" s="392"/>
    </row>
    <row r="595" s="377" customFormat="true" ht="10.5" hidden="false" customHeight="false" outlineLevel="0" collapsed="false">
      <c r="B595" s="392"/>
      <c r="C595" s="392"/>
      <c r="D595" s="392"/>
      <c r="E595" s="392"/>
      <c r="F595" s="392"/>
      <c r="G595" s="392"/>
      <c r="H595" s="392"/>
      <c r="I595" s="392"/>
      <c r="J595" s="392"/>
      <c r="K595" s="392"/>
      <c r="L595" s="392"/>
    </row>
    <row r="596" s="377" customFormat="true" ht="10.5" hidden="false" customHeight="false" outlineLevel="0" collapsed="false">
      <c r="B596" s="392"/>
      <c r="C596" s="392"/>
      <c r="D596" s="392"/>
      <c r="E596" s="392"/>
      <c r="F596" s="392"/>
      <c r="G596" s="392"/>
      <c r="H596" s="392"/>
      <c r="I596" s="392"/>
      <c r="J596" s="392"/>
      <c r="K596" s="392"/>
      <c r="L596" s="392"/>
    </row>
    <row r="597" s="377" customFormat="true" ht="10.5" hidden="false" customHeight="false" outlineLevel="0" collapsed="false">
      <c r="B597" s="392"/>
      <c r="C597" s="392"/>
      <c r="D597" s="392"/>
      <c r="E597" s="392"/>
      <c r="F597" s="392"/>
      <c r="G597" s="392"/>
      <c r="H597" s="392"/>
      <c r="I597" s="392"/>
      <c r="J597" s="392"/>
      <c r="K597" s="392"/>
      <c r="L597" s="392"/>
    </row>
    <row r="598" s="377" customFormat="true" ht="10.5" hidden="false" customHeight="false" outlineLevel="0" collapsed="false">
      <c r="B598" s="392"/>
      <c r="C598" s="392"/>
      <c r="D598" s="392"/>
      <c r="E598" s="392"/>
      <c r="F598" s="392"/>
      <c r="G598" s="392"/>
      <c r="H598" s="392"/>
      <c r="I598" s="392"/>
      <c r="J598" s="392"/>
      <c r="K598" s="392"/>
      <c r="L598" s="392"/>
    </row>
    <row r="599" s="377" customFormat="true" ht="10.5" hidden="false" customHeight="false" outlineLevel="0" collapsed="false">
      <c r="B599" s="392"/>
      <c r="C599" s="392"/>
      <c r="D599" s="392"/>
      <c r="E599" s="392"/>
      <c r="F599" s="392"/>
      <c r="G599" s="392"/>
      <c r="H599" s="392"/>
      <c r="I599" s="392"/>
      <c r="J599" s="392"/>
      <c r="K599" s="392"/>
      <c r="L599" s="392"/>
    </row>
    <row r="600" s="377" customFormat="true" ht="10.5" hidden="false" customHeight="false" outlineLevel="0" collapsed="false">
      <c r="B600" s="392"/>
      <c r="C600" s="392"/>
      <c r="D600" s="392"/>
      <c r="E600" s="392"/>
      <c r="F600" s="392"/>
      <c r="G600" s="392"/>
      <c r="H600" s="392"/>
      <c r="I600" s="392"/>
      <c r="J600" s="392"/>
      <c r="K600" s="392"/>
      <c r="L600" s="392"/>
    </row>
    <row r="601" s="377" customFormat="true" ht="10.5" hidden="false" customHeight="false" outlineLevel="0" collapsed="false">
      <c r="B601" s="392"/>
      <c r="C601" s="392"/>
      <c r="D601" s="392"/>
      <c r="E601" s="392"/>
      <c r="F601" s="392"/>
      <c r="G601" s="392"/>
      <c r="H601" s="392"/>
      <c r="I601" s="392"/>
      <c r="J601" s="392"/>
      <c r="K601" s="392"/>
      <c r="L601" s="392"/>
    </row>
    <row r="602" s="377" customFormat="true" ht="10.5" hidden="false" customHeight="false" outlineLevel="0" collapsed="false">
      <c r="B602" s="392"/>
      <c r="C602" s="392"/>
      <c r="D602" s="392"/>
      <c r="E602" s="392"/>
      <c r="F602" s="392"/>
      <c r="G602" s="392"/>
      <c r="H602" s="392"/>
      <c r="I602" s="392"/>
      <c r="J602" s="392"/>
      <c r="K602" s="392"/>
      <c r="L602" s="392"/>
    </row>
    <row r="603" s="377" customFormat="true" ht="10.5" hidden="false" customHeight="false" outlineLevel="0" collapsed="false">
      <c r="B603" s="392"/>
      <c r="C603" s="392"/>
      <c r="D603" s="392"/>
      <c r="E603" s="392"/>
      <c r="F603" s="392"/>
      <c r="G603" s="392"/>
      <c r="H603" s="392"/>
      <c r="I603" s="392"/>
      <c r="J603" s="392"/>
      <c r="K603" s="392"/>
      <c r="L603" s="392"/>
    </row>
    <row r="604" s="377" customFormat="true" ht="10.5" hidden="false" customHeight="false" outlineLevel="0" collapsed="false">
      <c r="B604" s="392"/>
      <c r="C604" s="392"/>
      <c r="D604" s="392"/>
      <c r="E604" s="392"/>
      <c r="F604" s="392"/>
      <c r="G604" s="392"/>
      <c r="H604" s="392"/>
      <c r="I604" s="392"/>
      <c r="J604" s="392"/>
      <c r="K604" s="392"/>
      <c r="L604" s="392"/>
    </row>
    <row r="605" s="377" customFormat="true" ht="10.5" hidden="false" customHeight="false" outlineLevel="0" collapsed="false">
      <c r="B605" s="392"/>
      <c r="C605" s="392"/>
      <c r="D605" s="392"/>
      <c r="E605" s="392"/>
      <c r="F605" s="392"/>
      <c r="G605" s="392"/>
      <c r="H605" s="392"/>
      <c r="I605" s="392"/>
      <c r="J605" s="392"/>
      <c r="K605" s="392"/>
      <c r="L605" s="392"/>
    </row>
    <row r="606" s="377" customFormat="true" ht="10.5" hidden="false" customHeight="false" outlineLevel="0" collapsed="false">
      <c r="B606" s="392"/>
      <c r="C606" s="392"/>
      <c r="D606" s="392"/>
      <c r="E606" s="392"/>
      <c r="F606" s="392"/>
      <c r="G606" s="392"/>
      <c r="H606" s="392"/>
      <c r="I606" s="392"/>
      <c r="J606" s="392"/>
      <c r="K606" s="392"/>
      <c r="L606" s="392"/>
    </row>
    <row r="607" s="377" customFormat="true" ht="10.5" hidden="false" customHeight="false" outlineLevel="0" collapsed="false">
      <c r="B607" s="392"/>
      <c r="C607" s="392"/>
      <c r="D607" s="392"/>
      <c r="E607" s="392"/>
      <c r="F607" s="392"/>
      <c r="G607" s="392"/>
      <c r="H607" s="392"/>
      <c r="I607" s="392"/>
      <c r="J607" s="392"/>
      <c r="K607" s="392"/>
      <c r="L607" s="392"/>
    </row>
    <row r="608" s="377" customFormat="true" ht="10.5" hidden="false" customHeight="false" outlineLevel="0" collapsed="false">
      <c r="B608" s="392"/>
      <c r="C608" s="392"/>
      <c r="D608" s="392"/>
      <c r="E608" s="392"/>
      <c r="F608" s="392"/>
      <c r="G608" s="392"/>
      <c r="H608" s="392"/>
      <c r="I608" s="392"/>
      <c r="J608" s="392"/>
      <c r="K608" s="392"/>
      <c r="L608" s="392"/>
    </row>
    <row r="609" s="377" customFormat="true" ht="10.5" hidden="false" customHeight="false" outlineLevel="0" collapsed="false">
      <c r="B609" s="392"/>
      <c r="C609" s="392"/>
      <c r="D609" s="392"/>
      <c r="E609" s="392"/>
      <c r="F609" s="392"/>
      <c r="G609" s="392"/>
      <c r="H609" s="392"/>
      <c r="I609" s="392"/>
      <c r="J609" s="392"/>
      <c r="K609" s="392"/>
      <c r="L609" s="392"/>
    </row>
    <row r="610" s="377" customFormat="true" ht="10.5" hidden="false" customHeight="false" outlineLevel="0" collapsed="false">
      <c r="B610" s="392"/>
      <c r="C610" s="392"/>
      <c r="D610" s="392"/>
      <c r="E610" s="392"/>
      <c r="F610" s="392"/>
      <c r="G610" s="392"/>
      <c r="H610" s="392"/>
      <c r="I610" s="392"/>
      <c r="J610" s="392"/>
      <c r="K610" s="392"/>
      <c r="L610" s="392"/>
    </row>
    <row r="611" s="377" customFormat="true" ht="10.5" hidden="false" customHeight="false" outlineLevel="0" collapsed="false">
      <c r="B611" s="392"/>
      <c r="C611" s="392"/>
      <c r="D611" s="392"/>
      <c r="E611" s="392"/>
      <c r="F611" s="392"/>
      <c r="G611" s="392"/>
      <c r="H611" s="392"/>
      <c r="I611" s="392"/>
      <c r="J611" s="392"/>
      <c r="K611" s="392"/>
      <c r="L611" s="392"/>
    </row>
    <row r="612" s="377" customFormat="true" ht="10.5" hidden="false" customHeight="false" outlineLevel="0" collapsed="false">
      <c r="B612" s="392"/>
      <c r="C612" s="392"/>
      <c r="D612" s="392"/>
      <c r="E612" s="392"/>
      <c r="F612" s="392"/>
      <c r="G612" s="392"/>
      <c r="H612" s="392"/>
      <c r="I612" s="392"/>
      <c r="J612" s="392"/>
      <c r="K612" s="392"/>
      <c r="L612" s="392"/>
    </row>
    <row r="613" s="377" customFormat="true" ht="10.5" hidden="false" customHeight="false" outlineLevel="0" collapsed="false">
      <c r="B613" s="392"/>
      <c r="C613" s="392"/>
      <c r="D613" s="392"/>
      <c r="E613" s="392"/>
      <c r="F613" s="392"/>
      <c r="G613" s="392"/>
      <c r="H613" s="392"/>
      <c r="I613" s="392"/>
      <c r="J613" s="392"/>
      <c r="K613" s="392"/>
      <c r="L613" s="392"/>
    </row>
    <row r="614" s="377" customFormat="true" ht="10.5" hidden="false" customHeight="false" outlineLevel="0" collapsed="false">
      <c r="B614" s="392"/>
      <c r="C614" s="392"/>
      <c r="D614" s="392"/>
      <c r="E614" s="392"/>
      <c r="F614" s="392"/>
      <c r="G614" s="392"/>
      <c r="H614" s="392"/>
      <c r="I614" s="392"/>
      <c r="J614" s="392"/>
      <c r="K614" s="392"/>
      <c r="L614" s="392"/>
    </row>
    <row r="615" s="377" customFormat="true" ht="10.5" hidden="false" customHeight="false" outlineLevel="0" collapsed="false">
      <c r="B615" s="392"/>
      <c r="C615" s="392"/>
      <c r="D615" s="392"/>
      <c r="E615" s="392"/>
      <c r="F615" s="392"/>
      <c r="G615" s="392"/>
      <c r="H615" s="392"/>
      <c r="I615" s="392"/>
      <c r="J615" s="392"/>
      <c r="K615" s="392"/>
      <c r="L615" s="392"/>
    </row>
    <row r="616" s="377" customFormat="true" ht="10.5" hidden="false" customHeight="false" outlineLevel="0" collapsed="false">
      <c r="B616" s="392"/>
      <c r="C616" s="392"/>
      <c r="D616" s="392"/>
      <c r="E616" s="392"/>
      <c r="F616" s="392"/>
      <c r="G616" s="392"/>
      <c r="H616" s="392"/>
      <c r="I616" s="392"/>
      <c r="J616" s="392"/>
      <c r="K616" s="392"/>
      <c r="L616" s="392"/>
    </row>
    <row r="617" s="377" customFormat="true" ht="10.5" hidden="false" customHeight="false" outlineLevel="0" collapsed="false">
      <c r="B617" s="392"/>
      <c r="C617" s="392"/>
      <c r="D617" s="392"/>
      <c r="E617" s="392"/>
      <c r="F617" s="392"/>
      <c r="G617" s="392"/>
      <c r="H617" s="392"/>
      <c r="I617" s="392"/>
      <c r="J617" s="392"/>
      <c r="K617" s="392"/>
      <c r="L617" s="392"/>
    </row>
    <row r="618" s="377" customFormat="true" ht="10.5" hidden="false" customHeight="false" outlineLevel="0" collapsed="false">
      <c r="B618" s="392"/>
      <c r="C618" s="392"/>
      <c r="D618" s="392"/>
      <c r="E618" s="392"/>
      <c r="F618" s="392"/>
      <c r="G618" s="392"/>
      <c r="H618" s="392"/>
      <c r="I618" s="392"/>
      <c r="J618" s="392"/>
      <c r="K618" s="392"/>
      <c r="L618" s="392"/>
    </row>
    <row r="619" s="377" customFormat="true" ht="10.5" hidden="false" customHeight="false" outlineLevel="0" collapsed="false">
      <c r="B619" s="392"/>
      <c r="C619" s="392"/>
      <c r="D619" s="392"/>
      <c r="E619" s="392"/>
      <c r="F619" s="392"/>
      <c r="G619" s="392"/>
      <c r="H619" s="392"/>
      <c r="I619" s="392"/>
      <c r="J619" s="392"/>
      <c r="K619" s="392"/>
      <c r="L619" s="392"/>
    </row>
    <row r="620" s="377" customFormat="true" ht="10.5" hidden="false" customHeight="false" outlineLevel="0" collapsed="false">
      <c r="B620" s="392"/>
      <c r="C620" s="392"/>
      <c r="D620" s="392"/>
      <c r="E620" s="392"/>
      <c r="F620" s="392"/>
      <c r="G620" s="392"/>
      <c r="H620" s="392"/>
      <c r="I620" s="392"/>
      <c r="J620" s="392"/>
      <c r="K620" s="392"/>
      <c r="L620" s="392"/>
    </row>
    <row r="621" s="377" customFormat="true" ht="10.5" hidden="false" customHeight="false" outlineLevel="0" collapsed="false">
      <c r="B621" s="392"/>
      <c r="C621" s="392"/>
      <c r="D621" s="392"/>
      <c r="E621" s="392"/>
      <c r="F621" s="392"/>
      <c r="G621" s="392"/>
      <c r="H621" s="392"/>
      <c r="I621" s="392"/>
      <c r="J621" s="392"/>
      <c r="K621" s="392"/>
      <c r="L621" s="392"/>
    </row>
    <row r="622" s="377" customFormat="true" ht="10.5" hidden="false" customHeight="false" outlineLevel="0" collapsed="false">
      <c r="B622" s="392"/>
      <c r="C622" s="392"/>
      <c r="D622" s="392"/>
      <c r="E622" s="392"/>
      <c r="F622" s="392"/>
      <c r="G622" s="392"/>
      <c r="H622" s="392"/>
      <c r="I622" s="392"/>
      <c r="J622" s="392"/>
      <c r="K622" s="392"/>
      <c r="L622" s="392"/>
    </row>
    <row r="623" s="377" customFormat="true" ht="10.5" hidden="false" customHeight="false" outlineLevel="0" collapsed="false">
      <c r="B623" s="392"/>
      <c r="C623" s="392"/>
      <c r="D623" s="392"/>
      <c r="E623" s="392"/>
      <c r="F623" s="392"/>
      <c r="G623" s="392"/>
      <c r="H623" s="392"/>
      <c r="I623" s="392"/>
      <c r="J623" s="392"/>
      <c r="K623" s="392"/>
      <c r="L623" s="392"/>
    </row>
    <row r="624" s="377" customFormat="true" ht="10.5" hidden="false" customHeight="false" outlineLevel="0" collapsed="false">
      <c r="B624" s="392"/>
      <c r="C624" s="392"/>
      <c r="D624" s="392"/>
      <c r="E624" s="392"/>
      <c r="F624" s="392"/>
      <c r="G624" s="392"/>
      <c r="H624" s="392"/>
      <c r="I624" s="392"/>
      <c r="J624" s="392"/>
      <c r="K624" s="392"/>
      <c r="L624" s="392"/>
    </row>
    <row r="625" s="377" customFormat="true" ht="10.5" hidden="false" customHeight="false" outlineLevel="0" collapsed="false">
      <c r="B625" s="392"/>
      <c r="C625" s="392"/>
      <c r="D625" s="392"/>
      <c r="E625" s="392"/>
      <c r="F625" s="392"/>
      <c r="G625" s="392"/>
      <c r="H625" s="392"/>
      <c r="I625" s="392"/>
      <c r="J625" s="392"/>
      <c r="K625" s="392"/>
      <c r="L625" s="392"/>
    </row>
    <row r="626" s="377" customFormat="true" ht="10.5" hidden="false" customHeight="false" outlineLevel="0" collapsed="false">
      <c r="B626" s="392"/>
      <c r="C626" s="392"/>
      <c r="D626" s="392"/>
      <c r="E626" s="392"/>
      <c r="F626" s="392"/>
      <c r="G626" s="392"/>
      <c r="H626" s="392"/>
      <c r="I626" s="392"/>
      <c r="J626" s="392"/>
      <c r="K626" s="392"/>
      <c r="L626" s="392"/>
    </row>
    <row r="627" s="377" customFormat="true" ht="10.5" hidden="false" customHeight="false" outlineLevel="0" collapsed="false">
      <c r="B627" s="392"/>
      <c r="C627" s="392"/>
      <c r="D627" s="392"/>
      <c r="E627" s="392"/>
      <c r="F627" s="392"/>
      <c r="G627" s="392"/>
      <c r="H627" s="392"/>
      <c r="I627" s="392"/>
      <c r="J627" s="392"/>
      <c r="K627" s="392"/>
      <c r="L627" s="392"/>
    </row>
    <row r="628" s="377" customFormat="true" ht="10.5" hidden="false" customHeight="false" outlineLevel="0" collapsed="false">
      <c r="B628" s="392"/>
      <c r="C628" s="392"/>
      <c r="D628" s="392"/>
      <c r="E628" s="392"/>
      <c r="F628" s="392"/>
      <c r="G628" s="392"/>
      <c r="H628" s="392"/>
      <c r="I628" s="392"/>
      <c r="J628" s="392"/>
      <c r="K628" s="392"/>
      <c r="L628" s="392"/>
    </row>
    <row r="629" s="377" customFormat="true" ht="10.5" hidden="false" customHeight="false" outlineLevel="0" collapsed="false">
      <c r="B629" s="392"/>
      <c r="C629" s="392"/>
      <c r="D629" s="392"/>
      <c r="E629" s="392"/>
      <c r="F629" s="392"/>
      <c r="G629" s="392"/>
      <c r="H629" s="392"/>
      <c r="I629" s="392"/>
      <c r="J629" s="392"/>
      <c r="K629" s="392"/>
      <c r="L629" s="392"/>
    </row>
    <row r="630" s="377" customFormat="true" ht="10.5" hidden="false" customHeight="false" outlineLevel="0" collapsed="false">
      <c r="B630" s="392"/>
      <c r="C630" s="392"/>
      <c r="D630" s="392"/>
      <c r="E630" s="392"/>
      <c r="F630" s="392"/>
      <c r="G630" s="392"/>
      <c r="H630" s="392"/>
      <c r="I630" s="392"/>
      <c r="J630" s="392"/>
      <c r="K630" s="392"/>
      <c r="L630" s="392"/>
    </row>
    <row r="631" s="377" customFormat="true" ht="10.5" hidden="false" customHeight="false" outlineLevel="0" collapsed="false">
      <c r="B631" s="392"/>
      <c r="C631" s="392"/>
      <c r="D631" s="392"/>
      <c r="E631" s="392"/>
      <c r="F631" s="392"/>
      <c r="G631" s="392"/>
      <c r="H631" s="392"/>
      <c r="I631" s="392"/>
      <c r="J631" s="392"/>
      <c r="K631" s="392"/>
      <c r="L631" s="392"/>
    </row>
    <row r="632" s="377" customFormat="true" ht="10.5" hidden="false" customHeight="false" outlineLevel="0" collapsed="false">
      <c r="B632" s="392"/>
      <c r="C632" s="392"/>
      <c r="D632" s="392"/>
      <c r="E632" s="392"/>
      <c r="F632" s="392"/>
      <c r="G632" s="392"/>
      <c r="H632" s="392"/>
      <c r="I632" s="392"/>
      <c r="J632" s="392"/>
      <c r="K632" s="392"/>
      <c r="L632" s="392"/>
    </row>
    <row r="633" s="377" customFormat="true" ht="10.5" hidden="false" customHeight="false" outlineLevel="0" collapsed="false">
      <c r="B633" s="392"/>
      <c r="C633" s="392"/>
      <c r="D633" s="392"/>
      <c r="E633" s="392"/>
      <c r="F633" s="392"/>
      <c r="G633" s="392"/>
      <c r="H633" s="392"/>
      <c r="I633" s="392"/>
      <c r="J633" s="392"/>
      <c r="K633" s="392"/>
      <c r="L633" s="392"/>
    </row>
    <row r="634" s="377" customFormat="true" ht="10.5" hidden="false" customHeight="false" outlineLevel="0" collapsed="false">
      <c r="B634" s="392"/>
      <c r="C634" s="392"/>
      <c r="D634" s="392"/>
      <c r="E634" s="392"/>
      <c r="F634" s="392"/>
      <c r="G634" s="392"/>
      <c r="H634" s="392"/>
      <c r="I634" s="392"/>
      <c r="J634" s="392"/>
      <c r="K634" s="392"/>
      <c r="L634" s="392"/>
    </row>
    <row r="635" s="377" customFormat="true" ht="10.5" hidden="false" customHeight="false" outlineLevel="0" collapsed="false">
      <c r="B635" s="392"/>
      <c r="C635" s="392"/>
      <c r="D635" s="392"/>
      <c r="E635" s="392"/>
      <c r="F635" s="392"/>
      <c r="G635" s="392"/>
      <c r="H635" s="392"/>
      <c r="I635" s="392"/>
      <c r="J635" s="392"/>
      <c r="K635" s="392"/>
      <c r="L635" s="392"/>
    </row>
    <row r="636" s="377" customFormat="true" ht="10.5" hidden="false" customHeight="false" outlineLevel="0" collapsed="false">
      <c r="B636" s="392"/>
      <c r="C636" s="392"/>
      <c r="D636" s="392"/>
      <c r="E636" s="392"/>
      <c r="F636" s="392"/>
      <c r="G636" s="392"/>
      <c r="H636" s="392"/>
      <c r="I636" s="392"/>
      <c r="J636" s="392"/>
      <c r="K636" s="392"/>
      <c r="L636" s="392"/>
    </row>
    <row r="637" s="377" customFormat="true" ht="10.5" hidden="false" customHeight="false" outlineLevel="0" collapsed="false">
      <c r="B637" s="392"/>
      <c r="C637" s="392"/>
      <c r="D637" s="392"/>
      <c r="E637" s="392"/>
      <c r="F637" s="392"/>
      <c r="G637" s="392"/>
      <c r="H637" s="392"/>
      <c r="I637" s="392"/>
      <c r="J637" s="392"/>
      <c r="K637" s="392"/>
      <c r="L637" s="392"/>
    </row>
    <row r="638" s="377" customFormat="true" ht="10.5" hidden="false" customHeight="false" outlineLevel="0" collapsed="false">
      <c r="B638" s="392"/>
      <c r="C638" s="392"/>
      <c r="D638" s="392"/>
      <c r="E638" s="392"/>
      <c r="F638" s="392"/>
      <c r="G638" s="392"/>
      <c r="H638" s="392"/>
      <c r="I638" s="392"/>
      <c r="J638" s="392"/>
      <c r="K638" s="392"/>
      <c r="L638" s="392"/>
    </row>
    <row r="639" s="377" customFormat="true" ht="10.5" hidden="false" customHeight="false" outlineLevel="0" collapsed="false">
      <c r="B639" s="392"/>
      <c r="C639" s="392"/>
      <c r="D639" s="392"/>
      <c r="E639" s="392"/>
      <c r="F639" s="392"/>
      <c r="G639" s="392"/>
      <c r="H639" s="392"/>
      <c r="I639" s="392"/>
      <c r="J639" s="392"/>
      <c r="K639" s="392"/>
      <c r="L639" s="392"/>
    </row>
    <row r="640" s="377" customFormat="true" ht="10.5" hidden="false" customHeight="false" outlineLevel="0" collapsed="false">
      <c r="B640" s="392"/>
      <c r="C640" s="392"/>
      <c r="D640" s="392"/>
      <c r="E640" s="392"/>
      <c r="F640" s="392"/>
      <c r="G640" s="392"/>
      <c r="H640" s="392"/>
      <c r="I640" s="392"/>
      <c r="J640" s="392"/>
      <c r="K640" s="392"/>
      <c r="L640" s="392"/>
    </row>
    <row r="641" s="377" customFormat="true" ht="10.5" hidden="false" customHeight="false" outlineLevel="0" collapsed="false">
      <c r="B641" s="392"/>
      <c r="C641" s="392"/>
      <c r="D641" s="392"/>
      <c r="E641" s="392"/>
      <c r="F641" s="392"/>
      <c r="G641" s="392"/>
      <c r="H641" s="392"/>
      <c r="I641" s="392"/>
      <c r="J641" s="392"/>
      <c r="K641" s="392"/>
      <c r="L641" s="392"/>
    </row>
    <row r="642" s="377" customFormat="true" ht="10.5" hidden="false" customHeight="false" outlineLevel="0" collapsed="false">
      <c r="B642" s="392"/>
      <c r="C642" s="392"/>
      <c r="D642" s="392"/>
      <c r="E642" s="392"/>
      <c r="F642" s="392"/>
      <c r="G642" s="392"/>
      <c r="H642" s="392"/>
      <c r="I642" s="392"/>
      <c r="J642" s="392"/>
      <c r="K642" s="392"/>
      <c r="L642" s="392"/>
    </row>
    <row r="643" s="377" customFormat="true" ht="10.5" hidden="false" customHeight="false" outlineLevel="0" collapsed="false">
      <c r="B643" s="392"/>
      <c r="C643" s="392"/>
      <c r="D643" s="392"/>
      <c r="E643" s="392"/>
      <c r="F643" s="392"/>
      <c r="G643" s="392"/>
      <c r="H643" s="392"/>
      <c r="I643" s="392"/>
      <c r="J643" s="392"/>
      <c r="K643" s="392"/>
      <c r="L643" s="392"/>
    </row>
    <row r="644" s="377" customFormat="true" ht="10.5" hidden="false" customHeight="false" outlineLevel="0" collapsed="false">
      <c r="B644" s="392"/>
      <c r="C644" s="392"/>
      <c r="D644" s="392"/>
      <c r="E644" s="392"/>
      <c r="F644" s="392"/>
      <c r="G644" s="392"/>
      <c r="H644" s="392"/>
      <c r="I644" s="392"/>
      <c r="J644" s="392"/>
      <c r="K644" s="392"/>
      <c r="L644" s="392"/>
    </row>
    <row r="645" s="377" customFormat="true" ht="10.5" hidden="false" customHeight="false" outlineLevel="0" collapsed="false">
      <c r="B645" s="392"/>
      <c r="C645" s="392"/>
      <c r="D645" s="392"/>
      <c r="E645" s="392"/>
      <c r="F645" s="392"/>
      <c r="G645" s="392"/>
      <c r="H645" s="392"/>
      <c r="I645" s="392"/>
      <c r="J645" s="392"/>
      <c r="K645" s="392"/>
      <c r="L645" s="392"/>
    </row>
    <row r="646" s="377" customFormat="true" ht="10.5" hidden="false" customHeight="false" outlineLevel="0" collapsed="false">
      <c r="B646" s="392"/>
      <c r="C646" s="392"/>
      <c r="D646" s="392"/>
      <c r="E646" s="392"/>
      <c r="F646" s="392"/>
      <c r="G646" s="392"/>
      <c r="H646" s="392"/>
      <c r="I646" s="392"/>
      <c r="J646" s="392"/>
      <c r="K646" s="392"/>
      <c r="L646" s="392"/>
    </row>
    <row r="647" s="377" customFormat="true" ht="10.5" hidden="false" customHeight="false" outlineLevel="0" collapsed="false">
      <c r="B647" s="392"/>
      <c r="C647" s="392"/>
      <c r="D647" s="392"/>
      <c r="E647" s="392"/>
      <c r="F647" s="392"/>
      <c r="G647" s="392"/>
      <c r="H647" s="392"/>
      <c r="I647" s="392"/>
      <c r="J647" s="392"/>
      <c r="K647" s="392"/>
      <c r="L647" s="392"/>
    </row>
    <row r="648" s="377" customFormat="true" ht="10.5" hidden="false" customHeight="false" outlineLevel="0" collapsed="false">
      <c r="B648" s="392"/>
      <c r="C648" s="392"/>
      <c r="D648" s="392"/>
      <c r="E648" s="392"/>
      <c r="F648" s="392"/>
      <c r="G648" s="392"/>
      <c r="H648" s="392"/>
      <c r="I648" s="392"/>
      <c r="J648" s="392"/>
      <c r="K648" s="392"/>
      <c r="L648" s="392"/>
    </row>
    <row r="649" s="377" customFormat="true" ht="10.5" hidden="false" customHeight="false" outlineLevel="0" collapsed="false">
      <c r="B649" s="392"/>
      <c r="C649" s="392"/>
      <c r="D649" s="392"/>
      <c r="E649" s="392"/>
      <c r="F649" s="392"/>
      <c r="G649" s="392"/>
      <c r="H649" s="392"/>
      <c r="I649" s="392"/>
      <c r="J649" s="392"/>
      <c r="K649" s="392"/>
      <c r="L649" s="392"/>
    </row>
    <row r="650" s="377" customFormat="true" ht="10.5" hidden="false" customHeight="false" outlineLevel="0" collapsed="false">
      <c r="B650" s="392"/>
      <c r="C650" s="392"/>
      <c r="D650" s="392"/>
      <c r="E650" s="392"/>
      <c r="F650" s="392"/>
      <c r="G650" s="392"/>
      <c r="H650" s="392"/>
      <c r="I650" s="392"/>
      <c r="J650" s="392"/>
      <c r="K650" s="392"/>
      <c r="L650" s="392"/>
    </row>
    <row r="651" s="377" customFormat="true" ht="10.5" hidden="false" customHeight="false" outlineLevel="0" collapsed="false">
      <c r="B651" s="392"/>
      <c r="C651" s="392"/>
      <c r="D651" s="392"/>
      <c r="E651" s="392"/>
      <c r="F651" s="392"/>
      <c r="G651" s="392"/>
      <c r="H651" s="392"/>
      <c r="I651" s="392"/>
      <c r="J651" s="392"/>
      <c r="K651" s="392"/>
      <c r="L651" s="392"/>
    </row>
    <row r="652" s="377" customFormat="true" ht="10.5" hidden="false" customHeight="false" outlineLevel="0" collapsed="false">
      <c r="B652" s="392"/>
      <c r="C652" s="392"/>
      <c r="D652" s="392"/>
      <c r="E652" s="392"/>
      <c r="F652" s="392"/>
      <c r="G652" s="392"/>
      <c r="H652" s="392"/>
      <c r="I652" s="392"/>
      <c r="J652" s="392"/>
      <c r="K652" s="392"/>
      <c r="L652" s="392"/>
    </row>
    <row r="653" s="377" customFormat="true" ht="10.5" hidden="false" customHeight="false" outlineLevel="0" collapsed="false">
      <c r="B653" s="392"/>
      <c r="C653" s="392"/>
      <c r="D653" s="392"/>
      <c r="E653" s="392"/>
      <c r="F653" s="392"/>
      <c r="G653" s="392"/>
      <c r="H653" s="392"/>
      <c r="I653" s="392"/>
      <c r="J653" s="392"/>
      <c r="K653" s="392"/>
      <c r="L653" s="392"/>
    </row>
    <row r="654" s="377" customFormat="true" ht="10.5" hidden="false" customHeight="false" outlineLevel="0" collapsed="false">
      <c r="B654" s="392"/>
      <c r="C654" s="392"/>
      <c r="D654" s="392"/>
      <c r="E654" s="392"/>
      <c r="F654" s="392"/>
      <c r="G654" s="392"/>
      <c r="H654" s="392"/>
      <c r="I654" s="392"/>
      <c r="J654" s="392"/>
      <c r="K654" s="392"/>
      <c r="L654" s="392"/>
    </row>
    <row r="655" s="377" customFormat="true" ht="10.5" hidden="false" customHeight="false" outlineLevel="0" collapsed="false">
      <c r="B655" s="392"/>
      <c r="C655" s="392"/>
      <c r="D655" s="392"/>
      <c r="E655" s="392"/>
      <c r="F655" s="392"/>
      <c r="G655" s="392"/>
      <c r="H655" s="392"/>
      <c r="I655" s="392"/>
      <c r="J655" s="392"/>
      <c r="K655" s="392"/>
      <c r="L655" s="392"/>
    </row>
    <row r="656" s="377" customFormat="true" ht="10.5" hidden="false" customHeight="false" outlineLevel="0" collapsed="false">
      <c r="B656" s="392"/>
      <c r="C656" s="392"/>
      <c r="D656" s="392"/>
      <c r="E656" s="392"/>
      <c r="F656" s="392"/>
      <c r="G656" s="392"/>
      <c r="H656" s="392"/>
      <c r="I656" s="392"/>
      <c r="J656" s="392"/>
      <c r="K656" s="392"/>
      <c r="L656" s="392"/>
    </row>
    <row r="657" s="377" customFormat="true" ht="10.5" hidden="false" customHeight="false" outlineLevel="0" collapsed="false">
      <c r="B657" s="392"/>
      <c r="C657" s="392"/>
      <c r="D657" s="392"/>
      <c r="E657" s="392"/>
      <c r="F657" s="392"/>
      <c r="G657" s="392"/>
      <c r="H657" s="392"/>
      <c r="I657" s="392"/>
      <c r="J657" s="392"/>
      <c r="K657" s="392"/>
      <c r="L657" s="392"/>
    </row>
    <row r="658" s="377" customFormat="true" ht="10.5" hidden="false" customHeight="false" outlineLevel="0" collapsed="false">
      <c r="B658" s="392"/>
      <c r="C658" s="392"/>
      <c r="D658" s="392"/>
      <c r="E658" s="392"/>
      <c r="F658" s="392"/>
      <c r="G658" s="392"/>
      <c r="H658" s="392"/>
      <c r="I658" s="392"/>
      <c r="J658" s="392"/>
      <c r="K658" s="392"/>
      <c r="L658" s="392"/>
    </row>
    <row r="659" s="377" customFormat="true" ht="10.5" hidden="false" customHeight="false" outlineLevel="0" collapsed="false">
      <c r="B659" s="392"/>
      <c r="C659" s="392"/>
      <c r="D659" s="392"/>
      <c r="E659" s="392"/>
      <c r="F659" s="392"/>
      <c r="G659" s="392"/>
      <c r="H659" s="392"/>
      <c r="I659" s="392"/>
      <c r="J659" s="392"/>
      <c r="K659" s="392"/>
      <c r="L659" s="392"/>
    </row>
    <row r="660" s="377" customFormat="true" ht="10.5" hidden="false" customHeight="false" outlineLevel="0" collapsed="false">
      <c r="B660" s="392"/>
      <c r="C660" s="392"/>
      <c r="D660" s="392"/>
      <c r="E660" s="392"/>
      <c r="F660" s="392"/>
      <c r="G660" s="392"/>
      <c r="H660" s="392"/>
      <c r="I660" s="392"/>
      <c r="J660" s="392"/>
      <c r="K660" s="392"/>
      <c r="L660" s="392"/>
    </row>
    <row r="661" s="377" customFormat="true" ht="10.5" hidden="false" customHeight="false" outlineLevel="0" collapsed="false">
      <c r="B661" s="392"/>
      <c r="C661" s="392"/>
      <c r="D661" s="392"/>
      <c r="E661" s="392"/>
      <c r="F661" s="392"/>
      <c r="G661" s="392"/>
      <c r="H661" s="392"/>
      <c r="I661" s="392"/>
      <c r="J661" s="392"/>
      <c r="K661" s="392"/>
      <c r="L661" s="392"/>
    </row>
    <row r="662" s="377" customFormat="true" ht="10.5" hidden="false" customHeight="false" outlineLevel="0" collapsed="false">
      <c r="B662" s="392"/>
      <c r="C662" s="392"/>
      <c r="D662" s="392"/>
      <c r="E662" s="392"/>
      <c r="F662" s="392"/>
      <c r="G662" s="392"/>
      <c r="H662" s="392"/>
      <c r="I662" s="392"/>
      <c r="J662" s="392"/>
      <c r="K662" s="392"/>
      <c r="L662" s="392"/>
    </row>
    <row r="663" s="377" customFormat="true" ht="10.5" hidden="false" customHeight="false" outlineLevel="0" collapsed="false">
      <c r="B663" s="392"/>
      <c r="C663" s="392"/>
      <c r="D663" s="392"/>
      <c r="E663" s="392"/>
      <c r="F663" s="392"/>
      <c r="G663" s="392"/>
      <c r="H663" s="392"/>
      <c r="I663" s="392"/>
      <c r="J663" s="392"/>
      <c r="K663" s="392"/>
      <c r="L663" s="392"/>
    </row>
    <row r="664" s="377" customFormat="true" ht="10.5" hidden="false" customHeight="false" outlineLevel="0" collapsed="false">
      <c r="B664" s="392"/>
      <c r="C664" s="392"/>
      <c r="D664" s="392"/>
      <c r="E664" s="392"/>
      <c r="F664" s="392"/>
      <c r="G664" s="392"/>
      <c r="H664" s="392"/>
      <c r="I664" s="392"/>
      <c r="J664" s="392"/>
      <c r="K664" s="392"/>
      <c r="L664" s="392"/>
    </row>
    <row r="665" s="377" customFormat="true" ht="10.5" hidden="false" customHeight="false" outlineLevel="0" collapsed="false">
      <c r="B665" s="392"/>
      <c r="C665" s="392"/>
      <c r="D665" s="392"/>
      <c r="E665" s="392"/>
      <c r="F665" s="392"/>
      <c r="G665" s="392"/>
      <c r="H665" s="392"/>
      <c r="I665" s="392"/>
      <c r="J665" s="392"/>
      <c r="K665" s="392"/>
      <c r="L665" s="392"/>
    </row>
    <row r="666" s="377" customFormat="true" ht="10.5" hidden="false" customHeight="false" outlineLevel="0" collapsed="false">
      <c r="B666" s="392"/>
      <c r="C666" s="392"/>
      <c r="D666" s="392"/>
      <c r="E666" s="392"/>
      <c r="F666" s="392"/>
      <c r="G666" s="392"/>
      <c r="H666" s="392"/>
      <c r="I666" s="392"/>
      <c r="J666" s="392"/>
      <c r="K666" s="392"/>
      <c r="L666" s="392"/>
    </row>
    <row r="667" s="377" customFormat="true" ht="10.5" hidden="false" customHeight="false" outlineLevel="0" collapsed="false">
      <c r="B667" s="392"/>
      <c r="C667" s="392"/>
      <c r="D667" s="392"/>
      <c r="E667" s="392"/>
      <c r="F667" s="392"/>
      <c r="G667" s="392"/>
      <c r="H667" s="392"/>
      <c r="I667" s="392"/>
      <c r="J667" s="392"/>
      <c r="K667" s="392"/>
      <c r="L667" s="392"/>
    </row>
    <row r="668" s="377" customFormat="true" ht="10.5" hidden="false" customHeight="false" outlineLevel="0" collapsed="false">
      <c r="B668" s="392"/>
      <c r="C668" s="392"/>
      <c r="D668" s="392"/>
      <c r="E668" s="392"/>
      <c r="F668" s="392"/>
      <c r="G668" s="392"/>
      <c r="H668" s="392"/>
      <c r="I668" s="392"/>
      <c r="J668" s="392"/>
      <c r="K668" s="392"/>
      <c r="L668" s="392"/>
    </row>
    <row r="669" s="377" customFormat="true" ht="10.5" hidden="false" customHeight="false" outlineLevel="0" collapsed="false">
      <c r="B669" s="392"/>
      <c r="C669" s="392"/>
      <c r="D669" s="392"/>
      <c r="E669" s="392"/>
      <c r="F669" s="392"/>
      <c r="G669" s="392"/>
      <c r="H669" s="392"/>
      <c r="I669" s="392"/>
      <c r="J669" s="392"/>
      <c r="K669" s="392"/>
      <c r="L669" s="392"/>
    </row>
    <row r="670" s="377" customFormat="true" ht="10.5" hidden="false" customHeight="false" outlineLevel="0" collapsed="false">
      <c r="B670" s="392"/>
      <c r="C670" s="392"/>
      <c r="D670" s="392"/>
      <c r="E670" s="392"/>
      <c r="F670" s="392"/>
      <c r="G670" s="392"/>
      <c r="H670" s="392"/>
      <c r="I670" s="392"/>
      <c r="J670" s="392"/>
      <c r="K670" s="392"/>
      <c r="L670" s="392"/>
    </row>
    <row r="671" s="377" customFormat="true" ht="10.5" hidden="false" customHeight="false" outlineLevel="0" collapsed="false">
      <c r="B671" s="392"/>
      <c r="C671" s="392"/>
      <c r="D671" s="392"/>
      <c r="E671" s="392"/>
      <c r="F671" s="392"/>
      <c r="G671" s="392"/>
      <c r="H671" s="392"/>
      <c r="I671" s="392"/>
      <c r="J671" s="392"/>
      <c r="K671" s="392"/>
      <c r="L671" s="392"/>
    </row>
    <row r="672" s="377" customFormat="true" ht="10.5" hidden="false" customHeight="false" outlineLevel="0" collapsed="false">
      <c r="B672" s="392"/>
      <c r="C672" s="392"/>
      <c r="D672" s="392"/>
      <c r="E672" s="392"/>
      <c r="F672" s="392"/>
      <c r="G672" s="392"/>
      <c r="H672" s="392"/>
      <c r="I672" s="392"/>
      <c r="J672" s="392"/>
      <c r="K672" s="392"/>
      <c r="L672" s="392"/>
    </row>
    <row r="673" s="377" customFormat="true" ht="10.5" hidden="false" customHeight="false" outlineLevel="0" collapsed="false">
      <c r="B673" s="392"/>
      <c r="C673" s="392"/>
      <c r="D673" s="392"/>
      <c r="E673" s="392"/>
      <c r="F673" s="392"/>
      <c r="G673" s="392"/>
      <c r="H673" s="392"/>
      <c r="I673" s="392"/>
      <c r="J673" s="392"/>
      <c r="K673" s="392"/>
      <c r="L673" s="392"/>
    </row>
    <row r="674" s="377" customFormat="true" ht="10.5" hidden="false" customHeight="false" outlineLevel="0" collapsed="false">
      <c r="B674" s="392"/>
      <c r="C674" s="392"/>
      <c r="D674" s="392"/>
      <c r="E674" s="392"/>
      <c r="F674" s="392"/>
      <c r="G674" s="392"/>
      <c r="H674" s="392"/>
      <c r="I674" s="392"/>
      <c r="J674" s="392"/>
      <c r="K674" s="392"/>
      <c r="L674" s="392"/>
    </row>
    <row r="675" s="377" customFormat="true" ht="10.5" hidden="false" customHeight="false" outlineLevel="0" collapsed="false">
      <c r="B675" s="392"/>
      <c r="C675" s="392"/>
      <c r="D675" s="392"/>
      <c r="E675" s="392"/>
      <c r="F675" s="392"/>
      <c r="G675" s="392"/>
      <c r="H675" s="392"/>
      <c r="I675" s="392"/>
      <c r="J675" s="392"/>
      <c r="K675" s="392"/>
      <c r="L675" s="392"/>
    </row>
    <row r="676" s="377" customFormat="true" ht="10.5" hidden="false" customHeight="false" outlineLevel="0" collapsed="false">
      <c r="B676" s="392"/>
      <c r="C676" s="392"/>
      <c r="D676" s="392"/>
      <c r="E676" s="392"/>
      <c r="F676" s="392"/>
      <c r="G676" s="392"/>
      <c r="H676" s="392"/>
      <c r="I676" s="392"/>
      <c r="J676" s="392"/>
      <c r="K676" s="392"/>
      <c r="L676" s="392"/>
    </row>
    <row r="677" s="377" customFormat="true" ht="10.5" hidden="false" customHeight="false" outlineLevel="0" collapsed="false">
      <c r="B677" s="392"/>
      <c r="C677" s="392"/>
      <c r="D677" s="392"/>
      <c r="E677" s="392"/>
      <c r="F677" s="392"/>
      <c r="G677" s="392"/>
      <c r="H677" s="392"/>
      <c r="I677" s="392"/>
      <c r="J677" s="392"/>
      <c r="K677" s="392"/>
      <c r="L677" s="392"/>
    </row>
    <row r="678" s="377" customFormat="true" ht="10.5" hidden="false" customHeight="false" outlineLevel="0" collapsed="false">
      <c r="B678" s="392"/>
      <c r="C678" s="392"/>
      <c r="D678" s="392"/>
      <c r="E678" s="392"/>
      <c r="F678" s="392"/>
      <c r="G678" s="392"/>
      <c r="H678" s="392"/>
      <c r="I678" s="392"/>
      <c r="J678" s="392"/>
      <c r="K678" s="392"/>
      <c r="L678" s="392"/>
    </row>
    <row r="679" s="377" customFormat="true" ht="10.5" hidden="false" customHeight="false" outlineLevel="0" collapsed="false">
      <c r="B679" s="392"/>
      <c r="C679" s="392"/>
      <c r="D679" s="392"/>
      <c r="E679" s="392"/>
      <c r="F679" s="392"/>
      <c r="G679" s="392"/>
      <c r="H679" s="392"/>
      <c r="I679" s="392"/>
      <c r="J679" s="392"/>
      <c r="K679" s="392"/>
      <c r="L679" s="392"/>
    </row>
    <row r="680" s="377" customFormat="true" ht="10.5" hidden="false" customHeight="false" outlineLevel="0" collapsed="false">
      <c r="B680" s="392"/>
      <c r="C680" s="392"/>
      <c r="D680" s="392"/>
      <c r="E680" s="392"/>
      <c r="F680" s="392"/>
      <c r="G680" s="392"/>
      <c r="H680" s="392"/>
      <c r="I680" s="392"/>
      <c r="J680" s="392"/>
      <c r="K680" s="392"/>
      <c r="L680" s="392"/>
    </row>
    <row r="681" s="377" customFormat="true" ht="10.5" hidden="false" customHeight="false" outlineLevel="0" collapsed="false">
      <c r="B681" s="392"/>
      <c r="C681" s="392"/>
      <c r="D681" s="392"/>
      <c r="E681" s="392"/>
      <c r="F681" s="392"/>
      <c r="G681" s="392"/>
      <c r="H681" s="392"/>
      <c r="I681" s="392"/>
      <c r="J681" s="392"/>
      <c r="K681" s="392"/>
      <c r="L681" s="392"/>
    </row>
    <row r="682" s="377" customFormat="true" ht="10.5" hidden="false" customHeight="false" outlineLevel="0" collapsed="false">
      <c r="B682" s="392"/>
      <c r="C682" s="392"/>
      <c r="D682" s="392"/>
      <c r="E682" s="392"/>
      <c r="F682" s="392"/>
      <c r="G682" s="392"/>
      <c r="H682" s="392"/>
      <c r="I682" s="392"/>
      <c r="J682" s="392"/>
      <c r="K682" s="392"/>
      <c r="L682" s="392"/>
    </row>
    <row r="683" s="377" customFormat="true" ht="10.5" hidden="false" customHeight="false" outlineLevel="0" collapsed="false">
      <c r="B683" s="392"/>
      <c r="C683" s="392"/>
      <c r="D683" s="392"/>
      <c r="E683" s="392"/>
      <c r="F683" s="392"/>
      <c r="G683" s="392"/>
      <c r="H683" s="392"/>
      <c r="I683" s="392"/>
      <c r="J683" s="392"/>
      <c r="K683" s="392"/>
      <c r="L683" s="392"/>
    </row>
    <row r="684" s="377" customFormat="true" ht="10.5" hidden="false" customHeight="false" outlineLevel="0" collapsed="false">
      <c r="B684" s="392"/>
      <c r="C684" s="392"/>
      <c r="D684" s="392"/>
      <c r="E684" s="392"/>
      <c r="F684" s="392"/>
      <c r="G684" s="392"/>
      <c r="H684" s="392"/>
      <c r="I684" s="392"/>
      <c r="J684" s="392"/>
      <c r="K684" s="392"/>
      <c r="L684" s="392"/>
    </row>
    <row r="685" s="377" customFormat="true" ht="10.5" hidden="false" customHeight="false" outlineLevel="0" collapsed="false">
      <c r="B685" s="392"/>
      <c r="C685" s="392"/>
      <c r="D685" s="392"/>
      <c r="E685" s="392"/>
      <c r="F685" s="392"/>
      <c r="G685" s="392"/>
      <c r="H685" s="392"/>
      <c r="I685" s="392"/>
      <c r="J685" s="392"/>
      <c r="K685" s="392"/>
      <c r="L685" s="392"/>
    </row>
    <row r="686" s="377" customFormat="true" ht="10.5" hidden="false" customHeight="false" outlineLevel="0" collapsed="false">
      <c r="B686" s="392"/>
      <c r="C686" s="392"/>
      <c r="D686" s="392"/>
      <c r="E686" s="392"/>
      <c r="F686" s="392"/>
      <c r="G686" s="392"/>
      <c r="H686" s="392"/>
      <c r="I686" s="392"/>
      <c r="J686" s="392"/>
      <c r="K686" s="392"/>
      <c r="L686" s="392"/>
    </row>
    <row r="687" s="377" customFormat="true" ht="10.5" hidden="false" customHeight="false" outlineLevel="0" collapsed="false">
      <c r="B687" s="392"/>
      <c r="C687" s="392"/>
      <c r="D687" s="392"/>
      <c r="E687" s="392"/>
      <c r="F687" s="392"/>
      <c r="G687" s="392"/>
      <c r="H687" s="392"/>
      <c r="I687" s="392"/>
      <c r="J687" s="392"/>
      <c r="K687" s="392"/>
      <c r="L687" s="392"/>
    </row>
    <row r="688" s="377" customFormat="true" ht="10.5" hidden="false" customHeight="false" outlineLevel="0" collapsed="false">
      <c r="B688" s="392"/>
      <c r="C688" s="392"/>
      <c r="D688" s="392"/>
      <c r="E688" s="392"/>
      <c r="F688" s="392"/>
      <c r="G688" s="392"/>
      <c r="H688" s="392"/>
      <c r="I688" s="392"/>
      <c r="J688" s="392"/>
      <c r="K688" s="392"/>
      <c r="L688" s="392"/>
    </row>
    <row r="689" s="377" customFormat="true" ht="10.5" hidden="false" customHeight="false" outlineLevel="0" collapsed="false">
      <c r="B689" s="392"/>
      <c r="C689" s="392"/>
      <c r="D689" s="392"/>
      <c r="E689" s="392"/>
      <c r="F689" s="392"/>
      <c r="G689" s="392"/>
      <c r="H689" s="392"/>
      <c r="I689" s="392"/>
      <c r="J689" s="392"/>
      <c r="K689" s="392"/>
      <c r="L689" s="392"/>
    </row>
    <row r="690" s="377" customFormat="true" ht="10.5" hidden="false" customHeight="false" outlineLevel="0" collapsed="false">
      <c r="B690" s="392"/>
      <c r="C690" s="392"/>
      <c r="D690" s="392"/>
      <c r="E690" s="392"/>
      <c r="F690" s="392"/>
      <c r="G690" s="392"/>
      <c r="H690" s="392"/>
      <c r="I690" s="392"/>
      <c r="J690" s="392"/>
      <c r="K690" s="392"/>
      <c r="L690" s="392"/>
    </row>
    <row r="691" s="377" customFormat="true" ht="10.5" hidden="false" customHeight="false" outlineLevel="0" collapsed="false">
      <c r="B691" s="392"/>
      <c r="C691" s="392"/>
      <c r="D691" s="392"/>
      <c r="E691" s="392"/>
      <c r="F691" s="392"/>
      <c r="G691" s="392"/>
      <c r="H691" s="392"/>
      <c r="I691" s="392"/>
      <c r="J691" s="392"/>
      <c r="K691" s="392"/>
      <c r="L691" s="392"/>
    </row>
    <row r="692" s="377" customFormat="true" ht="10.5" hidden="false" customHeight="false" outlineLevel="0" collapsed="false">
      <c r="B692" s="392"/>
      <c r="C692" s="392"/>
      <c r="D692" s="392"/>
      <c r="E692" s="392"/>
      <c r="F692" s="392"/>
      <c r="G692" s="392"/>
      <c r="H692" s="392"/>
      <c r="I692" s="392"/>
      <c r="J692" s="392"/>
      <c r="K692" s="392"/>
      <c r="L692" s="392"/>
    </row>
    <row r="693" s="377" customFormat="true" ht="10.5" hidden="false" customHeight="false" outlineLevel="0" collapsed="false">
      <c r="B693" s="392"/>
      <c r="C693" s="392"/>
      <c r="D693" s="392"/>
      <c r="E693" s="392"/>
      <c r="F693" s="392"/>
      <c r="G693" s="392"/>
      <c r="H693" s="392"/>
      <c r="I693" s="392"/>
      <c r="J693" s="392"/>
      <c r="K693" s="392"/>
      <c r="L693" s="392"/>
    </row>
    <row r="694" s="377" customFormat="true" ht="10.5" hidden="false" customHeight="false" outlineLevel="0" collapsed="false">
      <c r="B694" s="392"/>
      <c r="C694" s="392"/>
      <c r="D694" s="392"/>
      <c r="E694" s="392"/>
      <c r="F694" s="392"/>
      <c r="G694" s="392"/>
      <c r="H694" s="392"/>
      <c r="I694" s="392"/>
      <c r="J694" s="392"/>
      <c r="K694" s="392"/>
      <c r="L694" s="392"/>
    </row>
    <row r="695" s="377" customFormat="true" ht="10.5" hidden="false" customHeight="false" outlineLevel="0" collapsed="false">
      <c r="B695" s="392"/>
      <c r="C695" s="392"/>
      <c r="D695" s="392"/>
      <c r="E695" s="392"/>
      <c r="F695" s="392"/>
      <c r="G695" s="392"/>
      <c r="H695" s="392"/>
      <c r="I695" s="392"/>
      <c r="J695" s="392"/>
      <c r="K695" s="392"/>
      <c r="L695" s="392"/>
    </row>
    <row r="696" s="377" customFormat="true" ht="10.5" hidden="false" customHeight="false" outlineLevel="0" collapsed="false">
      <c r="B696" s="392"/>
      <c r="C696" s="392"/>
      <c r="D696" s="392"/>
      <c r="E696" s="392"/>
      <c r="F696" s="392"/>
      <c r="G696" s="392"/>
      <c r="H696" s="392"/>
      <c r="I696" s="392"/>
      <c r="J696" s="392"/>
      <c r="K696" s="392"/>
      <c r="L696" s="392"/>
    </row>
    <row r="697" s="377" customFormat="true" ht="10.5" hidden="false" customHeight="false" outlineLevel="0" collapsed="false">
      <c r="B697" s="392"/>
      <c r="C697" s="392"/>
      <c r="D697" s="392"/>
      <c r="E697" s="392"/>
      <c r="F697" s="392"/>
      <c r="G697" s="392"/>
      <c r="H697" s="392"/>
      <c r="I697" s="392"/>
      <c r="J697" s="392"/>
      <c r="K697" s="392"/>
      <c r="L697" s="392"/>
    </row>
    <row r="698" s="377" customFormat="true" ht="10.5" hidden="false" customHeight="false" outlineLevel="0" collapsed="false">
      <c r="B698" s="392"/>
      <c r="C698" s="392"/>
      <c r="D698" s="392"/>
      <c r="E698" s="392"/>
      <c r="F698" s="392"/>
      <c r="G698" s="392"/>
      <c r="H698" s="392"/>
      <c r="I698" s="392"/>
      <c r="J698" s="392"/>
      <c r="K698" s="392"/>
      <c r="L698" s="392"/>
    </row>
    <row r="699" s="377" customFormat="true" ht="10.5" hidden="false" customHeight="false" outlineLevel="0" collapsed="false">
      <c r="B699" s="392"/>
      <c r="C699" s="392"/>
      <c r="D699" s="392"/>
      <c r="E699" s="392"/>
      <c r="F699" s="392"/>
      <c r="G699" s="392"/>
      <c r="H699" s="392"/>
      <c r="I699" s="392"/>
      <c r="J699" s="392"/>
      <c r="K699" s="392"/>
      <c r="L699" s="392"/>
    </row>
    <row r="700" s="377" customFormat="true" ht="10.5" hidden="false" customHeight="false" outlineLevel="0" collapsed="false">
      <c r="B700" s="392"/>
      <c r="C700" s="392"/>
      <c r="D700" s="392"/>
      <c r="E700" s="392"/>
      <c r="F700" s="392"/>
      <c r="G700" s="392"/>
      <c r="H700" s="392"/>
      <c r="I700" s="392"/>
      <c r="J700" s="392"/>
      <c r="K700" s="392"/>
      <c r="L700" s="392"/>
    </row>
    <row r="701" s="377" customFormat="true" ht="10.5" hidden="false" customHeight="false" outlineLevel="0" collapsed="false">
      <c r="B701" s="392"/>
      <c r="C701" s="392"/>
      <c r="D701" s="392"/>
      <c r="E701" s="392"/>
      <c r="F701" s="392"/>
      <c r="G701" s="392"/>
      <c r="H701" s="392"/>
      <c r="I701" s="392"/>
      <c r="J701" s="392"/>
      <c r="K701" s="392"/>
      <c r="L701" s="392"/>
    </row>
    <row r="702" s="377" customFormat="true" ht="10.5" hidden="false" customHeight="false" outlineLevel="0" collapsed="false">
      <c r="B702" s="392"/>
      <c r="C702" s="392"/>
      <c r="D702" s="392"/>
      <c r="E702" s="392"/>
      <c r="F702" s="392"/>
      <c r="G702" s="392"/>
      <c r="H702" s="392"/>
      <c r="I702" s="392"/>
      <c r="J702" s="392"/>
      <c r="K702" s="392"/>
      <c r="L702" s="392"/>
    </row>
    <row r="703" s="377" customFormat="true" ht="10.5" hidden="false" customHeight="false" outlineLevel="0" collapsed="false">
      <c r="B703" s="392"/>
      <c r="C703" s="392"/>
      <c r="D703" s="392"/>
      <c r="E703" s="392"/>
      <c r="F703" s="392"/>
      <c r="G703" s="392"/>
      <c r="H703" s="392"/>
      <c r="I703" s="392"/>
      <c r="J703" s="392"/>
      <c r="K703" s="392"/>
      <c r="L703" s="392"/>
    </row>
    <row r="704" s="377" customFormat="true" ht="10.5" hidden="false" customHeight="false" outlineLevel="0" collapsed="false">
      <c r="B704" s="392"/>
      <c r="C704" s="392"/>
      <c r="D704" s="392"/>
      <c r="E704" s="392"/>
      <c r="F704" s="392"/>
      <c r="G704" s="392"/>
      <c r="H704" s="392"/>
      <c r="I704" s="392"/>
      <c r="J704" s="392"/>
      <c r="K704" s="392"/>
      <c r="L704" s="392"/>
    </row>
    <row r="705" s="377" customFormat="true" ht="10.5" hidden="false" customHeight="false" outlineLevel="0" collapsed="false">
      <c r="B705" s="392"/>
      <c r="C705" s="392"/>
      <c r="D705" s="392"/>
      <c r="E705" s="392"/>
      <c r="F705" s="392"/>
      <c r="G705" s="392"/>
      <c r="H705" s="392"/>
      <c r="I705" s="392"/>
      <c r="J705" s="392"/>
      <c r="K705" s="392"/>
      <c r="L705" s="392"/>
    </row>
    <row r="706" s="377" customFormat="true" ht="10.5" hidden="false" customHeight="false" outlineLevel="0" collapsed="false">
      <c r="B706" s="392"/>
      <c r="C706" s="392"/>
      <c r="D706" s="392"/>
      <c r="E706" s="392"/>
      <c r="F706" s="392"/>
      <c r="G706" s="392"/>
      <c r="H706" s="392"/>
      <c r="I706" s="392"/>
      <c r="J706" s="392"/>
      <c r="K706" s="392"/>
      <c r="L706" s="392"/>
    </row>
    <row r="707" s="377" customFormat="true" ht="10.5" hidden="false" customHeight="false" outlineLevel="0" collapsed="false">
      <c r="B707" s="392"/>
      <c r="C707" s="392"/>
      <c r="D707" s="392"/>
      <c r="E707" s="392"/>
      <c r="F707" s="392"/>
      <c r="G707" s="392"/>
      <c r="H707" s="392"/>
      <c r="I707" s="392"/>
      <c r="J707" s="392"/>
      <c r="K707" s="392"/>
      <c r="L707" s="392"/>
    </row>
    <row r="708" s="377" customFormat="true" ht="10.5" hidden="false" customHeight="false" outlineLevel="0" collapsed="false">
      <c r="B708" s="392"/>
      <c r="C708" s="392"/>
      <c r="D708" s="392"/>
      <c r="E708" s="392"/>
      <c r="F708" s="392"/>
      <c r="G708" s="392"/>
      <c r="H708" s="392"/>
      <c r="I708" s="392"/>
      <c r="J708" s="392"/>
      <c r="K708" s="392"/>
      <c r="L708" s="392"/>
    </row>
    <row r="709" s="377" customFormat="true" ht="10.5" hidden="false" customHeight="false" outlineLevel="0" collapsed="false">
      <c r="B709" s="392"/>
      <c r="C709" s="392"/>
      <c r="D709" s="392"/>
      <c r="E709" s="392"/>
      <c r="F709" s="392"/>
      <c r="G709" s="392"/>
      <c r="H709" s="392"/>
      <c r="I709" s="392"/>
      <c r="J709" s="392"/>
      <c r="K709" s="392"/>
      <c r="L709" s="392"/>
    </row>
    <row r="710" s="377" customFormat="true" ht="10.5" hidden="false" customHeight="false" outlineLevel="0" collapsed="false">
      <c r="B710" s="392"/>
      <c r="C710" s="392"/>
      <c r="D710" s="392"/>
      <c r="E710" s="392"/>
      <c r="F710" s="392"/>
      <c r="G710" s="392"/>
      <c r="H710" s="392"/>
      <c r="I710" s="392"/>
      <c r="J710" s="392"/>
      <c r="K710" s="392"/>
      <c r="L710" s="392"/>
    </row>
    <row r="711" s="377" customFormat="true" ht="10.5" hidden="false" customHeight="false" outlineLevel="0" collapsed="false">
      <c r="B711" s="392"/>
      <c r="C711" s="392"/>
      <c r="D711" s="392"/>
      <c r="E711" s="392"/>
      <c r="F711" s="392"/>
      <c r="G711" s="392"/>
      <c r="H711" s="392"/>
      <c r="I711" s="392"/>
      <c r="J711" s="392"/>
      <c r="K711" s="392"/>
      <c r="L711" s="392"/>
    </row>
    <row r="712" s="377" customFormat="true" ht="10.5" hidden="false" customHeight="false" outlineLevel="0" collapsed="false">
      <c r="B712" s="392"/>
      <c r="C712" s="392"/>
      <c r="D712" s="392"/>
      <c r="E712" s="392"/>
      <c r="F712" s="392"/>
      <c r="G712" s="392"/>
      <c r="H712" s="392"/>
      <c r="I712" s="392"/>
      <c r="J712" s="392"/>
      <c r="K712" s="392"/>
      <c r="L712" s="392"/>
    </row>
    <row r="713" s="377" customFormat="true" ht="10.5" hidden="false" customHeight="false" outlineLevel="0" collapsed="false">
      <c r="B713" s="392"/>
      <c r="C713" s="392"/>
      <c r="D713" s="392"/>
      <c r="E713" s="392"/>
      <c r="F713" s="392"/>
      <c r="G713" s="392"/>
      <c r="H713" s="392"/>
      <c r="I713" s="392"/>
      <c r="J713" s="392"/>
      <c r="K713" s="392"/>
      <c r="L713" s="392"/>
    </row>
    <row r="714" s="377" customFormat="true" ht="10.5" hidden="false" customHeight="false" outlineLevel="0" collapsed="false">
      <c r="B714" s="392"/>
      <c r="C714" s="392"/>
      <c r="D714" s="392"/>
      <c r="E714" s="392"/>
      <c r="F714" s="392"/>
      <c r="G714" s="392"/>
      <c r="H714" s="392"/>
      <c r="I714" s="392"/>
      <c r="J714" s="392"/>
      <c r="K714" s="392"/>
      <c r="L714" s="392"/>
    </row>
    <row r="715" s="377" customFormat="true" ht="10.5" hidden="false" customHeight="false" outlineLevel="0" collapsed="false">
      <c r="B715" s="392"/>
      <c r="C715" s="392"/>
      <c r="D715" s="392"/>
      <c r="E715" s="392"/>
      <c r="F715" s="392"/>
      <c r="G715" s="392"/>
      <c r="H715" s="392"/>
      <c r="I715" s="392"/>
      <c r="J715" s="392"/>
      <c r="K715" s="392"/>
      <c r="L715" s="392"/>
    </row>
    <row r="716" s="377" customFormat="true" ht="10.5" hidden="false" customHeight="false" outlineLevel="0" collapsed="false">
      <c r="B716" s="392"/>
      <c r="C716" s="392"/>
      <c r="D716" s="392"/>
      <c r="E716" s="392"/>
      <c r="F716" s="392"/>
      <c r="G716" s="392"/>
      <c r="H716" s="392"/>
      <c r="I716" s="392"/>
      <c r="J716" s="392"/>
      <c r="K716" s="392"/>
      <c r="L716" s="392"/>
    </row>
    <row r="717" s="377" customFormat="true" ht="10.5" hidden="false" customHeight="false" outlineLevel="0" collapsed="false">
      <c r="B717" s="392"/>
      <c r="C717" s="392"/>
      <c r="D717" s="392"/>
      <c r="E717" s="392"/>
      <c r="F717" s="392"/>
      <c r="G717" s="392"/>
      <c r="H717" s="392"/>
      <c r="I717" s="392"/>
      <c r="J717" s="392"/>
      <c r="K717" s="392"/>
      <c r="L717" s="392"/>
    </row>
    <row r="718" s="377" customFormat="true" ht="10.5" hidden="false" customHeight="false" outlineLevel="0" collapsed="false">
      <c r="B718" s="392"/>
      <c r="C718" s="392"/>
      <c r="D718" s="392"/>
      <c r="E718" s="392"/>
      <c r="F718" s="392"/>
      <c r="G718" s="392"/>
      <c r="H718" s="392"/>
      <c r="I718" s="392"/>
      <c r="J718" s="392"/>
      <c r="K718" s="392"/>
      <c r="L718" s="392"/>
    </row>
    <row r="719" s="377" customFormat="true" ht="10.5" hidden="false" customHeight="false" outlineLevel="0" collapsed="false">
      <c r="B719" s="392"/>
      <c r="C719" s="392"/>
      <c r="D719" s="392"/>
      <c r="E719" s="392"/>
      <c r="F719" s="392"/>
      <c r="G719" s="392"/>
      <c r="H719" s="392"/>
      <c r="I719" s="392"/>
      <c r="J719" s="392"/>
      <c r="K719" s="392"/>
      <c r="L719" s="392"/>
    </row>
    <row r="720" s="377" customFormat="true" ht="10.5" hidden="false" customHeight="false" outlineLevel="0" collapsed="false">
      <c r="B720" s="392"/>
      <c r="C720" s="392"/>
      <c r="D720" s="392"/>
      <c r="E720" s="392"/>
      <c r="F720" s="392"/>
      <c r="G720" s="392"/>
      <c r="H720" s="392"/>
      <c r="I720" s="392"/>
      <c r="J720" s="392"/>
      <c r="K720" s="392"/>
      <c r="L720" s="392"/>
    </row>
    <row r="721" s="377" customFormat="true" ht="10.5" hidden="false" customHeight="false" outlineLevel="0" collapsed="false">
      <c r="B721" s="392"/>
      <c r="C721" s="392"/>
      <c r="D721" s="392"/>
      <c r="E721" s="392"/>
      <c r="F721" s="392"/>
      <c r="G721" s="392"/>
      <c r="H721" s="392"/>
      <c r="I721" s="392"/>
      <c r="J721" s="392"/>
      <c r="K721" s="392"/>
      <c r="L721" s="392"/>
    </row>
    <row r="722" s="377" customFormat="true" ht="10.5" hidden="false" customHeight="false" outlineLevel="0" collapsed="false">
      <c r="B722" s="392"/>
      <c r="C722" s="392"/>
      <c r="D722" s="392"/>
      <c r="E722" s="392"/>
      <c r="F722" s="392"/>
      <c r="G722" s="392"/>
      <c r="H722" s="392"/>
      <c r="I722" s="392"/>
      <c r="J722" s="392"/>
      <c r="K722" s="392"/>
      <c r="L722" s="392"/>
    </row>
    <row r="723" s="377" customFormat="true" ht="10.5" hidden="false" customHeight="false" outlineLevel="0" collapsed="false">
      <c r="B723" s="392"/>
      <c r="C723" s="392"/>
      <c r="D723" s="392"/>
      <c r="E723" s="392"/>
      <c r="F723" s="392"/>
      <c r="G723" s="392"/>
      <c r="H723" s="392"/>
      <c r="I723" s="392"/>
      <c r="J723" s="392"/>
      <c r="K723" s="392"/>
      <c r="L723" s="392"/>
    </row>
    <row r="724" s="377" customFormat="true" ht="10.5" hidden="false" customHeight="false" outlineLevel="0" collapsed="false">
      <c r="B724" s="392"/>
      <c r="C724" s="392"/>
      <c r="D724" s="392"/>
      <c r="E724" s="392"/>
      <c r="F724" s="392"/>
      <c r="G724" s="392"/>
      <c r="H724" s="392"/>
      <c r="I724" s="392"/>
      <c r="J724" s="392"/>
      <c r="K724" s="392"/>
      <c r="L724" s="392"/>
    </row>
    <row r="725" s="377" customFormat="true" ht="10.5" hidden="false" customHeight="false" outlineLevel="0" collapsed="false">
      <c r="B725" s="392"/>
      <c r="C725" s="392"/>
      <c r="D725" s="392"/>
      <c r="E725" s="392"/>
      <c r="F725" s="392"/>
      <c r="G725" s="392"/>
      <c r="H725" s="392"/>
      <c r="I725" s="392"/>
      <c r="J725" s="392"/>
      <c r="K725" s="392"/>
      <c r="L725" s="392"/>
    </row>
    <row r="726" s="377" customFormat="true" ht="10.5" hidden="false" customHeight="false" outlineLevel="0" collapsed="false">
      <c r="B726" s="392"/>
      <c r="C726" s="392"/>
      <c r="D726" s="392"/>
      <c r="E726" s="392"/>
      <c r="F726" s="392"/>
      <c r="G726" s="392"/>
      <c r="H726" s="392"/>
      <c r="I726" s="392"/>
      <c r="J726" s="392"/>
      <c r="K726" s="392"/>
      <c r="L726" s="392"/>
    </row>
    <row r="727" s="377" customFormat="true" ht="10.5" hidden="false" customHeight="false" outlineLevel="0" collapsed="false">
      <c r="B727" s="392"/>
      <c r="C727" s="392"/>
      <c r="D727" s="392"/>
      <c r="E727" s="392"/>
      <c r="F727" s="392"/>
      <c r="G727" s="392"/>
      <c r="H727" s="392"/>
      <c r="I727" s="392"/>
      <c r="J727" s="392"/>
      <c r="K727" s="392"/>
      <c r="L727" s="392"/>
    </row>
    <row r="728" s="377" customFormat="true" ht="10.5" hidden="false" customHeight="false" outlineLevel="0" collapsed="false">
      <c r="B728" s="392"/>
      <c r="C728" s="392"/>
      <c r="D728" s="392"/>
      <c r="E728" s="392"/>
      <c r="F728" s="392"/>
      <c r="G728" s="392"/>
      <c r="H728" s="392"/>
      <c r="I728" s="392"/>
      <c r="J728" s="392"/>
      <c r="K728" s="392"/>
      <c r="L728" s="392"/>
    </row>
    <row r="729" s="377" customFormat="true" ht="10.5" hidden="false" customHeight="false" outlineLevel="0" collapsed="false">
      <c r="B729" s="392"/>
      <c r="C729" s="392"/>
      <c r="D729" s="392"/>
      <c r="E729" s="392"/>
      <c r="F729" s="392"/>
      <c r="G729" s="392"/>
      <c r="H729" s="392"/>
      <c r="I729" s="392"/>
      <c r="J729" s="392"/>
      <c r="K729" s="392"/>
      <c r="L729" s="392"/>
    </row>
    <row r="730" s="377" customFormat="true" ht="10.5" hidden="false" customHeight="false" outlineLevel="0" collapsed="false">
      <c r="B730" s="392"/>
      <c r="C730" s="392"/>
      <c r="D730" s="392"/>
      <c r="E730" s="392"/>
      <c r="F730" s="392"/>
      <c r="G730" s="392"/>
      <c r="H730" s="392"/>
      <c r="I730" s="392"/>
      <c r="J730" s="392"/>
      <c r="K730" s="392"/>
      <c r="L730" s="392"/>
    </row>
    <row r="731" s="377" customFormat="true" ht="10.5" hidden="false" customHeight="false" outlineLevel="0" collapsed="false">
      <c r="B731" s="392"/>
      <c r="C731" s="392"/>
      <c r="D731" s="392"/>
      <c r="E731" s="392"/>
      <c r="F731" s="392"/>
      <c r="G731" s="392"/>
      <c r="H731" s="392"/>
      <c r="I731" s="392"/>
      <c r="J731" s="392"/>
      <c r="K731" s="392"/>
      <c r="L731" s="392"/>
    </row>
    <row r="732" s="377" customFormat="true" ht="10.5" hidden="false" customHeight="false" outlineLevel="0" collapsed="false">
      <c r="B732" s="392"/>
      <c r="C732" s="392"/>
      <c r="D732" s="392"/>
      <c r="E732" s="392"/>
      <c r="F732" s="392"/>
      <c r="G732" s="392"/>
      <c r="H732" s="392"/>
      <c r="I732" s="392"/>
      <c r="J732" s="392"/>
      <c r="K732" s="392"/>
      <c r="L732" s="392"/>
    </row>
    <row r="733" s="377" customFormat="true" ht="10.5" hidden="false" customHeight="false" outlineLevel="0" collapsed="false">
      <c r="B733" s="392"/>
      <c r="C733" s="392"/>
      <c r="D733" s="392"/>
      <c r="E733" s="392"/>
      <c r="F733" s="392"/>
      <c r="G733" s="392"/>
      <c r="H733" s="392"/>
      <c r="I733" s="392"/>
      <c r="J733" s="392"/>
      <c r="K733" s="392"/>
      <c r="L733" s="392"/>
    </row>
    <row r="734" s="377" customFormat="true" ht="10.5" hidden="false" customHeight="false" outlineLevel="0" collapsed="false">
      <c r="B734" s="392"/>
      <c r="C734" s="392"/>
      <c r="D734" s="392"/>
      <c r="E734" s="392"/>
      <c r="F734" s="392"/>
      <c r="G734" s="392"/>
      <c r="H734" s="392"/>
      <c r="I734" s="392"/>
      <c r="J734" s="392"/>
      <c r="K734" s="392"/>
      <c r="L734" s="392"/>
    </row>
    <row r="735" s="377" customFormat="true" ht="10.5" hidden="false" customHeight="false" outlineLevel="0" collapsed="false">
      <c r="B735" s="392"/>
      <c r="C735" s="392"/>
      <c r="D735" s="392"/>
      <c r="E735" s="392"/>
      <c r="F735" s="392"/>
      <c r="G735" s="392"/>
      <c r="H735" s="392"/>
      <c r="I735" s="392"/>
      <c r="J735" s="392"/>
      <c r="K735" s="392"/>
      <c r="L735" s="392"/>
    </row>
    <row r="736" s="377" customFormat="true" ht="10.5" hidden="false" customHeight="false" outlineLevel="0" collapsed="false">
      <c r="B736" s="392"/>
      <c r="C736" s="392"/>
      <c r="D736" s="392"/>
      <c r="E736" s="392"/>
      <c r="F736" s="392"/>
      <c r="G736" s="392"/>
      <c r="H736" s="392"/>
      <c r="I736" s="392"/>
      <c r="J736" s="392"/>
      <c r="K736" s="392"/>
      <c r="L736" s="392"/>
    </row>
    <row r="737" s="377" customFormat="true" ht="10.5" hidden="false" customHeight="false" outlineLevel="0" collapsed="false">
      <c r="B737" s="392"/>
      <c r="C737" s="392"/>
      <c r="D737" s="392"/>
      <c r="E737" s="392"/>
      <c r="F737" s="392"/>
      <c r="G737" s="392"/>
      <c r="H737" s="392"/>
      <c r="I737" s="392"/>
      <c r="J737" s="392"/>
      <c r="K737" s="392"/>
      <c r="L737" s="392"/>
    </row>
    <row r="738" s="377" customFormat="true" ht="10.5" hidden="false" customHeight="false" outlineLevel="0" collapsed="false">
      <c r="B738" s="392"/>
      <c r="C738" s="392"/>
      <c r="D738" s="392"/>
      <c r="E738" s="392"/>
      <c r="F738" s="392"/>
      <c r="G738" s="392"/>
      <c r="H738" s="392"/>
      <c r="I738" s="392"/>
      <c r="J738" s="392"/>
      <c r="K738" s="392"/>
      <c r="L738" s="392"/>
    </row>
    <row r="739" s="377" customFormat="true" ht="10.5" hidden="false" customHeight="false" outlineLevel="0" collapsed="false">
      <c r="B739" s="392"/>
      <c r="C739" s="392"/>
      <c r="D739" s="392"/>
      <c r="E739" s="392"/>
      <c r="F739" s="392"/>
      <c r="G739" s="392"/>
      <c r="H739" s="392"/>
      <c r="I739" s="392"/>
      <c r="J739" s="392"/>
      <c r="K739" s="392"/>
      <c r="L739" s="392"/>
    </row>
    <row r="740" s="377" customFormat="true" ht="10.5" hidden="false" customHeight="false" outlineLevel="0" collapsed="false">
      <c r="B740" s="392"/>
      <c r="C740" s="392"/>
      <c r="D740" s="392"/>
      <c r="E740" s="392"/>
      <c r="F740" s="392"/>
      <c r="G740" s="392"/>
      <c r="H740" s="392"/>
      <c r="I740" s="392"/>
      <c r="J740" s="392"/>
      <c r="K740" s="392"/>
      <c r="L740" s="392"/>
    </row>
    <row r="741" s="377" customFormat="true" ht="10.5" hidden="false" customHeight="false" outlineLevel="0" collapsed="false">
      <c r="B741" s="392"/>
      <c r="C741" s="392"/>
      <c r="D741" s="392"/>
      <c r="E741" s="392"/>
      <c r="F741" s="392"/>
      <c r="G741" s="392"/>
      <c r="H741" s="392"/>
      <c r="I741" s="392"/>
      <c r="J741" s="392"/>
      <c r="K741" s="392"/>
      <c r="L741" s="392"/>
    </row>
    <row r="742" s="377" customFormat="true" ht="10.5" hidden="false" customHeight="false" outlineLevel="0" collapsed="false">
      <c r="B742" s="392"/>
      <c r="C742" s="392"/>
      <c r="D742" s="392"/>
      <c r="E742" s="392"/>
      <c r="F742" s="392"/>
      <c r="G742" s="392"/>
      <c r="H742" s="392"/>
      <c r="I742" s="392"/>
      <c r="J742" s="392"/>
      <c r="K742" s="392"/>
      <c r="L742" s="392"/>
    </row>
    <row r="743" s="377" customFormat="true" ht="10.5" hidden="false" customHeight="false" outlineLevel="0" collapsed="false">
      <c r="B743" s="392"/>
      <c r="C743" s="392"/>
      <c r="D743" s="392"/>
      <c r="E743" s="392"/>
      <c r="F743" s="392"/>
      <c r="G743" s="392"/>
      <c r="H743" s="392"/>
      <c r="I743" s="392"/>
      <c r="J743" s="392"/>
      <c r="K743" s="392"/>
      <c r="L743" s="392"/>
    </row>
    <row r="744" s="377" customFormat="true" ht="10.5" hidden="false" customHeight="false" outlineLevel="0" collapsed="false">
      <c r="B744" s="392"/>
      <c r="C744" s="392"/>
      <c r="D744" s="392"/>
      <c r="E744" s="392"/>
      <c r="F744" s="392"/>
      <c r="G744" s="392"/>
      <c r="H744" s="392"/>
      <c r="I744" s="392"/>
      <c r="J744" s="392"/>
      <c r="K744" s="392"/>
      <c r="L744" s="392"/>
    </row>
    <row r="745" s="377" customFormat="true" ht="10.5" hidden="false" customHeight="false" outlineLevel="0" collapsed="false">
      <c r="B745" s="392"/>
      <c r="C745" s="392"/>
      <c r="D745" s="392"/>
      <c r="E745" s="392"/>
      <c r="F745" s="392"/>
      <c r="G745" s="392"/>
      <c r="H745" s="392"/>
      <c r="I745" s="392"/>
      <c r="J745" s="392"/>
      <c r="K745" s="392"/>
      <c r="L745" s="392"/>
    </row>
    <row r="746" s="377" customFormat="true" ht="10.5" hidden="false" customHeight="false" outlineLevel="0" collapsed="false">
      <c r="B746" s="392"/>
      <c r="C746" s="392"/>
      <c r="D746" s="392"/>
      <c r="E746" s="392"/>
      <c r="F746" s="392"/>
      <c r="G746" s="392"/>
      <c r="H746" s="392"/>
      <c r="I746" s="392"/>
      <c r="J746" s="392"/>
      <c r="K746" s="392"/>
      <c r="L746" s="392"/>
    </row>
    <row r="747" s="377" customFormat="true" ht="10.5" hidden="false" customHeight="false" outlineLevel="0" collapsed="false">
      <c r="B747" s="392"/>
      <c r="C747" s="392"/>
      <c r="D747" s="392"/>
      <c r="E747" s="392"/>
      <c r="F747" s="392"/>
      <c r="G747" s="392"/>
      <c r="H747" s="392"/>
      <c r="I747" s="392"/>
      <c r="J747" s="392"/>
      <c r="K747" s="392"/>
      <c r="L747" s="392"/>
    </row>
    <row r="748" s="377" customFormat="true" ht="10.5" hidden="false" customHeight="false" outlineLevel="0" collapsed="false">
      <c r="B748" s="392"/>
      <c r="C748" s="392"/>
      <c r="D748" s="392"/>
      <c r="E748" s="392"/>
      <c r="F748" s="392"/>
      <c r="G748" s="392"/>
      <c r="H748" s="392"/>
      <c r="I748" s="392"/>
      <c r="J748" s="392"/>
      <c r="K748" s="392"/>
      <c r="L748" s="392"/>
    </row>
    <row r="749" s="377" customFormat="true" ht="10.5" hidden="false" customHeight="false" outlineLevel="0" collapsed="false">
      <c r="B749" s="392"/>
      <c r="C749" s="392"/>
      <c r="D749" s="392"/>
      <c r="E749" s="392"/>
      <c r="F749" s="392"/>
      <c r="G749" s="392"/>
      <c r="H749" s="392"/>
      <c r="I749" s="392"/>
      <c r="J749" s="392"/>
      <c r="K749" s="392"/>
      <c r="L749" s="392"/>
    </row>
    <row r="750" s="377" customFormat="true" ht="10.5" hidden="false" customHeight="false" outlineLevel="0" collapsed="false">
      <c r="B750" s="392"/>
      <c r="C750" s="392"/>
      <c r="D750" s="392"/>
      <c r="E750" s="392"/>
      <c r="F750" s="392"/>
      <c r="G750" s="392"/>
      <c r="H750" s="392"/>
      <c r="I750" s="392"/>
      <c r="J750" s="392"/>
      <c r="K750" s="392"/>
      <c r="L750" s="392"/>
    </row>
    <row r="751" s="377" customFormat="true" ht="10.5" hidden="false" customHeight="false" outlineLevel="0" collapsed="false">
      <c r="B751" s="392"/>
      <c r="C751" s="392"/>
      <c r="D751" s="392"/>
      <c r="E751" s="392"/>
      <c r="F751" s="392"/>
      <c r="G751" s="392"/>
      <c r="H751" s="392"/>
      <c r="I751" s="392"/>
      <c r="J751" s="392"/>
      <c r="K751" s="392"/>
      <c r="L751" s="392"/>
    </row>
    <row r="752" s="377" customFormat="true" ht="10.5" hidden="false" customHeight="false" outlineLevel="0" collapsed="false">
      <c r="B752" s="392"/>
      <c r="C752" s="392"/>
      <c r="D752" s="392"/>
      <c r="E752" s="392"/>
      <c r="F752" s="392"/>
      <c r="G752" s="392"/>
      <c r="H752" s="392"/>
      <c r="I752" s="392"/>
      <c r="J752" s="392"/>
      <c r="K752" s="392"/>
      <c r="L752" s="392"/>
    </row>
    <row r="753" s="377" customFormat="true" ht="10.5" hidden="false" customHeight="false" outlineLevel="0" collapsed="false">
      <c r="B753" s="392"/>
      <c r="C753" s="392"/>
      <c r="D753" s="392"/>
      <c r="E753" s="392"/>
      <c r="F753" s="392"/>
      <c r="G753" s="392"/>
      <c r="H753" s="392"/>
      <c r="I753" s="392"/>
      <c r="J753" s="392"/>
      <c r="K753" s="392"/>
      <c r="L753" s="392"/>
    </row>
    <row r="754" s="377" customFormat="true" ht="10.5" hidden="false" customHeight="false" outlineLevel="0" collapsed="false">
      <c r="B754" s="392"/>
      <c r="C754" s="392"/>
      <c r="D754" s="392"/>
      <c r="E754" s="392"/>
      <c r="F754" s="392"/>
      <c r="G754" s="392"/>
      <c r="H754" s="392"/>
      <c r="I754" s="392"/>
      <c r="J754" s="392"/>
      <c r="K754" s="392"/>
      <c r="L754" s="392"/>
    </row>
    <row r="755" s="377" customFormat="true" ht="10.5" hidden="false" customHeight="false" outlineLevel="0" collapsed="false">
      <c r="B755" s="392"/>
      <c r="C755" s="392"/>
      <c r="D755" s="392"/>
      <c r="E755" s="392"/>
      <c r="F755" s="392"/>
      <c r="G755" s="392"/>
      <c r="H755" s="392"/>
      <c r="I755" s="392"/>
      <c r="J755" s="392"/>
      <c r="K755" s="392"/>
      <c r="L755" s="392"/>
    </row>
    <row r="756" s="377" customFormat="true" ht="10.5" hidden="false" customHeight="false" outlineLevel="0" collapsed="false">
      <c r="B756" s="392"/>
      <c r="C756" s="392"/>
      <c r="D756" s="392"/>
      <c r="E756" s="392"/>
      <c r="F756" s="392"/>
      <c r="G756" s="392"/>
      <c r="H756" s="392"/>
      <c r="I756" s="392"/>
      <c r="J756" s="392"/>
      <c r="K756" s="392"/>
      <c r="L756" s="392"/>
    </row>
    <row r="757" s="377" customFormat="true" ht="10.5" hidden="false" customHeight="false" outlineLevel="0" collapsed="false">
      <c r="B757" s="392"/>
      <c r="C757" s="392"/>
      <c r="D757" s="392"/>
      <c r="E757" s="392"/>
      <c r="F757" s="392"/>
      <c r="G757" s="392"/>
      <c r="H757" s="392"/>
      <c r="I757" s="392"/>
      <c r="J757" s="392"/>
      <c r="K757" s="392"/>
      <c r="L757" s="392"/>
    </row>
    <row r="758" s="377" customFormat="true" ht="10.5" hidden="false" customHeight="false" outlineLevel="0" collapsed="false">
      <c r="B758" s="392"/>
      <c r="C758" s="392"/>
      <c r="D758" s="392"/>
      <c r="E758" s="392"/>
      <c r="F758" s="392"/>
      <c r="G758" s="392"/>
      <c r="H758" s="392"/>
      <c r="I758" s="392"/>
      <c r="J758" s="392"/>
      <c r="K758" s="392"/>
      <c r="L758" s="392"/>
    </row>
    <row r="759" s="377" customFormat="true" ht="10.5" hidden="false" customHeight="false" outlineLevel="0" collapsed="false">
      <c r="B759" s="392"/>
      <c r="C759" s="392"/>
      <c r="D759" s="392"/>
      <c r="E759" s="392"/>
      <c r="F759" s="392"/>
      <c r="G759" s="392"/>
      <c r="H759" s="392"/>
      <c r="I759" s="392"/>
      <c r="J759" s="392"/>
      <c r="K759" s="392"/>
      <c r="L759" s="392"/>
    </row>
    <row r="760" s="377" customFormat="true" ht="10.5" hidden="false" customHeight="false" outlineLevel="0" collapsed="false">
      <c r="B760" s="392"/>
      <c r="C760" s="392"/>
      <c r="D760" s="392"/>
      <c r="E760" s="392"/>
      <c r="F760" s="392"/>
      <c r="G760" s="392"/>
      <c r="H760" s="392"/>
      <c r="I760" s="392"/>
      <c r="J760" s="392"/>
      <c r="K760" s="392"/>
      <c r="L760" s="392"/>
    </row>
    <row r="761" s="377" customFormat="true" ht="10.5" hidden="false" customHeight="false" outlineLevel="0" collapsed="false">
      <c r="B761" s="392"/>
      <c r="C761" s="392"/>
      <c r="D761" s="392"/>
      <c r="E761" s="392"/>
      <c r="F761" s="392"/>
      <c r="G761" s="392"/>
      <c r="H761" s="392"/>
      <c r="I761" s="392"/>
      <c r="J761" s="392"/>
      <c r="K761" s="392"/>
      <c r="L761" s="392"/>
    </row>
    <row r="762" s="377" customFormat="true" ht="10.5" hidden="false" customHeight="false" outlineLevel="0" collapsed="false">
      <c r="B762" s="392"/>
      <c r="C762" s="392"/>
      <c r="D762" s="392"/>
      <c r="E762" s="392"/>
      <c r="F762" s="392"/>
      <c r="G762" s="392"/>
      <c r="H762" s="392"/>
      <c r="I762" s="392"/>
      <c r="J762" s="392"/>
      <c r="K762" s="392"/>
      <c r="L762" s="392"/>
    </row>
    <row r="763" s="377" customFormat="true" ht="10.5" hidden="false" customHeight="false" outlineLevel="0" collapsed="false">
      <c r="B763" s="392"/>
      <c r="C763" s="392"/>
      <c r="D763" s="392"/>
      <c r="E763" s="392"/>
      <c r="F763" s="392"/>
      <c r="G763" s="392"/>
      <c r="H763" s="392"/>
      <c r="I763" s="392"/>
      <c r="J763" s="392"/>
      <c r="K763" s="392"/>
      <c r="L763" s="392"/>
    </row>
    <row r="764" s="377" customFormat="true" ht="10.5" hidden="false" customHeight="false" outlineLevel="0" collapsed="false">
      <c r="B764" s="392"/>
      <c r="C764" s="392"/>
      <c r="D764" s="392"/>
      <c r="E764" s="392"/>
      <c r="F764" s="392"/>
      <c r="G764" s="392"/>
      <c r="H764" s="392"/>
      <c r="I764" s="392"/>
      <c r="J764" s="392"/>
      <c r="K764" s="392"/>
      <c r="L764" s="392"/>
    </row>
    <row r="765" s="377" customFormat="true" ht="10.5" hidden="false" customHeight="false" outlineLevel="0" collapsed="false">
      <c r="B765" s="392"/>
      <c r="C765" s="392"/>
      <c r="D765" s="392"/>
      <c r="E765" s="392"/>
      <c r="F765" s="392"/>
      <c r="G765" s="392"/>
      <c r="H765" s="392"/>
      <c r="I765" s="392"/>
      <c r="J765" s="392"/>
      <c r="K765" s="392"/>
      <c r="L765" s="392"/>
    </row>
    <row r="766" s="377" customFormat="true" ht="10.5" hidden="false" customHeight="false" outlineLevel="0" collapsed="false">
      <c r="B766" s="392"/>
      <c r="C766" s="392"/>
      <c r="D766" s="392"/>
      <c r="E766" s="392"/>
      <c r="F766" s="392"/>
      <c r="G766" s="392"/>
      <c r="H766" s="392"/>
      <c r="I766" s="392"/>
      <c r="J766" s="392"/>
      <c r="K766" s="392"/>
      <c r="L766" s="392"/>
    </row>
    <row r="767" s="377" customFormat="true" ht="10.5" hidden="false" customHeight="false" outlineLevel="0" collapsed="false">
      <c r="B767" s="392"/>
      <c r="C767" s="392"/>
      <c r="D767" s="392"/>
      <c r="E767" s="392"/>
      <c r="F767" s="392"/>
      <c r="G767" s="392"/>
      <c r="H767" s="392"/>
      <c r="I767" s="392"/>
      <c r="J767" s="392"/>
      <c r="K767" s="392"/>
      <c r="L767" s="392"/>
    </row>
    <row r="768" s="377" customFormat="true" ht="10.5" hidden="false" customHeight="false" outlineLevel="0" collapsed="false">
      <c r="B768" s="392"/>
      <c r="C768" s="392"/>
      <c r="D768" s="392"/>
      <c r="E768" s="392"/>
      <c r="F768" s="392"/>
      <c r="G768" s="392"/>
      <c r="H768" s="392"/>
      <c r="I768" s="392"/>
      <c r="J768" s="392"/>
      <c r="K768" s="392"/>
      <c r="L768" s="392"/>
    </row>
    <row r="769" s="377" customFormat="true" ht="10.5" hidden="false" customHeight="false" outlineLevel="0" collapsed="false">
      <c r="B769" s="392"/>
      <c r="C769" s="392"/>
      <c r="D769" s="392"/>
      <c r="E769" s="392"/>
      <c r="F769" s="392"/>
      <c r="G769" s="392"/>
      <c r="H769" s="392"/>
      <c r="I769" s="392"/>
      <c r="J769" s="392"/>
      <c r="K769" s="392"/>
      <c r="L769" s="392"/>
    </row>
    <row r="770" s="377" customFormat="true" ht="10.5" hidden="false" customHeight="false" outlineLevel="0" collapsed="false">
      <c r="B770" s="392"/>
      <c r="C770" s="392"/>
      <c r="D770" s="392"/>
      <c r="E770" s="392"/>
      <c r="F770" s="392"/>
      <c r="G770" s="392"/>
      <c r="H770" s="392"/>
      <c r="I770" s="392"/>
      <c r="J770" s="392"/>
      <c r="K770" s="392"/>
      <c r="L770" s="392"/>
    </row>
    <row r="771" s="377" customFormat="true" ht="10.5" hidden="false" customHeight="false" outlineLevel="0" collapsed="false">
      <c r="B771" s="392"/>
      <c r="C771" s="392"/>
      <c r="D771" s="392"/>
      <c r="E771" s="392"/>
      <c r="F771" s="392"/>
      <c r="G771" s="392"/>
      <c r="H771" s="392"/>
      <c r="I771" s="392"/>
      <c r="J771" s="392"/>
      <c r="K771" s="392"/>
      <c r="L771" s="392"/>
    </row>
    <row r="772" s="377" customFormat="true" ht="10.5" hidden="false" customHeight="false" outlineLevel="0" collapsed="false">
      <c r="B772" s="392"/>
      <c r="C772" s="392"/>
      <c r="D772" s="392"/>
      <c r="E772" s="392"/>
      <c r="F772" s="392"/>
      <c r="G772" s="392"/>
      <c r="H772" s="392"/>
      <c r="I772" s="392"/>
      <c r="J772" s="392"/>
      <c r="K772" s="392"/>
      <c r="L772" s="392"/>
    </row>
    <row r="773" s="377" customFormat="true" ht="10.5" hidden="false" customHeight="false" outlineLevel="0" collapsed="false">
      <c r="B773" s="392"/>
      <c r="C773" s="392"/>
      <c r="D773" s="392"/>
      <c r="E773" s="392"/>
      <c r="F773" s="392"/>
      <c r="G773" s="392"/>
      <c r="H773" s="392"/>
      <c r="I773" s="392"/>
      <c r="J773" s="392"/>
      <c r="K773" s="392"/>
      <c r="L773" s="392"/>
    </row>
    <row r="774" s="377" customFormat="true" ht="10.5" hidden="false" customHeight="false" outlineLevel="0" collapsed="false">
      <c r="B774" s="392"/>
      <c r="C774" s="392"/>
      <c r="D774" s="392"/>
      <c r="E774" s="392"/>
      <c r="F774" s="392"/>
      <c r="G774" s="392"/>
      <c r="H774" s="392"/>
      <c r="I774" s="392"/>
      <c r="J774" s="392"/>
      <c r="K774" s="392"/>
      <c r="L774" s="392"/>
    </row>
    <row r="775" s="377" customFormat="true" ht="10.5" hidden="false" customHeight="false" outlineLevel="0" collapsed="false">
      <c r="B775" s="392"/>
      <c r="C775" s="392"/>
      <c r="D775" s="392"/>
      <c r="E775" s="392"/>
      <c r="F775" s="392"/>
      <c r="G775" s="392"/>
      <c r="H775" s="392"/>
      <c r="I775" s="392"/>
      <c r="J775" s="392"/>
      <c r="K775" s="392"/>
      <c r="L775" s="392"/>
    </row>
    <row r="776" s="377" customFormat="true" ht="10.5" hidden="false" customHeight="false" outlineLevel="0" collapsed="false">
      <c r="B776" s="392"/>
      <c r="C776" s="392"/>
      <c r="D776" s="392"/>
      <c r="E776" s="392"/>
      <c r="F776" s="392"/>
      <c r="G776" s="392"/>
      <c r="H776" s="392"/>
      <c r="I776" s="392"/>
      <c r="J776" s="392"/>
      <c r="K776" s="392"/>
      <c r="L776" s="392"/>
    </row>
    <row r="777" s="377" customFormat="true" ht="10.5" hidden="false" customHeight="false" outlineLevel="0" collapsed="false">
      <c r="B777" s="392"/>
      <c r="C777" s="392"/>
      <c r="D777" s="392"/>
      <c r="E777" s="392"/>
      <c r="F777" s="392"/>
      <c r="G777" s="392"/>
      <c r="H777" s="392"/>
      <c r="I777" s="392"/>
      <c r="J777" s="392"/>
      <c r="K777" s="392"/>
      <c r="L777" s="392"/>
    </row>
    <row r="778" s="377" customFormat="true" ht="10.5" hidden="false" customHeight="false" outlineLevel="0" collapsed="false">
      <c r="B778" s="392"/>
      <c r="C778" s="392"/>
      <c r="D778" s="392"/>
      <c r="E778" s="392"/>
      <c r="F778" s="392"/>
      <c r="G778" s="392"/>
      <c r="H778" s="392"/>
      <c r="I778" s="392"/>
      <c r="J778" s="392"/>
      <c r="K778" s="392"/>
      <c r="L778" s="392"/>
    </row>
    <row r="779" s="377" customFormat="true" ht="10.5" hidden="false" customHeight="false" outlineLevel="0" collapsed="false">
      <c r="B779" s="392"/>
      <c r="C779" s="392"/>
      <c r="D779" s="392"/>
      <c r="E779" s="392"/>
      <c r="F779" s="392"/>
      <c r="G779" s="392"/>
      <c r="H779" s="392"/>
      <c r="I779" s="392"/>
      <c r="J779" s="392"/>
      <c r="K779" s="392"/>
      <c r="L779" s="392"/>
    </row>
    <row r="780" s="377" customFormat="true" ht="10.5" hidden="false" customHeight="false" outlineLevel="0" collapsed="false">
      <c r="B780" s="392"/>
      <c r="C780" s="392"/>
      <c r="D780" s="392"/>
      <c r="E780" s="392"/>
      <c r="F780" s="392"/>
      <c r="G780" s="392"/>
      <c r="H780" s="392"/>
      <c r="I780" s="392"/>
      <c r="J780" s="392"/>
      <c r="K780" s="392"/>
      <c r="L780" s="392"/>
    </row>
    <row r="781" s="377" customFormat="true" ht="10.5" hidden="false" customHeight="false" outlineLevel="0" collapsed="false">
      <c r="B781" s="392"/>
      <c r="C781" s="392"/>
      <c r="D781" s="392"/>
      <c r="E781" s="392"/>
      <c r="F781" s="392"/>
      <c r="G781" s="392"/>
      <c r="H781" s="392"/>
      <c r="I781" s="392"/>
      <c r="J781" s="392"/>
      <c r="K781" s="392"/>
      <c r="L781" s="392"/>
    </row>
    <row r="782" s="377" customFormat="true" ht="10.5" hidden="false" customHeight="false" outlineLevel="0" collapsed="false">
      <c r="B782" s="392"/>
      <c r="C782" s="392"/>
      <c r="D782" s="392"/>
      <c r="E782" s="392"/>
      <c r="F782" s="392"/>
      <c r="G782" s="392"/>
      <c r="H782" s="392"/>
      <c r="I782" s="392"/>
      <c r="J782" s="392"/>
      <c r="K782" s="392"/>
      <c r="L782" s="392"/>
    </row>
    <row r="783" s="377" customFormat="true" ht="10.5" hidden="false" customHeight="false" outlineLevel="0" collapsed="false">
      <c r="B783" s="392"/>
      <c r="C783" s="392"/>
      <c r="D783" s="392"/>
      <c r="E783" s="392"/>
      <c r="F783" s="392"/>
      <c r="G783" s="392"/>
      <c r="H783" s="392"/>
      <c r="I783" s="392"/>
      <c r="J783" s="392"/>
      <c r="K783" s="392"/>
      <c r="L783" s="392"/>
    </row>
    <row r="784" s="377" customFormat="true" ht="10.5" hidden="false" customHeight="false" outlineLevel="0" collapsed="false">
      <c r="B784" s="392"/>
      <c r="C784" s="392"/>
      <c r="D784" s="392"/>
      <c r="E784" s="392"/>
      <c r="F784" s="392"/>
      <c r="G784" s="392"/>
      <c r="H784" s="392"/>
      <c r="I784" s="392"/>
      <c r="J784" s="392"/>
      <c r="K784" s="392"/>
      <c r="L784" s="392"/>
    </row>
    <row r="785" s="377" customFormat="true" ht="10.5" hidden="false" customHeight="false" outlineLevel="0" collapsed="false">
      <c r="B785" s="392"/>
      <c r="C785" s="392"/>
      <c r="D785" s="392"/>
      <c r="E785" s="392"/>
      <c r="F785" s="392"/>
      <c r="G785" s="392"/>
      <c r="H785" s="392"/>
      <c r="I785" s="392"/>
      <c r="J785" s="392"/>
      <c r="K785" s="392"/>
      <c r="L785" s="392"/>
    </row>
    <row r="786" s="377" customFormat="true" ht="10.5" hidden="false" customHeight="false" outlineLevel="0" collapsed="false">
      <c r="B786" s="392"/>
      <c r="C786" s="392"/>
      <c r="D786" s="392"/>
      <c r="E786" s="392"/>
      <c r="F786" s="392"/>
      <c r="G786" s="392"/>
      <c r="H786" s="392"/>
      <c r="I786" s="392"/>
      <c r="J786" s="392"/>
      <c r="K786" s="392"/>
      <c r="L786" s="392"/>
    </row>
    <row r="787" s="377" customFormat="true" ht="10.5" hidden="false" customHeight="false" outlineLevel="0" collapsed="false">
      <c r="B787" s="392"/>
      <c r="C787" s="392"/>
      <c r="D787" s="392"/>
      <c r="E787" s="392"/>
      <c r="F787" s="392"/>
      <c r="G787" s="392"/>
      <c r="H787" s="392"/>
      <c r="I787" s="392"/>
      <c r="J787" s="392"/>
      <c r="K787" s="392"/>
      <c r="L787" s="392"/>
    </row>
    <row r="788" s="377" customFormat="true" ht="10.5" hidden="false" customHeight="false" outlineLevel="0" collapsed="false">
      <c r="B788" s="392"/>
      <c r="C788" s="392"/>
      <c r="D788" s="392"/>
      <c r="E788" s="392"/>
      <c r="F788" s="392"/>
      <c r="G788" s="392"/>
      <c r="H788" s="392"/>
      <c r="I788" s="392"/>
      <c r="J788" s="392"/>
      <c r="K788" s="392"/>
      <c r="L788" s="392"/>
    </row>
    <row r="789" s="377" customFormat="true" ht="10.5" hidden="false" customHeight="false" outlineLevel="0" collapsed="false">
      <c r="B789" s="392"/>
      <c r="C789" s="392"/>
      <c r="D789" s="392"/>
      <c r="E789" s="392"/>
      <c r="F789" s="392"/>
      <c r="G789" s="392"/>
      <c r="H789" s="392"/>
      <c r="I789" s="392"/>
      <c r="J789" s="392"/>
      <c r="K789" s="392"/>
      <c r="L789" s="392"/>
    </row>
    <row r="790" s="377" customFormat="true" ht="10.5" hidden="false" customHeight="false" outlineLevel="0" collapsed="false">
      <c r="B790" s="392"/>
      <c r="C790" s="392"/>
      <c r="D790" s="392"/>
      <c r="E790" s="392"/>
      <c r="F790" s="392"/>
      <c r="G790" s="392"/>
      <c r="H790" s="392"/>
      <c r="I790" s="392"/>
      <c r="J790" s="392"/>
      <c r="K790" s="392"/>
      <c r="L790" s="392"/>
    </row>
    <row r="791" s="377" customFormat="true" ht="10.5" hidden="false" customHeight="false" outlineLevel="0" collapsed="false">
      <c r="B791" s="392"/>
      <c r="C791" s="392"/>
      <c r="D791" s="392"/>
      <c r="E791" s="392"/>
      <c r="F791" s="392"/>
      <c r="G791" s="392"/>
      <c r="H791" s="392"/>
      <c r="I791" s="392"/>
      <c r="J791" s="392"/>
      <c r="K791" s="392"/>
      <c r="L791" s="392"/>
    </row>
    <row r="792" s="377" customFormat="true" ht="10.5" hidden="false" customHeight="false" outlineLevel="0" collapsed="false">
      <c r="B792" s="392"/>
      <c r="C792" s="392"/>
      <c r="D792" s="392"/>
      <c r="E792" s="392"/>
      <c r="F792" s="392"/>
      <c r="G792" s="392"/>
      <c r="H792" s="392"/>
      <c r="I792" s="392"/>
      <c r="J792" s="392"/>
      <c r="K792" s="392"/>
      <c r="L792" s="392"/>
    </row>
    <row r="793" s="377" customFormat="true" ht="10.5" hidden="false" customHeight="false" outlineLevel="0" collapsed="false">
      <c r="B793" s="392"/>
      <c r="C793" s="392"/>
      <c r="D793" s="392"/>
      <c r="E793" s="392"/>
      <c r="F793" s="392"/>
      <c r="G793" s="392"/>
      <c r="H793" s="392"/>
      <c r="I793" s="392"/>
      <c r="J793" s="392"/>
      <c r="K793" s="392"/>
      <c r="L793" s="392"/>
    </row>
    <row r="794" s="377" customFormat="true" ht="10.5" hidden="false" customHeight="false" outlineLevel="0" collapsed="false">
      <c r="B794" s="392"/>
      <c r="C794" s="392"/>
      <c r="D794" s="392"/>
      <c r="E794" s="392"/>
      <c r="F794" s="392"/>
      <c r="G794" s="392"/>
      <c r="H794" s="392"/>
      <c r="I794" s="392"/>
      <c r="J794" s="392"/>
      <c r="K794" s="392"/>
      <c r="L794" s="392"/>
    </row>
    <row r="795" s="377" customFormat="true" ht="10.5" hidden="false" customHeight="false" outlineLevel="0" collapsed="false">
      <c r="B795" s="392"/>
      <c r="C795" s="392"/>
      <c r="D795" s="392"/>
      <c r="E795" s="392"/>
      <c r="F795" s="392"/>
      <c r="G795" s="392"/>
      <c r="H795" s="392"/>
      <c r="I795" s="392"/>
      <c r="J795" s="392"/>
      <c r="K795" s="392"/>
      <c r="L795" s="392"/>
    </row>
    <row r="796" s="377" customFormat="true" ht="10.5" hidden="false" customHeight="false" outlineLevel="0" collapsed="false">
      <c r="B796" s="392"/>
      <c r="C796" s="392"/>
      <c r="D796" s="392"/>
      <c r="E796" s="392"/>
      <c r="F796" s="392"/>
      <c r="G796" s="392"/>
      <c r="H796" s="392"/>
      <c r="I796" s="392"/>
      <c r="J796" s="392"/>
      <c r="K796" s="392"/>
      <c r="L796" s="392"/>
    </row>
    <row r="797" s="377" customFormat="true" ht="10.5" hidden="false" customHeight="false" outlineLevel="0" collapsed="false">
      <c r="B797" s="392"/>
      <c r="C797" s="392"/>
      <c r="D797" s="392"/>
      <c r="E797" s="392"/>
      <c r="F797" s="392"/>
      <c r="G797" s="392"/>
      <c r="H797" s="392"/>
      <c r="I797" s="392"/>
      <c r="J797" s="392"/>
      <c r="K797" s="392"/>
      <c r="L797" s="392"/>
    </row>
    <row r="798" s="377" customFormat="true" ht="10.5" hidden="false" customHeight="false" outlineLevel="0" collapsed="false">
      <c r="B798" s="392"/>
      <c r="C798" s="392"/>
      <c r="D798" s="392"/>
      <c r="E798" s="392"/>
      <c r="F798" s="392"/>
      <c r="G798" s="392"/>
      <c r="H798" s="392"/>
      <c r="I798" s="392"/>
      <c r="J798" s="392"/>
      <c r="K798" s="392"/>
      <c r="L798" s="392"/>
    </row>
    <row r="799" s="377" customFormat="true" ht="10.5" hidden="false" customHeight="false" outlineLevel="0" collapsed="false">
      <c r="B799" s="392"/>
      <c r="C799" s="392"/>
      <c r="D799" s="392"/>
      <c r="E799" s="392"/>
      <c r="F799" s="392"/>
      <c r="G799" s="392"/>
      <c r="H799" s="392"/>
      <c r="I799" s="392"/>
      <c r="J799" s="392"/>
      <c r="K799" s="392"/>
      <c r="L799" s="392"/>
    </row>
    <row r="800" s="377" customFormat="true" ht="10.5" hidden="false" customHeight="false" outlineLevel="0" collapsed="false">
      <c r="B800" s="392"/>
      <c r="C800" s="392"/>
      <c r="D800" s="392"/>
      <c r="E800" s="392"/>
      <c r="F800" s="392"/>
      <c r="G800" s="392"/>
      <c r="H800" s="392"/>
      <c r="I800" s="392"/>
      <c r="J800" s="392"/>
      <c r="K800" s="392"/>
      <c r="L800" s="392"/>
    </row>
    <row r="801" s="377" customFormat="true" ht="10.5" hidden="false" customHeight="false" outlineLevel="0" collapsed="false">
      <c r="B801" s="392"/>
      <c r="C801" s="392"/>
      <c r="D801" s="392"/>
      <c r="E801" s="392"/>
      <c r="F801" s="392"/>
      <c r="G801" s="392"/>
      <c r="H801" s="392"/>
      <c r="I801" s="392"/>
      <c r="J801" s="392"/>
      <c r="K801" s="392"/>
      <c r="L801" s="392"/>
    </row>
    <row r="802" s="377" customFormat="true" ht="10.5" hidden="false" customHeight="false" outlineLevel="0" collapsed="false">
      <c r="B802" s="392"/>
      <c r="C802" s="392"/>
      <c r="D802" s="392"/>
      <c r="E802" s="392"/>
      <c r="F802" s="392"/>
      <c r="G802" s="392"/>
      <c r="H802" s="392"/>
      <c r="I802" s="392"/>
      <c r="J802" s="392"/>
      <c r="K802" s="392"/>
      <c r="L802" s="392"/>
    </row>
    <row r="803" s="377" customFormat="true" ht="10.5" hidden="false" customHeight="false" outlineLevel="0" collapsed="false">
      <c r="B803" s="392"/>
      <c r="C803" s="392"/>
      <c r="D803" s="392"/>
      <c r="E803" s="392"/>
      <c r="F803" s="392"/>
      <c r="G803" s="392"/>
      <c r="H803" s="392"/>
      <c r="I803" s="392"/>
      <c r="J803" s="392"/>
      <c r="K803" s="392"/>
      <c r="L803" s="392"/>
    </row>
    <row r="804" s="377" customFormat="true" ht="10.5" hidden="false" customHeight="false" outlineLevel="0" collapsed="false">
      <c r="B804" s="392"/>
      <c r="C804" s="392"/>
      <c r="D804" s="392"/>
      <c r="E804" s="392"/>
      <c r="F804" s="392"/>
      <c r="G804" s="392"/>
      <c r="H804" s="392"/>
      <c r="I804" s="392"/>
      <c r="J804" s="392"/>
      <c r="K804" s="392"/>
      <c r="L804" s="392"/>
    </row>
    <row r="805" s="377" customFormat="true" ht="10.5" hidden="false" customHeight="false" outlineLevel="0" collapsed="false">
      <c r="B805" s="392"/>
      <c r="C805" s="392"/>
      <c r="D805" s="392"/>
      <c r="E805" s="392"/>
      <c r="F805" s="392"/>
      <c r="G805" s="392"/>
      <c r="H805" s="392"/>
      <c r="I805" s="392"/>
      <c r="J805" s="392"/>
      <c r="K805" s="392"/>
      <c r="L805" s="392"/>
    </row>
    <row r="806" s="377" customFormat="true" ht="10.5" hidden="false" customHeight="false" outlineLevel="0" collapsed="false">
      <c r="B806" s="392"/>
      <c r="C806" s="392"/>
      <c r="D806" s="392"/>
      <c r="E806" s="392"/>
      <c r="F806" s="392"/>
      <c r="G806" s="392"/>
      <c r="H806" s="392"/>
      <c r="I806" s="392"/>
      <c r="J806" s="392"/>
      <c r="K806" s="392"/>
      <c r="L806" s="392"/>
    </row>
    <row r="807" s="377" customFormat="true" ht="10.5" hidden="false" customHeight="false" outlineLevel="0" collapsed="false">
      <c r="B807" s="392"/>
      <c r="C807" s="392"/>
      <c r="D807" s="392"/>
      <c r="E807" s="392"/>
      <c r="F807" s="392"/>
      <c r="G807" s="392"/>
      <c r="H807" s="392"/>
      <c r="I807" s="392"/>
      <c r="J807" s="392"/>
      <c r="K807" s="392"/>
      <c r="L807" s="392"/>
    </row>
    <row r="808" s="377" customFormat="true" ht="10.5" hidden="false" customHeight="false" outlineLevel="0" collapsed="false">
      <c r="B808" s="392"/>
      <c r="C808" s="392"/>
      <c r="D808" s="392"/>
      <c r="E808" s="392"/>
      <c r="F808" s="392"/>
      <c r="G808" s="392"/>
      <c r="H808" s="392"/>
      <c r="I808" s="392"/>
      <c r="J808" s="392"/>
      <c r="K808" s="392"/>
      <c r="L808" s="392"/>
    </row>
    <row r="809" s="377" customFormat="true" ht="10.5" hidden="false" customHeight="false" outlineLevel="0" collapsed="false">
      <c r="B809" s="392"/>
      <c r="C809" s="392"/>
      <c r="D809" s="392"/>
      <c r="E809" s="392"/>
      <c r="F809" s="392"/>
      <c r="G809" s="392"/>
      <c r="H809" s="392"/>
      <c r="I809" s="392"/>
      <c r="J809" s="392"/>
      <c r="K809" s="392"/>
      <c r="L809" s="392"/>
    </row>
    <row r="810" s="377" customFormat="true" ht="10.5" hidden="false" customHeight="false" outlineLevel="0" collapsed="false">
      <c r="B810" s="392"/>
      <c r="C810" s="392"/>
      <c r="D810" s="392"/>
      <c r="E810" s="392"/>
      <c r="F810" s="392"/>
      <c r="G810" s="392"/>
      <c r="H810" s="392"/>
      <c r="I810" s="392"/>
      <c r="J810" s="392"/>
      <c r="K810" s="392"/>
      <c r="L810" s="392"/>
    </row>
    <row r="811" s="377" customFormat="true" ht="10.5" hidden="false" customHeight="false" outlineLevel="0" collapsed="false">
      <c r="B811" s="392"/>
      <c r="C811" s="392"/>
      <c r="D811" s="392"/>
      <c r="E811" s="392"/>
      <c r="F811" s="392"/>
      <c r="G811" s="392"/>
      <c r="H811" s="392"/>
      <c r="I811" s="392"/>
      <c r="J811" s="392"/>
      <c r="K811" s="392"/>
      <c r="L811" s="392"/>
    </row>
    <row r="812" s="377" customFormat="true" ht="10.5" hidden="false" customHeight="false" outlineLevel="0" collapsed="false">
      <c r="B812" s="392"/>
      <c r="C812" s="392"/>
      <c r="D812" s="392"/>
      <c r="E812" s="392"/>
      <c r="F812" s="392"/>
      <c r="G812" s="392"/>
      <c r="H812" s="392"/>
      <c r="I812" s="392"/>
      <c r="J812" s="392"/>
      <c r="K812" s="392"/>
      <c r="L812" s="392"/>
    </row>
    <row r="813" s="377" customFormat="true" ht="10.5" hidden="false" customHeight="false" outlineLevel="0" collapsed="false">
      <c r="B813" s="392"/>
      <c r="C813" s="392"/>
      <c r="D813" s="392"/>
      <c r="E813" s="392"/>
      <c r="F813" s="392"/>
      <c r="G813" s="392"/>
      <c r="H813" s="392"/>
      <c r="I813" s="392"/>
      <c r="J813" s="392"/>
      <c r="K813" s="392"/>
      <c r="L813" s="392"/>
    </row>
    <row r="814" s="377" customFormat="true" ht="10.5" hidden="false" customHeight="false" outlineLevel="0" collapsed="false">
      <c r="B814" s="392"/>
      <c r="C814" s="392"/>
      <c r="D814" s="392"/>
      <c r="E814" s="392"/>
      <c r="F814" s="392"/>
      <c r="G814" s="392"/>
      <c r="H814" s="392"/>
      <c r="I814" s="392"/>
      <c r="J814" s="392"/>
      <c r="K814" s="392"/>
      <c r="L814" s="392"/>
    </row>
    <row r="815" s="377" customFormat="true" ht="10.5" hidden="false" customHeight="false" outlineLevel="0" collapsed="false">
      <c r="B815" s="392"/>
      <c r="C815" s="392"/>
      <c r="D815" s="392"/>
      <c r="E815" s="392"/>
      <c r="F815" s="392"/>
      <c r="G815" s="392"/>
      <c r="H815" s="392"/>
      <c r="I815" s="392"/>
      <c r="J815" s="392"/>
      <c r="K815" s="392"/>
      <c r="L815" s="392"/>
    </row>
    <row r="816" s="377" customFormat="true" ht="10.5" hidden="false" customHeight="false" outlineLevel="0" collapsed="false">
      <c r="B816" s="392"/>
      <c r="C816" s="392"/>
      <c r="D816" s="392"/>
      <c r="E816" s="392"/>
      <c r="F816" s="392"/>
      <c r="G816" s="392"/>
      <c r="H816" s="392"/>
      <c r="I816" s="392"/>
      <c r="J816" s="392"/>
      <c r="K816" s="392"/>
      <c r="L816" s="392"/>
    </row>
    <row r="817" s="377" customFormat="true" ht="10.5" hidden="false" customHeight="false" outlineLevel="0" collapsed="false">
      <c r="B817" s="392"/>
      <c r="C817" s="392"/>
      <c r="D817" s="392"/>
      <c r="E817" s="392"/>
      <c r="F817" s="392"/>
      <c r="G817" s="392"/>
      <c r="H817" s="392"/>
      <c r="I817" s="392"/>
      <c r="J817" s="392"/>
      <c r="K817" s="392"/>
      <c r="L817" s="392"/>
    </row>
    <row r="818" s="377" customFormat="true" ht="10.5" hidden="false" customHeight="false" outlineLevel="0" collapsed="false">
      <c r="B818" s="392"/>
      <c r="C818" s="392"/>
      <c r="D818" s="392"/>
      <c r="E818" s="392"/>
      <c r="F818" s="392"/>
      <c r="G818" s="392"/>
      <c r="H818" s="392"/>
      <c r="I818" s="392"/>
      <c r="J818" s="392"/>
      <c r="K818" s="392"/>
      <c r="L818" s="392"/>
    </row>
    <row r="819" s="377" customFormat="true" ht="10.5" hidden="false" customHeight="false" outlineLevel="0" collapsed="false">
      <c r="B819" s="392"/>
      <c r="C819" s="392"/>
      <c r="D819" s="392"/>
      <c r="E819" s="392"/>
      <c r="F819" s="392"/>
      <c r="G819" s="392"/>
      <c r="H819" s="392"/>
      <c r="I819" s="392"/>
      <c r="J819" s="392"/>
      <c r="K819" s="392"/>
      <c r="L819" s="392"/>
    </row>
    <row r="820" s="377" customFormat="true" ht="10.5" hidden="false" customHeight="false" outlineLevel="0" collapsed="false">
      <c r="B820" s="392"/>
      <c r="C820" s="392"/>
      <c r="D820" s="392"/>
      <c r="E820" s="392"/>
      <c r="F820" s="392"/>
      <c r="G820" s="392"/>
      <c r="H820" s="392"/>
      <c r="I820" s="392"/>
      <c r="J820" s="392"/>
      <c r="K820" s="392"/>
      <c r="L820" s="392"/>
    </row>
    <row r="821" s="377" customFormat="true" ht="10.5" hidden="false" customHeight="false" outlineLevel="0" collapsed="false">
      <c r="B821" s="392"/>
      <c r="C821" s="392"/>
      <c r="D821" s="392"/>
      <c r="E821" s="392"/>
      <c r="F821" s="392"/>
      <c r="G821" s="392"/>
      <c r="H821" s="392"/>
      <c r="I821" s="392"/>
      <c r="J821" s="392"/>
      <c r="K821" s="392"/>
      <c r="L821" s="392"/>
    </row>
    <row r="822" s="377" customFormat="true" ht="10.5" hidden="false" customHeight="false" outlineLevel="0" collapsed="false">
      <c r="B822" s="392"/>
      <c r="C822" s="392"/>
      <c r="D822" s="392"/>
      <c r="E822" s="392"/>
      <c r="F822" s="392"/>
      <c r="G822" s="392"/>
      <c r="H822" s="392"/>
      <c r="I822" s="392"/>
      <c r="J822" s="392"/>
      <c r="K822" s="392"/>
      <c r="L822" s="392"/>
    </row>
    <row r="823" s="377" customFormat="true" ht="10.5" hidden="false" customHeight="false" outlineLevel="0" collapsed="false">
      <c r="B823" s="392"/>
      <c r="C823" s="392"/>
      <c r="D823" s="392"/>
      <c r="E823" s="392"/>
      <c r="F823" s="392"/>
      <c r="G823" s="392"/>
      <c r="H823" s="392"/>
      <c r="I823" s="392"/>
      <c r="J823" s="392"/>
      <c r="K823" s="392"/>
      <c r="L823" s="392"/>
    </row>
    <row r="824" s="377" customFormat="true" ht="10.5" hidden="false" customHeight="false" outlineLevel="0" collapsed="false">
      <c r="B824" s="392"/>
      <c r="C824" s="392"/>
      <c r="D824" s="392"/>
      <c r="E824" s="392"/>
      <c r="F824" s="392"/>
      <c r="G824" s="392"/>
      <c r="H824" s="392"/>
      <c r="I824" s="392"/>
      <c r="J824" s="392"/>
      <c r="K824" s="392"/>
      <c r="L824" s="392"/>
    </row>
    <row r="825" s="377" customFormat="true" ht="10.5" hidden="false" customHeight="false" outlineLevel="0" collapsed="false">
      <c r="B825" s="392"/>
      <c r="C825" s="392"/>
      <c r="D825" s="392"/>
      <c r="E825" s="392"/>
      <c r="F825" s="392"/>
      <c r="G825" s="392"/>
      <c r="H825" s="392"/>
      <c r="I825" s="392"/>
      <c r="J825" s="392"/>
      <c r="K825" s="392"/>
      <c r="L825" s="392"/>
    </row>
    <row r="826" s="377" customFormat="true" ht="10.5" hidden="false" customHeight="false" outlineLevel="0" collapsed="false">
      <c r="B826" s="392"/>
      <c r="C826" s="392"/>
      <c r="D826" s="392"/>
      <c r="E826" s="392"/>
      <c r="F826" s="392"/>
      <c r="G826" s="392"/>
      <c r="H826" s="392"/>
      <c r="I826" s="392"/>
      <c r="J826" s="392"/>
      <c r="K826" s="392"/>
      <c r="L826" s="392"/>
    </row>
    <row r="827" s="377" customFormat="true" ht="10.5" hidden="false" customHeight="false" outlineLevel="0" collapsed="false">
      <c r="B827" s="392"/>
      <c r="C827" s="392"/>
      <c r="D827" s="392"/>
      <c r="E827" s="392"/>
      <c r="F827" s="392"/>
      <c r="G827" s="392"/>
      <c r="H827" s="392"/>
      <c r="I827" s="392"/>
      <c r="J827" s="392"/>
      <c r="K827" s="392"/>
      <c r="L827" s="392"/>
    </row>
    <row r="828" s="377" customFormat="true" ht="10.5" hidden="false" customHeight="false" outlineLevel="0" collapsed="false">
      <c r="B828" s="392"/>
      <c r="C828" s="392"/>
      <c r="D828" s="392"/>
      <c r="E828" s="392"/>
      <c r="F828" s="392"/>
      <c r="G828" s="392"/>
      <c r="H828" s="392"/>
      <c r="I828" s="392"/>
      <c r="J828" s="392"/>
      <c r="K828" s="392"/>
      <c r="L828" s="392"/>
    </row>
    <row r="829" s="377" customFormat="true" ht="10.5" hidden="false" customHeight="false" outlineLevel="0" collapsed="false">
      <c r="B829" s="392"/>
      <c r="C829" s="392"/>
      <c r="D829" s="392"/>
      <c r="E829" s="392"/>
      <c r="F829" s="392"/>
      <c r="G829" s="392"/>
      <c r="H829" s="392"/>
      <c r="I829" s="392"/>
      <c r="J829" s="392"/>
      <c r="K829" s="392"/>
      <c r="L829" s="392"/>
    </row>
    <row r="830" s="377" customFormat="true" ht="10.5" hidden="false" customHeight="false" outlineLevel="0" collapsed="false">
      <c r="B830" s="392"/>
      <c r="C830" s="392"/>
      <c r="D830" s="392"/>
      <c r="E830" s="392"/>
      <c r="F830" s="392"/>
      <c r="G830" s="392"/>
      <c r="H830" s="392"/>
      <c r="I830" s="392"/>
      <c r="J830" s="392"/>
      <c r="K830" s="392"/>
      <c r="L830" s="392"/>
    </row>
    <row r="831" s="377" customFormat="true" ht="10.5" hidden="false" customHeight="false" outlineLevel="0" collapsed="false">
      <c r="B831" s="392"/>
      <c r="C831" s="392"/>
      <c r="D831" s="392"/>
      <c r="E831" s="392"/>
      <c r="F831" s="392"/>
      <c r="G831" s="392"/>
      <c r="H831" s="392"/>
      <c r="I831" s="392"/>
      <c r="J831" s="392"/>
      <c r="K831" s="392"/>
      <c r="L831" s="392"/>
    </row>
    <row r="832" s="377" customFormat="true" ht="10.5" hidden="false" customHeight="false" outlineLevel="0" collapsed="false">
      <c r="B832" s="392"/>
      <c r="C832" s="392"/>
      <c r="D832" s="392"/>
      <c r="E832" s="392"/>
      <c r="F832" s="392"/>
      <c r="G832" s="392"/>
      <c r="H832" s="392"/>
      <c r="I832" s="392"/>
      <c r="J832" s="392"/>
      <c r="K832" s="392"/>
      <c r="L832" s="392"/>
    </row>
    <row r="833" s="377" customFormat="true" ht="10.5" hidden="false" customHeight="false" outlineLevel="0" collapsed="false">
      <c r="B833" s="392"/>
      <c r="C833" s="392"/>
      <c r="D833" s="392"/>
      <c r="E833" s="392"/>
      <c r="F833" s="392"/>
      <c r="G833" s="392"/>
      <c r="H833" s="392"/>
      <c r="I833" s="392"/>
      <c r="J833" s="392"/>
      <c r="K833" s="392"/>
      <c r="L833" s="392"/>
    </row>
    <row r="834" s="377" customFormat="true" ht="10.5" hidden="false" customHeight="false" outlineLevel="0" collapsed="false">
      <c r="B834" s="392"/>
      <c r="C834" s="392"/>
      <c r="D834" s="392"/>
      <c r="E834" s="392"/>
      <c r="F834" s="392"/>
      <c r="G834" s="392"/>
      <c r="H834" s="392"/>
      <c r="I834" s="392"/>
      <c r="J834" s="392"/>
      <c r="K834" s="392"/>
      <c r="L834" s="392"/>
    </row>
    <row r="835" s="377" customFormat="true" ht="10.5" hidden="false" customHeight="false" outlineLevel="0" collapsed="false">
      <c r="B835" s="392"/>
      <c r="C835" s="392"/>
      <c r="D835" s="392"/>
      <c r="E835" s="392"/>
      <c r="F835" s="392"/>
      <c r="G835" s="392"/>
      <c r="H835" s="392"/>
      <c r="I835" s="392"/>
      <c r="J835" s="392"/>
      <c r="K835" s="392"/>
      <c r="L835" s="392"/>
    </row>
    <row r="836" s="377" customFormat="true" ht="10.5" hidden="false" customHeight="false" outlineLevel="0" collapsed="false">
      <c r="B836" s="392"/>
      <c r="C836" s="392"/>
      <c r="D836" s="392"/>
      <c r="E836" s="392"/>
      <c r="F836" s="392"/>
      <c r="G836" s="392"/>
      <c r="H836" s="392"/>
      <c r="I836" s="392"/>
      <c r="J836" s="392"/>
      <c r="K836" s="392"/>
      <c r="L836" s="392"/>
    </row>
    <row r="837" s="377" customFormat="true" ht="10.5" hidden="false" customHeight="false" outlineLevel="0" collapsed="false">
      <c r="B837" s="392"/>
      <c r="C837" s="392"/>
      <c r="D837" s="392"/>
      <c r="E837" s="392"/>
      <c r="F837" s="392"/>
      <c r="G837" s="392"/>
      <c r="H837" s="392"/>
      <c r="I837" s="392"/>
      <c r="J837" s="392"/>
      <c r="K837" s="392"/>
      <c r="L837" s="392"/>
    </row>
    <row r="838" s="377" customFormat="true" ht="10.5" hidden="false" customHeight="false" outlineLevel="0" collapsed="false">
      <c r="B838" s="392"/>
      <c r="C838" s="392"/>
      <c r="D838" s="392"/>
      <c r="E838" s="392"/>
      <c r="F838" s="392"/>
      <c r="G838" s="392"/>
      <c r="H838" s="392"/>
      <c r="I838" s="392"/>
      <c r="J838" s="392"/>
      <c r="K838" s="392"/>
      <c r="L838" s="392"/>
    </row>
    <row r="839" s="377" customFormat="true" ht="10.5" hidden="false" customHeight="false" outlineLevel="0" collapsed="false">
      <c r="B839" s="392"/>
      <c r="C839" s="392"/>
      <c r="D839" s="392"/>
      <c r="E839" s="392"/>
      <c r="F839" s="392"/>
      <c r="G839" s="392"/>
      <c r="H839" s="392"/>
      <c r="I839" s="392"/>
      <c r="J839" s="392"/>
      <c r="K839" s="392"/>
      <c r="L839" s="392"/>
    </row>
    <row r="840" s="377" customFormat="true" ht="10.5" hidden="false" customHeight="false" outlineLevel="0" collapsed="false">
      <c r="B840" s="392"/>
      <c r="C840" s="392"/>
      <c r="D840" s="392"/>
      <c r="E840" s="392"/>
      <c r="F840" s="392"/>
      <c r="G840" s="392"/>
      <c r="H840" s="392"/>
      <c r="I840" s="392"/>
      <c r="J840" s="392"/>
      <c r="K840" s="392"/>
      <c r="L840" s="392"/>
    </row>
    <row r="841" s="377" customFormat="true" ht="10.5" hidden="false" customHeight="false" outlineLevel="0" collapsed="false">
      <c r="B841" s="392"/>
      <c r="C841" s="392"/>
      <c r="D841" s="392"/>
      <c r="E841" s="392"/>
      <c r="F841" s="392"/>
      <c r="G841" s="392"/>
      <c r="H841" s="392"/>
      <c r="I841" s="392"/>
      <c r="J841" s="392"/>
      <c r="K841" s="392"/>
      <c r="L841" s="392"/>
    </row>
    <row r="842" s="377" customFormat="true" ht="10.5" hidden="false" customHeight="false" outlineLevel="0" collapsed="false">
      <c r="B842" s="392"/>
      <c r="C842" s="392"/>
      <c r="D842" s="392"/>
      <c r="E842" s="392"/>
      <c r="F842" s="392"/>
      <c r="G842" s="392"/>
      <c r="H842" s="392"/>
      <c r="I842" s="392"/>
      <c r="J842" s="392"/>
      <c r="K842" s="392"/>
      <c r="L842" s="392"/>
    </row>
    <row r="843" s="377" customFormat="true" ht="10.5" hidden="false" customHeight="false" outlineLevel="0" collapsed="false">
      <c r="B843" s="392"/>
      <c r="C843" s="392"/>
      <c r="D843" s="392"/>
      <c r="E843" s="392"/>
      <c r="F843" s="392"/>
      <c r="G843" s="392"/>
      <c r="H843" s="392"/>
      <c r="I843" s="392"/>
      <c r="J843" s="392"/>
      <c r="K843" s="392"/>
      <c r="L843" s="392"/>
    </row>
    <row r="844" s="377" customFormat="true" ht="10.5" hidden="false" customHeight="false" outlineLevel="0" collapsed="false">
      <c r="B844" s="392"/>
      <c r="C844" s="392"/>
      <c r="D844" s="392"/>
      <c r="E844" s="392"/>
      <c r="F844" s="392"/>
      <c r="G844" s="392"/>
      <c r="H844" s="392"/>
      <c r="I844" s="392"/>
      <c r="J844" s="392"/>
      <c r="K844" s="392"/>
      <c r="L844" s="392"/>
    </row>
    <row r="845" s="377" customFormat="true" ht="10.5" hidden="false" customHeight="false" outlineLevel="0" collapsed="false">
      <c r="B845" s="392"/>
      <c r="C845" s="392"/>
      <c r="D845" s="392"/>
      <c r="E845" s="392"/>
      <c r="F845" s="392"/>
      <c r="G845" s="392"/>
      <c r="H845" s="392"/>
      <c r="I845" s="392"/>
      <c r="J845" s="392"/>
      <c r="K845" s="392"/>
      <c r="L845" s="392"/>
    </row>
    <row r="846" s="377" customFormat="true" ht="10.5" hidden="false" customHeight="false" outlineLevel="0" collapsed="false">
      <c r="B846" s="392"/>
      <c r="C846" s="392"/>
      <c r="D846" s="392"/>
      <c r="E846" s="392"/>
      <c r="F846" s="392"/>
      <c r="G846" s="392"/>
      <c r="H846" s="392"/>
      <c r="I846" s="392"/>
      <c r="J846" s="392"/>
      <c r="K846" s="392"/>
      <c r="L846" s="392"/>
    </row>
    <row r="847" s="377" customFormat="true" ht="10.5" hidden="false" customHeight="false" outlineLevel="0" collapsed="false">
      <c r="B847" s="392"/>
      <c r="C847" s="392"/>
      <c r="D847" s="392"/>
      <c r="E847" s="392"/>
      <c r="F847" s="392"/>
      <c r="G847" s="392"/>
      <c r="H847" s="392"/>
      <c r="I847" s="392"/>
      <c r="J847" s="392"/>
      <c r="K847" s="392"/>
      <c r="L847" s="392"/>
    </row>
    <row r="848" s="377" customFormat="true" ht="10.5" hidden="false" customHeight="false" outlineLevel="0" collapsed="false">
      <c r="B848" s="392"/>
      <c r="C848" s="392"/>
      <c r="D848" s="392"/>
      <c r="E848" s="392"/>
      <c r="F848" s="392"/>
      <c r="G848" s="392"/>
      <c r="H848" s="392"/>
      <c r="I848" s="392"/>
      <c r="J848" s="392"/>
      <c r="K848" s="392"/>
      <c r="L848" s="392"/>
    </row>
    <row r="849" s="377" customFormat="true" ht="10.5" hidden="false" customHeight="false" outlineLevel="0" collapsed="false">
      <c r="B849" s="392"/>
      <c r="C849" s="392"/>
      <c r="D849" s="392"/>
      <c r="E849" s="392"/>
      <c r="F849" s="392"/>
      <c r="G849" s="392"/>
      <c r="H849" s="392"/>
      <c r="I849" s="392"/>
      <c r="J849" s="392"/>
      <c r="K849" s="392"/>
      <c r="L849" s="392"/>
    </row>
    <row r="850" s="377" customFormat="true" ht="10.5" hidden="false" customHeight="false" outlineLevel="0" collapsed="false">
      <c r="B850" s="392"/>
      <c r="C850" s="392"/>
      <c r="D850" s="392"/>
      <c r="E850" s="392"/>
      <c r="F850" s="392"/>
      <c r="G850" s="392"/>
      <c r="H850" s="392"/>
      <c r="I850" s="392"/>
      <c r="J850" s="392"/>
      <c r="K850" s="392"/>
      <c r="L850" s="392"/>
    </row>
    <row r="851" s="377" customFormat="true" ht="10.5" hidden="false" customHeight="false" outlineLevel="0" collapsed="false">
      <c r="B851" s="392"/>
      <c r="C851" s="392"/>
      <c r="D851" s="392"/>
      <c r="E851" s="392"/>
      <c r="F851" s="392"/>
      <c r="G851" s="392"/>
      <c r="H851" s="392"/>
      <c r="I851" s="392"/>
      <c r="J851" s="392"/>
      <c r="K851" s="392"/>
      <c r="L851" s="392"/>
    </row>
    <row r="852" s="377" customFormat="true" ht="10.5" hidden="false" customHeight="false" outlineLevel="0" collapsed="false">
      <c r="B852" s="392"/>
      <c r="C852" s="392"/>
      <c r="D852" s="392"/>
      <c r="E852" s="392"/>
      <c r="F852" s="392"/>
      <c r="G852" s="392"/>
      <c r="H852" s="392"/>
      <c r="I852" s="392"/>
      <c r="J852" s="392"/>
      <c r="K852" s="392"/>
      <c r="L852" s="392"/>
    </row>
    <row r="853" s="377" customFormat="true" ht="10.5" hidden="false" customHeight="false" outlineLevel="0" collapsed="false">
      <c r="B853" s="392"/>
      <c r="C853" s="392"/>
      <c r="D853" s="392"/>
      <c r="E853" s="392"/>
      <c r="F853" s="392"/>
      <c r="G853" s="392"/>
      <c r="H853" s="392"/>
      <c r="I853" s="392"/>
      <c r="J853" s="392"/>
      <c r="K853" s="392"/>
      <c r="L853" s="392"/>
    </row>
    <row r="854" s="377" customFormat="true" ht="10.5" hidden="false" customHeight="false" outlineLevel="0" collapsed="false">
      <c r="B854" s="392"/>
      <c r="C854" s="392"/>
      <c r="D854" s="392"/>
      <c r="E854" s="392"/>
      <c r="F854" s="392"/>
      <c r="G854" s="392"/>
      <c r="H854" s="392"/>
      <c r="I854" s="392"/>
      <c r="J854" s="392"/>
      <c r="K854" s="392"/>
      <c r="L854" s="392"/>
    </row>
    <row r="855" s="377" customFormat="true" ht="10.5" hidden="false" customHeight="false" outlineLevel="0" collapsed="false">
      <c r="B855" s="392"/>
      <c r="C855" s="392"/>
      <c r="D855" s="392"/>
      <c r="E855" s="392"/>
      <c r="F855" s="392"/>
      <c r="G855" s="392"/>
      <c r="H855" s="392"/>
      <c r="I855" s="392"/>
      <c r="J855" s="392"/>
      <c r="K855" s="392"/>
      <c r="L855" s="392"/>
    </row>
    <row r="856" s="377" customFormat="true" ht="10.5" hidden="false" customHeight="false" outlineLevel="0" collapsed="false">
      <c r="B856" s="392"/>
      <c r="C856" s="392"/>
      <c r="D856" s="392"/>
      <c r="E856" s="392"/>
      <c r="F856" s="392"/>
      <c r="G856" s="392"/>
      <c r="H856" s="392"/>
      <c r="I856" s="392"/>
      <c r="J856" s="392"/>
      <c r="K856" s="392"/>
      <c r="L856" s="392"/>
    </row>
    <row r="857" s="377" customFormat="true" ht="10.5" hidden="false" customHeight="false" outlineLevel="0" collapsed="false">
      <c r="B857" s="392"/>
      <c r="C857" s="392"/>
      <c r="D857" s="392"/>
      <c r="E857" s="392"/>
      <c r="F857" s="392"/>
      <c r="G857" s="392"/>
      <c r="H857" s="392"/>
      <c r="I857" s="392"/>
      <c r="J857" s="392"/>
      <c r="K857" s="392"/>
      <c r="L857" s="392"/>
    </row>
    <row r="858" s="377" customFormat="true" ht="10.5" hidden="false" customHeight="false" outlineLevel="0" collapsed="false">
      <c r="B858" s="392"/>
      <c r="C858" s="392"/>
      <c r="D858" s="392"/>
      <c r="E858" s="392"/>
      <c r="F858" s="392"/>
      <c r="G858" s="392"/>
      <c r="H858" s="392"/>
      <c r="I858" s="392"/>
      <c r="J858" s="392"/>
      <c r="K858" s="392"/>
      <c r="L858" s="392"/>
    </row>
    <row r="859" s="377" customFormat="true" ht="10.5" hidden="false" customHeight="false" outlineLevel="0" collapsed="false">
      <c r="B859" s="392"/>
      <c r="C859" s="392"/>
      <c r="D859" s="392"/>
      <c r="E859" s="392"/>
      <c r="F859" s="392"/>
      <c r="G859" s="392"/>
      <c r="H859" s="392"/>
      <c r="I859" s="392"/>
      <c r="J859" s="392"/>
      <c r="K859" s="392"/>
      <c r="L859" s="392"/>
    </row>
    <row r="860" s="377" customFormat="true" ht="10.5" hidden="false" customHeight="false" outlineLevel="0" collapsed="false">
      <c r="B860" s="392"/>
      <c r="C860" s="392"/>
      <c r="D860" s="392"/>
      <c r="E860" s="392"/>
      <c r="F860" s="392"/>
      <c r="G860" s="392"/>
      <c r="H860" s="392"/>
      <c r="I860" s="392"/>
      <c r="J860" s="392"/>
      <c r="K860" s="392"/>
      <c r="L860" s="392"/>
    </row>
    <row r="861" s="377" customFormat="true" ht="10.5" hidden="false" customHeight="false" outlineLevel="0" collapsed="false">
      <c r="B861" s="392"/>
      <c r="C861" s="392"/>
      <c r="D861" s="392"/>
      <c r="E861" s="392"/>
      <c r="F861" s="392"/>
      <c r="G861" s="392"/>
      <c r="H861" s="392"/>
      <c r="I861" s="392"/>
      <c r="J861" s="392"/>
      <c r="K861" s="392"/>
      <c r="L861" s="392"/>
    </row>
    <row r="862" s="377" customFormat="true" ht="10.5" hidden="false" customHeight="false" outlineLevel="0" collapsed="false">
      <c r="B862" s="392"/>
      <c r="C862" s="392"/>
      <c r="D862" s="392"/>
      <c r="E862" s="392"/>
      <c r="F862" s="392"/>
      <c r="G862" s="392"/>
      <c r="H862" s="392"/>
      <c r="I862" s="392"/>
      <c r="J862" s="392"/>
      <c r="K862" s="392"/>
      <c r="L862" s="392"/>
    </row>
    <row r="863" s="377" customFormat="true" ht="10.5" hidden="false" customHeight="false" outlineLevel="0" collapsed="false">
      <c r="B863" s="392"/>
      <c r="C863" s="392"/>
      <c r="D863" s="392"/>
      <c r="E863" s="392"/>
      <c r="F863" s="392"/>
      <c r="G863" s="392"/>
      <c r="H863" s="392"/>
      <c r="I863" s="392"/>
      <c r="J863" s="392"/>
      <c r="K863" s="392"/>
      <c r="L863" s="392"/>
    </row>
    <row r="864" s="377" customFormat="true" ht="10.5" hidden="false" customHeight="false" outlineLevel="0" collapsed="false">
      <c r="B864" s="392"/>
      <c r="C864" s="392"/>
      <c r="D864" s="392"/>
      <c r="E864" s="392"/>
      <c r="F864" s="392"/>
      <c r="G864" s="392"/>
      <c r="H864" s="392"/>
      <c r="I864" s="392"/>
      <c r="J864" s="392"/>
      <c r="K864" s="392"/>
      <c r="L864" s="392"/>
    </row>
    <row r="865" s="377" customFormat="true" ht="10.5" hidden="false" customHeight="false" outlineLevel="0" collapsed="false">
      <c r="B865" s="392"/>
      <c r="C865" s="392"/>
      <c r="D865" s="392"/>
      <c r="E865" s="392"/>
      <c r="F865" s="392"/>
      <c r="G865" s="392"/>
      <c r="H865" s="392"/>
      <c r="I865" s="392"/>
      <c r="J865" s="392"/>
      <c r="K865" s="392"/>
      <c r="L865" s="392"/>
    </row>
    <row r="866" s="377" customFormat="true" ht="10.5" hidden="false" customHeight="false" outlineLevel="0" collapsed="false">
      <c r="B866" s="392"/>
      <c r="C866" s="392"/>
      <c r="D866" s="392"/>
      <c r="E866" s="392"/>
      <c r="F866" s="392"/>
      <c r="G866" s="392"/>
      <c r="H866" s="392"/>
      <c r="I866" s="392"/>
      <c r="J866" s="392"/>
      <c r="K866" s="392"/>
      <c r="L866" s="392"/>
    </row>
    <row r="867" s="377" customFormat="true" ht="10.5" hidden="false" customHeight="false" outlineLevel="0" collapsed="false">
      <c r="B867" s="392"/>
      <c r="C867" s="392"/>
      <c r="D867" s="392"/>
      <c r="E867" s="392"/>
      <c r="F867" s="392"/>
      <c r="G867" s="392"/>
      <c r="H867" s="392"/>
      <c r="I867" s="392"/>
      <c r="J867" s="392"/>
      <c r="K867" s="392"/>
      <c r="L867" s="392"/>
    </row>
    <row r="868" s="377" customFormat="true" ht="10.5" hidden="false" customHeight="false" outlineLevel="0" collapsed="false">
      <c r="B868" s="392"/>
      <c r="C868" s="392"/>
      <c r="D868" s="392"/>
      <c r="E868" s="392"/>
      <c r="F868" s="392"/>
      <c r="G868" s="392"/>
      <c r="H868" s="392"/>
      <c r="I868" s="392"/>
      <c r="J868" s="392"/>
      <c r="K868" s="392"/>
      <c r="L868" s="392"/>
    </row>
    <row r="869" s="377" customFormat="true" ht="10.5" hidden="false" customHeight="false" outlineLevel="0" collapsed="false">
      <c r="B869" s="392"/>
      <c r="C869" s="392"/>
      <c r="D869" s="392"/>
      <c r="E869" s="392"/>
      <c r="F869" s="392"/>
      <c r="G869" s="392"/>
      <c r="H869" s="392"/>
      <c r="I869" s="392"/>
      <c r="J869" s="392"/>
      <c r="K869" s="392"/>
      <c r="L869" s="392"/>
    </row>
    <row r="870" s="377" customFormat="true" ht="10.5" hidden="false" customHeight="false" outlineLevel="0" collapsed="false">
      <c r="B870" s="392"/>
      <c r="C870" s="392"/>
      <c r="D870" s="392"/>
      <c r="E870" s="392"/>
      <c r="F870" s="392"/>
      <c r="G870" s="392"/>
      <c r="H870" s="392"/>
      <c r="I870" s="392"/>
      <c r="J870" s="392"/>
      <c r="K870" s="392"/>
      <c r="L870" s="392"/>
    </row>
    <row r="871" s="377" customFormat="true" ht="10.5" hidden="false" customHeight="false" outlineLevel="0" collapsed="false">
      <c r="B871" s="392"/>
      <c r="C871" s="392"/>
      <c r="D871" s="392"/>
      <c r="E871" s="392"/>
      <c r="F871" s="392"/>
      <c r="G871" s="392"/>
      <c r="H871" s="392"/>
      <c r="I871" s="392"/>
      <c r="J871" s="392"/>
      <c r="K871" s="392"/>
      <c r="L871" s="392"/>
    </row>
    <row r="872" s="377" customFormat="true" ht="10.5" hidden="false" customHeight="false" outlineLevel="0" collapsed="false">
      <c r="B872" s="392"/>
      <c r="C872" s="392"/>
      <c r="D872" s="392"/>
      <c r="E872" s="392"/>
      <c r="F872" s="392"/>
      <c r="G872" s="392"/>
      <c r="H872" s="392"/>
      <c r="I872" s="392"/>
      <c r="J872" s="392"/>
      <c r="K872" s="392"/>
      <c r="L872" s="392"/>
    </row>
    <row r="873" s="377" customFormat="true" ht="10.5" hidden="false" customHeight="false" outlineLevel="0" collapsed="false">
      <c r="B873" s="392"/>
      <c r="C873" s="392"/>
      <c r="D873" s="392"/>
      <c r="E873" s="392"/>
      <c r="F873" s="392"/>
      <c r="G873" s="392"/>
      <c r="H873" s="392"/>
      <c r="I873" s="392"/>
      <c r="J873" s="392"/>
      <c r="K873" s="392"/>
      <c r="L873" s="392"/>
    </row>
    <row r="874" s="377" customFormat="true" ht="10.5" hidden="false" customHeight="false" outlineLevel="0" collapsed="false">
      <c r="B874" s="392"/>
      <c r="C874" s="392"/>
      <c r="D874" s="392"/>
      <c r="E874" s="392"/>
      <c r="F874" s="392"/>
      <c r="G874" s="392"/>
      <c r="H874" s="392"/>
      <c r="I874" s="392"/>
      <c r="J874" s="392"/>
      <c r="K874" s="392"/>
      <c r="L874" s="392"/>
    </row>
    <row r="875" s="377" customFormat="true" ht="10.5" hidden="false" customHeight="false" outlineLevel="0" collapsed="false">
      <c r="B875" s="392"/>
      <c r="C875" s="392"/>
      <c r="D875" s="392"/>
      <c r="E875" s="392"/>
      <c r="F875" s="392"/>
      <c r="G875" s="392"/>
      <c r="H875" s="392"/>
      <c r="I875" s="392"/>
      <c r="J875" s="392"/>
      <c r="K875" s="392"/>
      <c r="L875" s="392"/>
    </row>
    <row r="876" s="377" customFormat="true" ht="10.5" hidden="false" customHeight="false" outlineLevel="0" collapsed="false">
      <c r="B876" s="392"/>
      <c r="C876" s="392"/>
      <c r="D876" s="392"/>
      <c r="E876" s="392"/>
      <c r="F876" s="392"/>
      <c r="G876" s="392"/>
      <c r="H876" s="392"/>
      <c r="I876" s="392"/>
      <c r="J876" s="392"/>
      <c r="K876" s="392"/>
      <c r="L876" s="392"/>
    </row>
    <row r="877" s="377" customFormat="true" ht="10.5" hidden="false" customHeight="false" outlineLevel="0" collapsed="false">
      <c r="B877" s="392"/>
      <c r="C877" s="392"/>
      <c r="D877" s="392"/>
      <c r="E877" s="392"/>
      <c r="F877" s="392"/>
      <c r="G877" s="392"/>
      <c r="H877" s="392"/>
      <c r="I877" s="392"/>
      <c r="J877" s="392"/>
      <c r="K877" s="392"/>
      <c r="L877" s="392"/>
    </row>
    <row r="878" s="377" customFormat="true" ht="10.5" hidden="false" customHeight="false" outlineLevel="0" collapsed="false">
      <c r="B878" s="392"/>
      <c r="C878" s="392"/>
      <c r="D878" s="392"/>
      <c r="E878" s="392"/>
      <c r="F878" s="392"/>
      <c r="G878" s="392"/>
      <c r="H878" s="392"/>
      <c r="I878" s="392"/>
      <c r="J878" s="392"/>
      <c r="K878" s="392"/>
      <c r="L878" s="392"/>
    </row>
    <row r="879" s="377" customFormat="true" ht="10.5" hidden="false" customHeight="false" outlineLevel="0" collapsed="false">
      <c r="B879" s="392"/>
      <c r="C879" s="392"/>
      <c r="D879" s="392"/>
      <c r="E879" s="392"/>
      <c r="F879" s="392"/>
      <c r="G879" s="392"/>
      <c r="H879" s="392"/>
      <c r="I879" s="392"/>
      <c r="J879" s="392"/>
      <c r="K879" s="392"/>
      <c r="L879" s="392"/>
    </row>
    <row r="880" s="377" customFormat="true" ht="10.5" hidden="false" customHeight="false" outlineLevel="0" collapsed="false">
      <c r="B880" s="392"/>
      <c r="C880" s="392"/>
      <c r="D880" s="392"/>
      <c r="E880" s="392"/>
      <c r="F880" s="392"/>
      <c r="G880" s="392"/>
      <c r="H880" s="392"/>
      <c r="I880" s="392"/>
      <c r="J880" s="392"/>
      <c r="K880" s="392"/>
      <c r="L880" s="392"/>
    </row>
    <row r="881" s="377" customFormat="true" ht="10.5" hidden="false" customHeight="false" outlineLevel="0" collapsed="false">
      <c r="B881" s="392"/>
      <c r="C881" s="392"/>
      <c r="D881" s="392"/>
      <c r="E881" s="392"/>
      <c r="F881" s="392"/>
      <c r="G881" s="392"/>
      <c r="H881" s="392"/>
      <c r="I881" s="392"/>
      <c r="J881" s="392"/>
      <c r="K881" s="392"/>
      <c r="L881" s="392"/>
    </row>
    <row r="882" s="377" customFormat="true" ht="10.5" hidden="false" customHeight="false" outlineLevel="0" collapsed="false">
      <c r="B882" s="392"/>
      <c r="C882" s="392"/>
      <c r="D882" s="392"/>
      <c r="E882" s="392"/>
      <c r="F882" s="392"/>
      <c r="G882" s="392"/>
      <c r="H882" s="392"/>
      <c r="I882" s="392"/>
      <c r="J882" s="392"/>
      <c r="K882" s="392"/>
      <c r="L882" s="392"/>
    </row>
    <row r="883" s="377" customFormat="true" ht="10.5" hidden="false" customHeight="false" outlineLevel="0" collapsed="false">
      <c r="B883" s="392"/>
      <c r="C883" s="392"/>
      <c r="D883" s="392"/>
      <c r="E883" s="392"/>
      <c r="F883" s="392"/>
      <c r="G883" s="392"/>
      <c r="H883" s="392"/>
      <c r="I883" s="392"/>
      <c r="J883" s="392"/>
      <c r="K883" s="392"/>
      <c r="L883" s="392"/>
    </row>
    <row r="884" s="377" customFormat="true" ht="10.5" hidden="false" customHeight="false" outlineLevel="0" collapsed="false">
      <c r="B884" s="392"/>
      <c r="C884" s="392"/>
      <c r="D884" s="392"/>
      <c r="E884" s="392"/>
      <c r="F884" s="392"/>
      <c r="G884" s="392"/>
      <c r="H884" s="392"/>
      <c r="I884" s="392"/>
      <c r="J884" s="392"/>
      <c r="K884" s="392"/>
      <c r="L884" s="392"/>
    </row>
    <row r="885" s="377" customFormat="true" ht="10.5" hidden="false" customHeight="false" outlineLevel="0" collapsed="false">
      <c r="B885" s="392"/>
      <c r="C885" s="392"/>
      <c r="D885" s="392"/>
      <c r="E885" s="392"/>
      <c r="F885" s="392"/>
      <c r="G885" s="392"/>
      <c r="H885" s="392"/>
      <c r="I885" s="392"/>
      <c r="J885" s="392"/>
      <c r="K885" s="392"/>
      <c r="L885" s="392"/>
    </row>
    <row r="886" s="377" customFormat="true" ht="10.5" hidden="false" customHeight="false" outlineLevel="0" collapsed="false">
      <c r="B886" s="392"/>
      <c r="C886" s="392"/>
      <c r="D886" s="392"/>
      <c r="E886" s="392"/>
      <c r="F886" s="392"/>
      <c r="G886" s="392"/>
      <c r="H886" s="392"/>
      <c r="I886" s="392"/>
      <c r="J886" s="392"/>
      <c r="K886" s="392"/>
      <c r="L886" s="392"/>
    </row>
    <row r="887" s="377" customFormat="true" ht="10.5" hidden="false" customHeight="false" outlineLevel="0" collapsed="false">
      <c r="B887" s="392"/>
      <c r="C887" s="392"/>
      <c r="D887" s="392"/>
      <c r="E887" s="392"/>
      <c r="F887" s="392"/>
      <c r="G887" s="392"/>
      <c r="H887" s="392"/>
      <c r="I887" s="392"/>
      <c r="J887" s="392"/>
      <c r="K887" s="392"/>
      <c r="L887" s="392"/>
    </row>
    <row r="888" s="377" customFormat="true" ht="10.5" hidden="false" customHeight="false" outlineLevel="0" collapsed="false">
      <c r="B888" s="392"/>
      <c r="C888" s="392"/>
      <c r="D888" s="392"/>
      <c r="E888" s="392"/>
      <c r="F888" s="392"/>
      <c r="G888" s="392"/>
      <c r="H888" s="392"/>
      <c r="I888" s="392"/>
      <c r="J888" s="392"/>
      <c r="K888" s="392"/>
      <c r="L888" s="392"/>
    </row>
    <row r="889" s="377" customFormat="true" ht="10.5" hidden="false" customHeight="false" outlineLevel="0" collapsed="false">
      <c r="B889" s="392"/>
      <c r="C889" s="392"/>
      <c r="D889" s="392"/>
      <c r="E889" s="392"/>
      <c r="F889" s="392"/>
      <c r="G889" s="392"/>
      <c r="H889" s="392"/>
      <c r="I889" s="392"/>
      <c r="J889" s="392"/>
      <c r="K889" s="392"/>
      <c r="L889" s="392"/>
    </row>
    <row r="890" s="377" customFormat="true" ht="10.5" hidden="false" customHeight="false" outlineLevel="0" collapsed="false">
      <c r="B890" s="392"/>
      <c r="C890" s="392"/>
      <c r="D890" s="392"/>
      <c r="E890" s="392"/>
      <c r="F890" s="392"/>
      <c r="G890" s="392"/>
      <c r="H890" s="392"/>
      <c r="I890" s="392"/>
      <c r="J890" s="392"/>
      <c r="K890" s="392"/>
      <c r="L890" s="392"/>
    </row>
    <row r="891" s="377" customFormat="true" ht="10.5" hidden="false" customHeight="false" outlineLevel="0" collapsed="false">
      <c r="B891" s="392"/>
      <c r="C891" s="392"/>
      <c r="D891" s="392"/>
      <c r="E891" s="392"/>
      <c r="F891" s="392"/>
      <c r="G891" s="392"/>
      <c r="H891" s="392"/>
      <c r="I891" s="392"/>
      <c r="J891" s="392"/>
      <c r="K891" s="392"/>
      <c r="L891" s="392"/>
    </row>
    <row r="892" s="377" customFormat="true" ht="10.5" hidden="false" customHeight="false" outlineLevel="0" collapsed="false">
      <c r="B892" s="392"/>
      <c r="C892" s="392"/>
      <c r="D892" s="392"/>
      <c r="E892" s="392"/>
      <c r="F892" s="392"/>
      <c r="G892" s="392"/>
      <c r="H892" s="392"/>
      <c r="I892" s="392"/>
      <c r="J892" s="392"/>
      <c r="K892" s="392"/>
      <c r="L892" s="392"/>
    </row>
    <row r="893" s="377" customFormat="true" ht="10.5" hidden="false" customHeight="false" outlineLevel="0" collapsed="false">
      <c r="B893" s="392"/>
      <c r="C893" s="392"/>
      <c r="D893" s="392"/>
      <c r="E893" s="392"/>
      <c r="F893" s="392"/>
      <c r="G893" s="392"/>
      <c r="H893" s="392"/>
      <c r="I893" s="392"/>
      <c r="J893" s="392"/>
      <c r="K893" s="392"/>
      <c r="L893" s="392"/>
    </row>
    <row r="894" s="377" customFormat="true" ht="10.5" hidden="false" customHeight="false" outlineLevel="0" collapsed="false">
      <c r="B894" s="392"/>
      <c r="C894" s="392"/>
      <c r="D894" s="392"/>
      <c r="E894" s="392"/>
      <c r="F894" s="392"/>
      <c r="G894" s="392"/>
      <c r="H894" s="392"/>
      <c r="I894" s="392"/>
      <c r="J894" s="392"/>
      <c r="K894" s="392"/>
      <c r="L894" s="392"/>
    </row>
    <row r="895" s="377" customFormat="true" ht="10.5" hidden="false" customHeight="false" outlineLevel="0" collapsed="false">
      <c r="B895" s="392"/>
      <c r="C895" s="392"/>
      <c r="D895" s="392"/>
      <c r="E895" s="392"/>
      <c r="F895" s="392"/>
      <c r="G895" s="392"/>
      <c r="H895" s="392"/>
      <c r="I895" s="392"/>
      <c r="J895" s="392"/>
      <c r="K895" s="392"/>
      <c r="L895" s="392"/>
    </row>
    <row r="896" s="377" customFormat="true" ht="10.5" hidden="false" customHeight="false" outlineLevel="0" collapsed="false">
      <c r="B896" s="392"/>
      <c r="C896" s="392"/>
      <c r="D896" s="392"/>
      <c r="E896" s="392"/>
      <c r="F896" s="392"/>
      <c r="G896" s="392"/>
      <c r="H896" s="392"/>
      <c r="I896" s="392"/>
      <c r="J896" s="392"/>
      <c r="K896" s="392"/>
      <c r="L896" s="392"/>
    </row>
    <row r="897" s="377" customFormat="true" ht="10.5" hidden="false" customHeight="false" outlineLevel="0" collapsed="false">
      <c r="B897" s="392"/>
      <c r="C897" s="392"/>
      <c r="D897" s="392"/>
      <c r="E897" s="392"/>
      <c r="F897" s="392"/>
      <c r="G897" s="392"/>
      <c r="H897" s="392"/>
      <c r="I897" s="392"/>
      <c r="J897" s="392"/>
      <c r="K897" s="392"/>
      <c r="L897" s="392"/>
    </row>
    <row r="898" s="377" customFormat="true" ht="10.5" hidden="false" customHeight="false" outlineLevel="0" collapsed="false">
      <c r="B898" s="392"/>
      <c r="C898" s="392"/>
      <c r="D898" s="392"/>
      <c r="E898" s="392"/>
      <c r="F898" s="392"/>
      <c r="G898" s="392"/>
      <c r="H898" s="392"/>
      <c r="I898" s="392"/>
      <c r="J898" s="392"/>
      <c r="K898" s="392"/>
      <c r="L898" s="392"/>
    </row>
    <row r="899" s="377" customFormat="true" ht="10.5" hidden="false" customHeight="false" outlineLevel="0" collapsed="false">
      <c r="B899" s="392"/>
      <c r="C899" s="392"/>
      <c r="D899" s="392"/>
      <c r="E899" s="392"/>
      <c r="F899" s="392"/>
      <c r="G899" s="392"/>
      <c r="H899" s="392"/>
      <c r="I899" s="392"/>
      <c r="J899" s="392"/>
      <c r="K899" s="392"/>
      <c r="L899" s="392"/>
    </row>
    <row r="900" s="377" customFormat="true" ht="10.5" hidden="false" customHeight="false" outlineLevel="0" collapsed="false">
      <c r="B900" s="392"/>
      <c r="C900" s="392"/>
      <c r="D900" s="392"/>
      <c r="E900" s="392"/>
      <c r="F900" s="392"/>
      <c r="G900" s="392"/>
      <c r="H900" s="392"/>
      <c r="I900" s="392"/>
      <c r="J900" s="392"/>
      <c r="K900" s="392"/>
      <c r="L900" s="392"/>
    </row>
    <row r="901" s="377" customFormat="true" ht="10.5" hidden="false" customHeight="false" outlineLevel="0" collapsed="false">
      <c r="B901" s="392"/>
      <c r="C901" s="392"/>
      <c r="D901" s="392"/>
      <c r="E901" s="392"/>
      <c r="F901" s="392"/>
      <c r="G901" s="392"/>
      <c r="H901" s="392"/>
      <c r="I901" s="392"/>
      <c r="J901" s="392"/>
      <c r="K901" s="392"/>
      <c r="L901" s="392"/>
    </row>
    <row r="902" s="377" customFormat="true" ht="10.5" hidden="false" customHeight="false" outlineLevel="0" collapsed="false">
      <c r="B902" s="392"/>
      <c r="C902" s="392"/>
      <c r="D902" s="392"/>
      <c r="E902" s="392"/>
      <c r="F902" s="392"/>
      <c r="G902" s="392"/>
      <c r="H902" s="392"/>
      <c r="I902" s="392"/>
      <c r="J902" s="392"/>
      <c r="K902" s="392"/>
      <c r="L902" s="392"/>
    </row>
    <row r="903" s="377" customFormat="true" ht="10.5" hidden="false" customHeight="false" outlineLevel="0" collapsed="false">
      <c r="B903" s="392"/>
      <c r="C903" s="392"/>
      <c r="D903" s="392"/>
      <c r="E903" s="392"/>
      <c r="F903" s="392"/>
      <c r="G903" s="392"/>
      <c r="H903" s="392"/>
      <c r="I903" s="392"/>
      <c r="J903" s="392"/>
      <c r="K903" s="392"/>
      <c r="L903" s="392"/>
    </row>
    <row r="904" s="377" customFormat="true" ht="10.5" hidden="false" customHeight="false" outlineLevel="0" collapsed="false">
      <c r="B904" s="392"/>
      <c r="C904" s="392"/>
      <c r="D904" s="392"/>
      <c r="E904" s="392"/>
      <c r="F904" s="392"/>
      <c r="G904" s="392"/>
      <c r="H904" s="392"/>
      <c r="I904" s="392"/>
      <c r="J904" s="392"/>
      <c r="K904" s="392"/>
      <c r="L904" s="392"/>
    </row>
    <row r="905" s="377" customFormat="true" ht="10.5" hidden="false" customHeight="false" outlineLevel="0" collapsed="false">
      <c r="B905" s="392"/>
      <c r="C905" s="392"/>
      <c r="D905" s="392"/>
      <c r="E905" s="392"/>
      <c r="F905" s="392"/>
      <c r="G905" s="392"/>
      <c r="H905" s="392"/>
      <c r="I905" s="392"/>
      <c r="J905" s="392"/>
      <c r="K905" s="392"/>
      <c r="L905" s="392"/>
    </row>
    <row r="906" s="377" customFormat="true" ht="10.5" hidden="false" customHeight="false" outlineLevel="0" collapsed="false">
      <c r="B906" s="392"/>
      <c r="C906" s="392"/>
      <c r="D906" s="392"/>
      <c r="E906" s="392"/>
      <c r="F906" s="392"/>
      <c r="G906" s="392"/>
      <c r="H906" s="392"/>
      <c r="I906" s="392"/>
      <c r="J906" s="392"/>
      <c r="K906" s="392"/>
      <c r="L906" s="392"/>
    </row>
    <row r="907" s="377" customFormat="true" ht="10.5" hidden="false" customHeight="false" outlineLevel="0" collapsed="false">
      <c r="B907" s="392"/>
      <c r="C907" s="392"/>
      <c r="D907" s="392"/>
      <c r="E907" s="392"/>
      <c r="F907" s="392"/>
      <c r="G907" s="392"/>
      <c r="H907" s="392"/>
      <c r="I907" s="392"/>
      <c r="J907" s="392"/>
      <c r="K907" s="392"/>
      <c r="L907" s="392"/>
    </row>
    <row r="908" s="377" customFormat="true" ht="10.5" hidden="false" customHeight="false" outlineLevel="0" collapsed="false">
      <c r="B908" s="392"/>
      <c r="C908" s="392"/>
      <c r="D908" s="392"/>
      <c r="E908" s="392"/>
      <c r="F908" s="392"/>
      <c r="G908" s="392"/>
      <c r="H908" s="392"/>
      <c r="I908" s="392"/>
      <c r="J908" s="392"/>
      <c r="K908" s="392"/>
      <c r="L908" s="392"/>
    </row>
    <row r="909" s="377" customFormat="true" ht="10.5" hidden="false" customHeight="false" outlineLevel="0" collapsed="false">
      <c r="B909" s="392"/>
      <c r="C909" s="392"/>
      <c r="D909" s="392"/>
      <c r="E909" s="392"/>
      <c r="F909" s="392"/>
      <c r="G909" s="392"/>
      <c r="H909" s="392"/>
      <c r="I909" s="392"/>
      <c r="J909" s="392"/>
      <c r="K909" s="392"/>
      <c r="L909" s="392"/>
    </row>
    <row r="910" s="377" customFormat="true" ht="10.5" hidden="false" customHeight="false" outlineLevel="0" collapsed="false">
      <c r="B910" s="392"/>
      <c r="C910" s="392"/>
      <c r="D910" s="392"/>
      <c r="E910" s="392"/>
      <c r="F910" s="392"/>
      <c r="G910" s="392"/>
      <c r="H910" s="392"/>
      <c r="I910" s="392"/>
      <c r="J910" s="392"/>
      <c r="K910" s="392"/>
      <c r="L910" s="392"/>
    </row>
    <row r="911" s="377" customFormat="true" ht="10.5" hidden="false" customHeight="false" outlineLevel="0" collapsed="false">
      <c r="B911" s="392"/>
      <c r="C911" s="392"/>
      <c r="D911" s="392"/>
      <c r="E911" s="392"/>
      <c r="F911" s="392"/>
      <c r="G911" s="392"/>
      <c r="H911" s="392"/>
      <c r="I911" s="392"/>
      <c r="J911" s="392"/>
      <c r="K911" s="392"/>
      <c r="L911" s="392"/>
    </row>
    <row r="912" s="377" customFormat="true" ht="10.5" hidden="false" customHeight="false" outlineLevel="0" collapsed="false">
      <c r="B912" s="392"/>
      <c r="C912" s="392"/>
      <c r="D912" s="392"/>
      <c r="E912" s="392"/>
      <c r="F912" s="392"/>
      <c r="G912" s="392"/>
      <c r="H912" s="392"/>
      <c r="I912" s="392"/>
      <c r="J912" s="392"/>
      <c r="K912" s="392"/>
      <c r="L912" s="392"/>
    </row>
    <row r="913" s="377" customFormat="true" ht="10.5" hidden="false" customHeight="false" outlineLevel="0" collapsed="false">
      <c r="B913" s="392"/>
      <c r="C913" s="392"/>
      <c r="D913" s="392"/>
      <c r="E913" s="392"/>
      <c r="F913" s="392"/>
      <c r="G913" s="392"/>
      <c r="H913" s="392"/>
      <c r="I913" s="392"/>
      <c r="J913" s="392"/>
      <c r="K913" s="392"/>
      <c r="L913" s="392"/>
    </row>
    <row r="914" s="377" customFormat="true" ht="10.5" hidden="false" customHeight="false" outlineLevel="0" collapsed="false">
      <c r="B914" s="392"/>
      <c r="C914" s="392"/>
      <c r="D914" s="392"/>
      <c r="E914" s="392"/>
      <c r="F914" s="392"/>
      <c r="G914" s="392"/>
      <c r="H914" s="392"/>
      <c r="I914" s="392"/>
      <c r="J914" s="392"/>
      <c r="K914" s="392"/>
      <c r="L914" s="392"/>
    </row>
    <row r="915" s="377" customFormat="true" ht="10.5" hidden="false" customHeight="false" outlineLevel="0" collapsed="false">
      <c r="B915" s="392"/>
      <c r="C915" s="392"/>
      <c r="D915" s="392"/>
      <c r="E915" s="392"/>
      <c r="F915" s="392"/>
      <c r="G915" s="392"/>
      <c r="H915" s="392"/>
      <c r="I915" s="392"/>
      <c r="J915" s="392"/>
      <c r="K915" s="392"/>
      <c r="L915" s="392"/>
    </row>
    <row r="916" s="377" customFormat="true" ht="10.5" hidden="false" customHeight="false" outlineLevel="0" collapsed="false">
      <c r="B916" s="392"/>
      <c r="C916" s="392"/>
      <c r="D916" s="392"/>
      <c r="E916" s="392"/>
      <c r="F916" s="392"/>
      <c r="G916" s="392"/>
      <c r="H916" s="392"/>
      <c r="I916" s="392"/>
      <c r="J916" s="392"/>
      <c r="K916" s="392"/>
      <c r="L916" s="392"/>
    </row>
    <row r="917" s="377" customFormat="true" ht="10.5" hidden="false" customHeight="false" outlineLevel="0" collapsed="false">
      <c r="B917" s="392"/>
      <c r="C917" s="392"/>
      <c r="D917" s="392"/>
      <c r="E917" s="392"/>
      <c r="F917" s="392"/>
      <c r="G917" s="392"/>
      <c r="H917" s="392"/>
      <c r="I917" s="392"/>
      <c r="J917" s="392"/>
      <c r="K917" s="392"/>
      <c r="L917" s="392"/>
    </row>
    <row r="918" s="377" customFormat="true" ht="10.5" hidden="false" customHeight="false" outlineLevel="0" collapsed="false">
      <c r="B918" s="392"/>
      <c r="C918" s="392"/>
      <c r="D918" s="392"/>
      <c r="E918" s="392"/>
      <c r="F918" s="392"/>
      <c r="G918" s="392"/>
      <c r="H918" s="392"/>
      <c r="I918" s="392"/>
      <c r="J918" s="392"/>
      <c r="K918" s="392"/>
      <c r="L918" s="392"/>
    </row>
    <row r="919" s="377" customFormat="true" ht="10.5" hidden="false" customHeight="false" outlineLevel="0" collapsed="false">
      <c r="B919" s="392"/>
      <c r="C919" s="392"/>
      <c r="D919" s="392"/>
      <c r="E919" s="392"/>
      <c r="F919" s="392"/>
      <c r="G919" s="392"/>
      <c r="H919" s="392"/>
      <c r="I919" s="392"/>
      <c r="J919" s="392"/>
      <c r="K919" s="392"/>
      <c r="L919" s="392"/>
    </row>
    <row r="920" s="377" customFormat="true" ht="10.5" hidden="false" customHeight="false" outlineLevel="0" collapsed="false">
      <c r="B920" s="392"/>
      <c r="C920" s="392"/>
      <c r="D920" s="392"/>
      <c r="E920" s="392"/>
      <c r="F920" s="392"/>
      <c r="G920" s="392"/>
      <c r="H920" s="392"/>
      <c r="I920" s="392"/>
      <c r="J920" s="392"/>
      <c r="K920" s="392"/>
      <c r="L920" s="392"/>
    </row>
    <row r="921" s="377" customFormat="true" ht="10.5" hidden="false" customHeight="false" outlineLevel="0" collapsed="false">
      <c r="B921" s="392"/>
      <c r="C921" s="392"/>
      <c r="D921" s="392"/>
      <c r="E921" s="392"/>
      <c r="F921" s="392"/>
      <c r="G921" s="392"/>
      <c r="H921" s="392"/>
      <c r="I921" s="392"/>
      <c r="J921" s="392"/>
      <c r="K921" s="392"/>
      <c r="L921" s="392"/>
    </row>
    <row r="922" s="377" customFormat="true" ht="10.5" hidden="false" customHeight="false" outlineLevel="0" collapsed="false">
      <c r="B922" s="392"/>
      <c r="C922" s="392"/>
      <c r="D922" s="392"/>
      <c r="E922" s="392"/>
      <c r="F922" s="392"/>
      <c r="G922" s="392"/>
      <c r="H922" s="392"/>
      <c r="I922" s="392"/>
      <c r="J922" s="392"/>
      <c r="K922" s="392"/>
      <c r="L922" s="392"/>
    </row>
    <row r="923" s="377" customFormat="true" ht="10.5" hidden="false" customHeight="false" outlineLevel="0" collapsed="false">
      <c r="B923" s="392"/>
      <c r="C923" s="392"/>
      <c r="D923" s="392"/>
      <c r="E923" s="392"/>
      <c r="F923" s="392"/>
      <c r="G923" s="392"/>
      <c r="H923" s="392"/>
      <c r="I923" s="392"/>
      <c r="J923" s="392"/>
      <c r="K923" s="392"/>
      <c r="L923" s="392"/>
    </row>
    <row r="924" s="377" customFormat="true" ht="10.5" hidden="false" customHeight="false" outlineLevel="0" collapsed="false">
      <c r="B924" s="392"/>
      <c r="C924" s="392"/>
      <c r="D924" s="392"/>
      <c r="E924" s="392"/>
      <c r="F924" s="392"/>
      <c r="G924" s="392"/>
      <c r="H924" s="392"/>
      <c r="I924" s="392"/>
      <c r="J924" s="392"/>
      <c r="K924" s="392"/>
      <c r="L924" s="392"/>
    </row>
    <row r="925" s="377" customFormat="true" ht="10.5" hidden="false" customHeight="false" outlineLevel="0" collapsed="false">
      <c r="B925" s="392"/>
      <c r="C925" s="392"/>
      <c r="D925" s="392"/>
      <c r="E925" s="392"/>
      <c r="F925" s="392"/>
      <c r="G925" s="392"/>
      <c r="H925" s="392"/>
      <c r="I925" s="392"/>
      <c r="J925" s="392"/>
      <c r="K925" s="392"/>
      <c r="L925" s="392"/>
    </row>
    <row r="926" s="377" customFormat="true" ht="10.5" hidden="false" customHeight="false" outlineLevel="0" collapsed="false">
      <c r="B926" s="392"/>
      <c r="C926" s="392"/>
      <c r="D926" s="392"/>
      <c r="E926" s="392"/>
      <c r="F926" s="392"/>
      <c r="G926" s="392"/>
      <c r="H926" s="392"/>
      <c r="I926" s="392"/>
      <c r="J926" s="392"/>
      <c r="K926" s="392"/>
      <c r="L926" s="392"/>
    </row>
    <row r="927" s="377" customFormat="true" ht="10.5" hidden="false" customHeight="false" outlineLevel="0" collapsed="false">
      <c r="B927" s="392"/>
      <c r="C927" s="392"/>
      <c r="D927" s="392"/>
      <c r="E927" s="392"/>
      <c r="F927" s="392"/>
      <c r="G927" s="392"/>
      <c r="H927" s="392"/>
      <c r="I927" s="392"/>
      <c r="J927" s="392"/>
      <c r="K927" s="392"/>
      <c r="L927" s="392"/>
    </row>
    <row r="928" s="377" customFormat="true" ht="10.5" hidden="false" customHeight="false" outlineLevel="0" collapsed="false">
      <c r="B928" s="392"/>
      <c r="C928" s="392"/>
      <c r="D928" s="392"/>
      <c r="E928" s="392"/>
      <c r="F928" s="392"/>
      <c r="G928" s="392"/>
      <c r="H928" s="392"/>
      <c r="I928" s="392"/>
      <c r="J928" s="392"/>
      <c r="K928" s="392"/>
      <c r="L928" s="392"/>
    </row>
    <row r="929" s="377" customFormat="true" ht="10.5" hidden="false" customHeight="false" outlineLevel="0" collapsed="false">
      <c r="B929" s="392"/>
      <c r="C929" s="392"/>
      <c r="D929" s="392"/>
      <c r="E929" s="392"/>
      <c r="F929" s="392"/>
      <c r="G929" s="392"/>
      <c r="H929" s="392"/>
      <c r="I929" s="392"/>
      <c r="J929" s="392"/>
      <c r="K929" s="392"/>
      <c r="L929" s="392"/>
    </row>
    <row r="930" s="377" customFormat="true" ht="10.5" hidden="false" customHeight="false" outlineLevel="0" collapsed="false">
      <c r="B930" s="392"/>
      <c r="C930" s="392"/>
      <c r="D930" s="392"/>
      <c r="E930" s="392"/>
      <c r="F930" s="392"/>
      <c r="G930" s="392"/>
      <c r="H930" s="392"/>
      <c r="I930" s="392"/>
      <c r="J930" s="392"/>
      <c r="K930" s="392"/>
      <c r="L930" s="392"/>
    </row>
    <row r="931" s="377" customFormat="true" ht="10.5" hidden="false" customHeight="false" outlineLevel="0" collapsed="false">
      <c r="B931" s="392"/>
      <c r="C931" s="392"/>
      <c r="D931" s="392"/>
      <c r="E931" s="392"/>
      <c r="F931" s="392"/>
      <c r="G931" s="392"/>
      <c r="H931" s="392"/>
      <c r="I931" s="392"/>
      <c r="J931" s="392"/>
      <c r="K931" s="392"/>
      <c r="L931" s="392"/>
    </row>
    <row r="932" s="377" customFormat="true" ht="10.5" hidden="false" customHeight="false" outlineLevel="0" collapsed="false">
      <c r="B932" s="392"/>
      <c r="C932" s="392"/>
      <c r="D932" s="392"/>
      <c r="E932" s="392"/>
      <c r="F932" s="392"/>
      <c r="G932" s="392"/>
      <c r="H932" s="392"/>
      <c r="I932" s="392"/>
      <c r="J932" s="392"/>
      <c r="K932" s="392"/>
      <c r="L932" s="392"/>
    </row>
    <row r="933" s="377" customFormat="true" ht="10.5" hidden="false" customHeight="false" outlineLevel="0" collapsed="false">
      <c r="B933" s="392"/>
      <c r="C933" s="392"/>
      <c r="D933" s="392"/>
      <c r="E933" s="392"/>
      <c r="F933" s="392"/>
      <c r="G933" s="392"/>
      <c r="H933" s="392"/>
      <c r="I933" s="392"/>
      <c r="J933" s="392"/>
      <c r="K933" s="392"/>
      <c r="L933" s="392"/>
    </row>
    <row r="934" s="377" customFormat="true" ht="10.5" hidden="false" customHeight="false" outlineLevel="0" collapsed="false">
      <c r="B934" s="392"/>
      <c r="C934" s="392"/>
      <c r="D934" s="392"/>
      <c r="E934" s="392"/>
      <c r="F934" s="392"/>
      <c r="G934" s="392"/>
      <c r="H934" s="392"/>
      <c r="I934" s="392"/>
      <c r="J934" s="392"/>
      <c r="K934" s="392"/>
      <c r="L934" s="392"/>
    </row>
    <row r="935" s="377" customFormat="true" ht="10.5" hidden="false" customHeight="false" outlineLevel="0" collapsed="false">
      <c r="B935" s="392"/>
      <c r="C935" s="392"/>
      <c r="D935" s="392"/>
      <c r="E935" s="392"/>
      <c r="F935" s="392"/>
      <c r="G935" s="392"/>
      <c r="H935" s="392"/>
      <c r="I935" s="392"/>
      <c r="J935" s="392"/>
      <c r="K935" s="392"/>
      <c r="L935" s="392"/>
    </row>
    <row r="936" s="377" customFormat="true" ht="10.5" hidden="false" customHeight="false" outlineLevel="0" collapsed="false">
      <c r="B936" s="392"/>
      <c r="C936" s="392"/>
      <c r="D936" s="392"/>
      <c r="E936" s="392"/>
      <c r="F936" s="392"/>
      <c r="G936" s="392"/>
      <c r="H936" s="392"/>
      <c r="I936" s="392"/>
      <c r="J936" s="392"/>
      <c r="K936" s="392"/>
      <c r="L936" s="392"/>
    </row>
    <row r="937" s="377" customFormat="true" ht="10.5" hidden="false" customHeight="false" outlineLevel="0" collapsed="false">
      <c r="B937" s="392"/>
      <c r="C937" s="392"/>
      <c r="D937" s="392"/>
      <c r="E937" s="392"/>
      <c r="F937" s="392"/>
      <c r="G937" s="392"/>
      <c r="H937" s="392"/>
      <c r="I937" s="392"/>
      <c r="J937" s="392"/>
      <c r="K937" s="392"/>
      <c r="L937" s="392"/>
    </row>
    <row r="938" s="377" customFormat="true" ht="10.5" hidden="false" customHeight="false" outlineLevel="0" collapsed="false">
      <c r="B938" s="392"/>
      <c r="C938" s="392"/>
      <c r="D938" s="392"/>
      <c r="E938" s="392"/>
      <c r="F938" s="392"/>
      <c r="G938" s="392"/>
      <c r="H938" s="392"/>
      <c r="I938" s="392"/>
      <c r="J938" s="392"/>
      <c r="K938" s="392"/>
      <c r="L938" s="392"/>
    </row>
    <row r="939" s="377" customFormat="true" ht="10.5" hidden="false" customHeight="false" outlineLevel="0" collapsed="false">
      <c r="B939" s="392"/>
      <c r="C939" s="392"/>
      <c r="D939" s="392"/>
      <c r="E939" s="392"/>
      <c r="F939" s="392"/>
      <c r="G939" s="392"/>
      <c r="H939" s="392"/>
      <c r="I939" s="392"/>
      <c r="J939" s="392"/>
      <c r="K939" s="392"/>
      <c r="L939" s="392"/>
    </row>
    <row r="940" s="377" customFormat="true" ht="10.5" hidden="false" customHeight="false" outlineLevel="0" collapsed="false">
      <c r="B940" s="392"/>
      <c r="C940" s="392"/>
      <c r="D940" s="392"/>
      <c r="E940" s="392"/>
      <c r="F940" s="392"/>
      <c r="G940" s="392"/>
      <c r="H940" s="392"/>
      <c r="I940" s="392"/>
      <c r="J940" s="392"/>
      <c r="K940" s="392"/>
      <c r="L940" s="392"/>
    </row>
    <row r="941" s="377" customFormat="true" ht="10.5" hidden="false" customHeight="false" outlineLevel="0" collapsed="false">
      <c r="B941" s="392"/>
      <c r="C941" s="392"/>
      <c r="D941" s="392"/>
      <c r="E941" s="392"/>
      <c r="F941" s="392"/>
      <c r="G941" s="392"/>
      <c r="H941" s="392"/>
      <c r="I941" s="392"/>
      <c r="J941" s="392"/>
      <c r="K941" s="392"/>
      <c r="L941" s="392"/>
    </row>
    <row r="942" s="377" customFormat="true" ht="10.5" hidden="false" customHeight="false" outlineLevel="0" collapsed="false">
      <c r="B942" s="392"/>
      <c r="C942" s="392"/>
      <c r="D942" s="392"/>
      <c r="E942" s="392"/>
      <c r="F942" s="392"/>
      <c r="G942" s="392"/>
      <c r="H942" s="392"/>
      <c r="I942" s="392"/>
      <c r="J942" s="392"/>
      <c r="K942" s="392"/>
      <c r="L942" s="392"/>
    </row>
    <row r="943" s="377" customFormat="true" ht="10.5" hidden="false" customHeight="false" outlineLevel="0" collapsed="false">
      <c r="B943" s="392"/>
      <c r="C943" s="392"/>
      <c r="D943" s="392"/>
      <c r="E943" s="392"/>
      <c r="F943" s="392"/>
      <c r="G943" s="392"/>
      <c r="H943" s="392"/>
      <c r="I943" s="392"/>
      <c r="J943" s="392"/>
      <c r="K943" s="392"/>
      <c r="L943" s="392"/>
    </row>
    <row r="944" s="377" customFormat="true" ht="10.5" hidden="false" customHeight="false" outlineLevel="0" collapsed="false">
      <c r="B944" s="392"/>
      <c r="C944" s="392"/>
      <c r="D944" s="392"/>
      <c r="E944" s="392"/>
      <c r="F944" s="392"/>
      <c r="G944" s="392"/>
      <c r="H944" s="392"/>
      <c r="I944" s="392"/>
      <c r="J944" s="392"/>
      <c r="K944" s="392"/>
      <c r="L944" s="392"/>
    </row>
    <row r="945" s="377" customFormat="true" ht="10.5" hidden="false" customHeight="false" outlineLevel="0" collapsed="false">
      <c r="B945" s="392"/>
      <c r="C945" s="392"/>
      <c r="D945" s="392"/>
      <c r="E945" s="392"/>
      <c r="F945" s="392"/>
      <c r="G945" s="392"/>
      <c r="H945" s="392"/>
      <c r="I945" s="392"/>
      <c r="J945" s="392"/>
      <c r="K945" s="392"/>
      <c r="L945" s="392"/>
    </row>
    <row r="946" s="377" customFormat="true" ht="10.5" hidden="false" customHeight="false" outlineLevel="0" collapsed="false">
      <c r="B946" s="392"/>
      <c r="C946" s="392"/>
      <c r="D946" s="392"/>
      <c r="E946" s="392"/>
      <c r="F946" s="392"/>
      <c r="G946" s="392"/>
      <c r="H946" s="392"/>
      <c r="I946" s="392"/>
      <c r="J946" s="392"/>
      <c r="K946" s="392"/>
      <c r="L946" s="392"/>
    </row>
    <row r="947" s="377" customFormat="true" ht="10.5" hidden="false" customHeight="false" outlineLevel="0" collapsed="false">
      <c r="B947" s="392"/>
      <c r="C947" s="392"/>
      <c r="D947" s="392"/>
      <c r="E947" s="392"/>
      <c r="F947" s="392"/>
      <c r="G947" s="392"/>
      <c r="H947" s="392"/>
      <c r="I947" s="392"/>
      <c r="J947" s="392"/>
      <c r="K947" s="392"/>
      <c r="L947" s="392"/>
    </row>
    <row r="948" s="377" customFormat="true" ht="10.5" hidden="false" customHeight="false" outlineLevel="0" collapsed="false">
      <c r="B948" s="392"/>
      <c r="C948" s="392"/>
      <c r="D948" s="392"/>
      <c r="E948" s="392"/>
      <c r="F948" s="392"/>
      <c r="G948" s="392"/>
      <c r="H948" s="392"/>
      <c r="I948" s="392"/>
      <c r="J948" s="392"/>
      <c r="K948" s="392"/>
      <c r="L948" s="392"/>
    </row>
    <row r="949" s="377" customFormat="true" ht="10.5" hidden="false" customHeight="false" outlineLevel="0" collapsed="false">
      <c r="B949" s="392"/>
      <c r="C949" s="392"/>
      <c r="D949" s="392"/>
      <c r="E949" s="392"/>
      <c r="F949" s="392"/>
      <c r="G949" s="392"/>
      <c r="H949" s="392"/>
      <c r="I949" s="392"/>
      <c r="J949" s="392"/>
      <c r="K949" s="392"/>
      <c r="L949" s="392"/>
    </row>
    <row r="950" s="377" customFormat="true" ht="10.5" hidden="false" customHeight="false" outlineLevel="0" collapsed="false">
      <c r="B950" s="392"/>
      <c r="C950" s="392"/>
      <c r="D950" s="392"/>
      <c r="E950" s="392"/>
      <c r="F950" s="392"/>
      <c r="G950" s="392"/>
      <c r="H950" s="392"/>
      <c r="I950" s="392"/>
      <c r="J950" s="392"/>
      <c r="K950" s="392"/>
      <c r="L950" s="392"/>
    </row>
    <row r="951" s="377" customFormat="true" ht="10.5" hidden="false" customHeight="false" outlineLevel="0" collapsed="false">
      <c r="B951" s="392"/>
      <c r="C951" s="392"/>
      <c r="D951" s="392"/>
      <c r="E951" s="392"/>
      <c r="F951" s="392"/>
      <c r="G951" s="392"/>
      <c r="H951" s="392"/>
      <c r="I951" s="392"/>
      <c r="J951" s="392"/>
      <c r="K951" s="392"/>
      <c r="L951" s="392"/>
    </row>
    <row r="952" s="377" customFormat="true" ht="10.5" hidden="false" customHeight="false" outlineLevel="0" collapsed="false">
      <c r="B952" s="392"/>
      <c r="C952" s="392"/>
      <c r="D952" s="392"/>
      <c r="E952" s="392"/>
      <c r="F952" s="392"/>
      <c r="G952" s="392"/>
      <c r="H952" s="392"/>
      <c r="I952" s="392"/>
      <c r="J952" s="392"/>
      <c r="K952" s="392"/>
      <c r="L952" s="392"/>
    </row>
    <row r="953" s="377" customFormat="true" ht="10.5" hidden="false" customHeight="false" outlineLevel="0" collapsed="false">
      <c r="B953" s="392"/>
      <c r="C953" s="392"/>
      <c r="D953" s="392"/>
      <c r="E953" s="392"/>
      <c r="F953" s="392"/>
      <c r="G953" s="392"/>
      <c r="H953" s="392"/>
      <c r="I953" s="392"/>
      <c r="J953" s="392"/>
      <c r="K953" s="392"/>
      <c r="L953" s="392"/>
    </row>
    <row r="954" s="377" customFormat="true" ht="10.5" hidden="false" customHeight="false" outlineLevel="0" collapsed="false">
      <c r="B954" s="392"/>
      <c r="C954" s="392"/>
      <c r="D954" s="392"/>
      <c r="E954" s="392"/>
      <c r="F954" s="392"/>
      <c r="G954" s="392"/>
      <c r="H954" s="392"/>
      <c r="I954" s="392"/>
      <c r="J954" s="392"/>
      <c r="K954" s="392"/>
      <c r="L954" s="392"/>
    </row>
    <row r="955" s="377" customFormat="true" ht="10.5" hidden="false" customHeight="false" outlineLevel="0" collapsed="false">
      <c r="B955" s="392"/>
      <c r="C955" s="392"/>
      <c r="D955" s="392"/>
      <c r="E955" s="392"/>
      <c r="F955" s="392"/>
      <c r="G955" s="392"/>
      <c r="H955" s="392"/>
      <c r="I955" s="392"/>
      <c r="J955" s="392"/>
      <c r="K955" s="392"/>
      <c r="L955" s="392"/>
    </row>
    <row r="956" s="377" customFormat="true" ht="10.5" hidden="false" customHeight="false" outlineLevel="0" collapsed="false">
      <c r="B956" s="392"/>
      <c r="C956" s="392"/>
      <c r="D956" s="392"/>
      <c r="E956" s="392"/>
      <c r="F956" s="392"/>
      <c r="G956" s="392"/>
      <c r="H956" s="392"/>
      <c r="I956" s="392"/>
      <c r="J956" s="392"/>
      <c r="K956" s="392"/>
      <c r="L956" s="392"/>
    </row>
    <row r="957" s="377" customFormat="true" ht="10.5" hidden="false" customHeight="false" outlineLevel="0" collapsed="false">
      <c r="B957" s="392"/>
      <c r="C957" s="392"/>
      <c r="D957" s="392"/>
      <c r="E957" s="392"/>
      <c r="F957" s="392"/>
      <c r="G957" s="392"/>
      <c r="H957" s="392"/>
      <c r="I957" s="392"/>
      <c r="J957" s="392"/>
      <c r="K957" s="392"/>
      <c r="L957" s="392"/>
    </row>
    <row r="958" s="377" customFormat="true" ht="10.5" hidden="false" customHeight="false" outlineLevel="0" collapsed="false">
      <c r="B958" s="392"/>
      <c r="C958" s="392"/>
      <c r="D958" s="392"/>
      <c r="E958" s="392"/>
      <c r="F958" s="392"/>
      <c r="G958" s="392"/>
      <c r="H958" s="392"/>
      <c r="I958" s="392"/>
      <c r="J958" s="392"/>
      <c r="K958" s="392"/>
      <c r="L958" s="392"/>
    </row>
    <row r="959" s="377" customFormat="true" ht="10.5" hidden="false" customHeight="false" outlineLevel="0" collapsed="false">
      <c r="B959" s="392"/>
      <c r="C959" s="392"/>
      <c r="D959" s="392"/>
      <c r="E959" s="392"/>
      <c r="F959" s="392"/>
      <c r="G959" s="392"/>
      <c r="H959" s="392"/>
      <c r="I959" s="392"/>
      <c r="J959" s="392"/>
      <c r="K959" s="392"/>
      <c r="L959" s="392"/>
    </row>
    <row r="960" s="377" customFormat="true" ht="10.5" hidden="false" customHeight="false" outlineLevel="0" collapsed="false">
      <c r="B960" s="392"/>
      <c r="C960" s="392"/>
      <c r="D960" s="392"/>
      <c r="E960" s="392"/>
      <c r="F960" s="392"/>
      <c r="G960" s="392"/>
      <c r="H960" s="392"/>
      <c r="I960" s="392"/>
      <c r="J960" s="392"/>
      <c r="K960" s="392"/>
      <c r="L960" s="392"/>
    </row>
    <row r="961" s="377" customFormat="true" ht="10.5" hidden="false" customHeight="false" outlineLevel="0" collapsed="false">
      <c r="B961" s="392"/>
      <c r="C961" s="392"/>
      <c r="D961" s="392"/>
      <c r="E961" s="392"/>
      <c r="F961" s="392"/>
      <c r="G961" s="392"/>
      <c r="H961" s="392"/>
      <c r="I961" s="392"/>
      <c r="J961" s="392"/>
      <c r="K961" s="392"/>
      <c r="L961" s="392"/>
    </row>
    <row r="962" s="377" customFormat="true" ht="10.5" hidden="false" customHeight="false" outlineLevel="0" collapsed="false">
      <c r="B962" s="392"/>
      <c r="C962" s="392"/>
      <c r="D962" s="392"/>
      <c r="E962" s="392"/>
      <c r="F962" s="392"/>
      <c r="G962" s="392"/>
      <c r="H962" s="392"/>
      <c r="I962" s="392"/>
      <c r="J962" s="392"/>
      <c r="K962" s="392"/>
      <c r="L962" s="392"/>
    </row>
    <row r="963" s="377" customFormat="true" ht="10.5" hidden="false" customHeight="false" outlineLevel="0" collapsed="false">
      <c r="B963" s="392"/>
      <c r="C963" s="392"/>
      <c r="D963" s="392"/>
      <c r="E963" s="392"/>
      <c r="F963" s="392"/>
      <c r="G963" s="392"/>
      <c r="H963" s="392"/>
      <c r="I963" s="392"/>
      <c r="J963" s="392"/>
      <c r="K963" s="392"/>
      <c r="L963" s="392"/>
    </row>
    <row r="964" s="377" customFormat="true" ht="10.5" hidden="false" customHeight="false" outlineLevel="0" collapsed="false">
      <c r="B964" s="392"/>
      <c r="C964" s="392"/>
      <c r="D964" s="392"/>
      <c r="E964" s="392"/>
      <c r="F964" s="392"/>
      <c r="G964" s="392"/>
      <c r="H964" s="392"/>
      <c r="I964" s="392"/>
      <c r="J964" s="392"/>
      <c r="K964" s="392"/>
      <c r="L964" s="392"/>
    </row>
    <row r="965" s="377" customFormat="true" ht="10.5" hidden="false" customHeight="false" outlineLevel="0" collapsed="false">
      <c r="B965" s="392"/>
      <c r="C965" s="392"/>
      <c r="D965" s="392"/>
      <c r="E965" s="392"/>
      <c r="F965" s="392"/>
      <c r="G965" s="392"/>
      <c r="H965" s="392"/>
      <c r="I965" s="392"/>
      <c r="J965" s="392"/>
      <c r="K965" s="392"/>
      <c r="L965" s="392"/>
    </row>
    <row r="966" s="377" customFormat="true" ht="10.5" hidden="false" customHeight="false" outlineLevel="0" collapsed="false">
      <c r="B966" s="392"/>
      <c r="C966" s="392"/>
      <c r="D966" s="392"/>
      <c r="E966" s="392"/>
      <c r="F966" s="392"/>
      <c r="G966" s="392"/>
      <c r="H966" s="392"/>
      <c r="I966" s="392"/>
      <c r="J966" s="392"/>
      <c r="K966" s="392"/>
      <c r="L966" s="392"/>
    </row>
    <row r="967" s="377" customFormat="true" ht="10.5" hidden="false" customHeight="false" outlineLevel="0" collapsed="false">
      <c r="B967" s="392"/>
      <c r="C967" s="392"/>
      <c r="D967" s="392"/>
      <c r="E967" s="392"/>
      <c r="F967" s="392"/>
      <c r="G967" s="392"/>
      <c r="H967" s="392"/>
      <c r="I967" s="392"/>
      <c r="J967" s="392"/>
      <c r="K967" s="392"/>
      <c r="L967" s="392"/>
    </row>
    <row r="968" s="377" customFormat="true" ht="10.5" hidden="false" customHeight="false" outlineLevel="0" collapsed="false">
      <c r="B968" s="392"/>
      <c r="C968" s="392"/>
      <c r="D968" s="392"/>
      <c r="E968" s="392"/>
      <c r="F968" s="392"/>
      <c r="G968" s="392"/>
      <c r="H968" s="392"/>
      <c r="I968" s="392"/>
      <c r="J968" s="392"/>
      <c r="K968" s="392"/>
      <c r="L968" s="392"/>
    </row>
    <row r="969" s="377" customFormat="true" ht="10.5" hidden="false" customHeight="false" outlineLevel="0" collapsed="false">
      <c r="B969" s="392"/>
      <c r="C969" s="392"/>
      <c r="D969" s="392"/>
      <c r="E969" s="392"/>
      <c r="F969" s="392"/>
      <c r="G969" s="392"/>
      <c r="H969" s="392"/>
      <c r="I969" s="392"/>
      <c r="J969" s="392"/>
      <c r="K969" s="392"/>
      <c r="L969" s="392"/>
    </row>
    <row r="970" s="377" customFormat="true" ht="10.5" hidden="false" customHeight="false" outlineLevel="0" collapsed="false">
      <c r="B970" s="392"/>
      <c r="C970" s="392"/>
      <c r="D970" s="392"/>
      <c r="E970" s="392"/>
      <c r="F970" s="392"/>
      <c r="G970" s="392"/>
      <c r="H970" s="392"/>
      <c r="I970" s="392"/>
      <c r="J970" s="392"/>
      <c r="K970" s="392"/>
      <c r="L970" s="392"/>
    </row>
    <row r="971" s="377" customFormat="true" ht="10.5" hidden="false" customHeight="false" outlineLevel="0" collapsed="false">
      <c r="B971" s="392"/>
      <c r="C971" s="392"/>
      <c r="D971" s="392"/>
      <c r="E971" s="392"/>
      <c r="F971" s="392"/>
      <c r="G971" s="392"/>
      <c r="H971" s="392"/>
      <c r="I971" s="392"/>
      <c r="J971" s="392"/>
      <c r="K971" s="392"/>
      <c r="L971" s="392"/>
    </row>
    <row r="972" s="377" customFormat="true" ht="10.5" hidden="false" customHeight="false" outlineLevel="0" collapsed="false">
      <c r="B972" s="392"/>
      <c r="C972" s="392"/>
      <c r="D972" s="392"/>
      <c r="E972" s="392"/>
      <c r="F972" s="392"/>
      <c r="G972" s="392"/>
      <c r="H972" s="392"/>
      <c r="I972" s="392"/>
      <c r="J972" s="392"/>
      <c r="K972" s="392"/>
      <c r="L972" s="392"/>
    </row>
    <row r="973" s="377" customFormat="true" ht="10.5" hidden="false" customHeight="false" outlineLevel="0" collapsed="false">
      <c r="B973" s="392"/>
      <c r="C973" s="392"/>
      <c r="D973" s="392"/>
      <c r="E973" s="392"/>
      <c r="F973" s="392"/>
      <c r="G973" s="392"/>
      <c r="H973" s="392"/>
      <c r="I973" s="392"/>
      <c r="J973" s="392"/>
      <c r="K973" s="392"/>
      <c r="L973" s="392"/>
    </row>
    <row r="974" s="377" customFormat="true" ht="10.5" hidden="false" customHeight="false" outlineLevel="0" collapsed="false">
      <c r="B974" s="392"/>
      <c r="C974" s="392"/>
      <c r="D974" s="392"/>
      <c r="E974" s="392"/>
      <c r="F974" s="392"/>
      <c r="G974" s="392"/>
      <c r="H974" s="392"/>
      <c r="I974" s="392"/>
      <c r="J974" s="392"/>
      <c r="K974" s="392"/>
      <c r="L974" s="392"/>
    </row>
    <row r="975" s="377" customFormat="true" ht="10.5" hidden="false" customHeight="false" outlineLevel="0" collapsed="false">
      <c r="B975" s="392"/>
      <c r="C975" s="392"/>
      <c r="D975" s="392"/>
      <c r="E975" s="392"/>
      <c r="F975" s="392"/>
      <c r="G975" s="392"/>
      <c r="H975" s="392"/>
      <c r="I975" s="392"/>
      <c r="J975" s="392"/>
      <c r="K975" s="392"/>
      <c r="L975" s="392"/>
    </row>
    <row r="976" s="377" customFormat="true" ht="10.5" hidden="false" customHeight="false" outlineLevel="0" collapsed="false">
      <c r="B976" s="392"/>
      <c r="C976" s="392"/>
      <c r="D976" s="392"/>
      <c r="E976" s="392"/>
      <c r="F976" s="392"/>
      <c r="G976" s="392"/>
      <c r="H976" s="392"/>
      <c r="I976" s="392"/>
      <c r="J976" s="392"/>
      <c r="K976" s="392"/>
      <c r="L976" s="392"/>
    </row>
    <row r="977" s="377" customFormat="true" ht="10.5" hidden="false" customHeight="false" outlineLevel="0" collapsed="false">
      <c r="B977" s="392"/>
      <c r="C977" s="392"/>
      <c r="D977" s="392"/>
      <c r="E977" s="392"/>
      <c r="F977" s="392"/>
      <c r="G977" s="392"/>
      <c r="H977" s="392"/>
      <c r="I977" s="392"/>
      <c r="J977" s="392"/>
      <c r="K977" s="392"/>
      <c r="L977" s="392"/>
    </row>
    <row r="978" s="377" customFormat="true" ht="10.5" hidden="false" customHeight="false" outlineLevel="0" collapsed="false">
      <c r="B978" s="392"/>
      <c r="C978" s="392"/>
      <c r="D978" s="392"/>
      <c r="E978" s="392"/>
      <c r="F978" s="392"/>
      <c r="G978" s="392"/>
      <c r="H978" s="392"/>
      <c r="I978" s="392"/>
      <c r="J978" s="392"/>
      <c r="K978" s="392"/>
      <c r="L978" s="392"/>
    </row>
    <row r="979" s="377" customFormat="true" ht="10.5" hidden="false" customHeight="false" outlineLevel="0" collapsed="false">
      <c r="B979" s="392"/>
      <c r="C979" s="392"/>
      <c r="D979" s="392"/>
      <c r="E979" s="392"/>
      <c r="F979" s="392"/>
      <c r="G979" s="392"/>
      <c r="H979" s="392"/>
      <c r="I979" s="392"/>
      <c r="J979" s="392"/>
      <c r="K979" s="392"/>
      <c r="L979" s="392"/>
    </row>
    <row r="980" s="377" customFormat="true" ht="10.5" hidden="false" customHeight="false" outlineLevel="0" collapsed="false">
      <c r="B980" s="392"/>
      <c r="C980" s="392"/>
      <c r="D980" s="392"/>
      <c r="E980" s="392"/>
      <c r="F980" s="392"/>
      <c r="G980" s="392"/>
      <c r="H980" s="392"/>
      <c r="I980" s="392"/>
      <c r="J980" s="392"/>
      <c r="K980" s="392"/>
      <c r="L980" s="392"/>
    </row>
    <row r="981" s="377" customFormat="true" ht="10.5" hidden="false" customHeight="false" outlineLevel="0" collapsed="false">
      <c r="B981" s="392"/>
      <c r="C981" s="392"/>
      <c r="D981" s="392"/>
      <c r="E981" s="392"/>
      <c r="F981" s="392"/>
      <c r="G981" s="392"/>
      <c r="H981" s="392"/>
      <c r="I981" s="392"/>
      <c r="J981" s="392"/>
      <c r="K981" s="392"/>
      <c r="L981" s="392"/>
    </row>
    <row r="982" s="377" customFormat="true" ht="10.5" hidden="false" customHeight="false" outlineLevel="0" collapsed="false">
      <c r="B982" s="392"/>
      <c r="C982" s="392"/>
      <c r="D982" s="392"/>
      <c r="E982" s="392"/>
      <c r="F982" s="392"/>
      <c r="G982" s="392"/>
      <c r="H982" s="392"/>
      <c r="I982" s="392"/>
      <c r="J982" s="392"/>
      <c r="K982" s="392"/>
      <c r="L982" s="392"/>
    </row>
    <row r="983" s="377" customFormat="true" ht="10.5" hidden="false" customHeight="false" outlineLevel="0" collapsed="false">
      <c r="B983" s="392"/>
      <c r="C983" s="392"/>
      <c r="D983" s="392"/>
      <c r="E983" s="392"/>
      <c r="F983" s="392"/>
      <c r="G983" s="392"/>
      <c r="H983" s="392"/>
      <c r="I983" s="392"/>
      <c r="J983" s="392"/>
      <c r="K983" s="392"/>
      <c r="L983" s="392"/>
    </row>
    <row r="984" s="377" customFormat="true" ht="10.5" hidden="false" customHeight="false" outlineLevel="0" collapsed="false">
      <c r="B984" s="392"/>
      <c r="C984" s="392"/>
      <c r="D984" s="392"/>
      <c r="E984" s="392"/>
      <c r="F984" s="392"/>
      <c r="G984" s="392"/>
      <c r="H984" s="392"/>
      <c r="I984" s="392"/>
      <c r="J984" s="392"/>
      <c r="K984" s="392"/>
      <c r="L984" s="392"/>
    </row>
    <row r="985" s="377" customFormat="true" ht="10.5" hidden="false" customHeight="false" outlineLevel="0" collapsed="false">
      <c r="B985" s="392"/>
      <c r="C985" s="392"/>
      <c r="D985" s="392"/>
      <c r="E985" s="392"/>
      <c r="F985" s="392"/>
      <c r="G985" s="392"/>
      <c r="H985" s="392"/>
      <c r="I985" s="392"/>
      <c r="J985" s="392"/>
      <c r="K985" s="392"/>
      <c r="L985" s="392"/>
    </row>
    <row r="986" s="377" customFormat="true" ht="10.5" hidden="false" customHeight="false" outlineLevel="0" collapsed="false">
      <c r="B986" s="392"/>
      <c r="C986" s="392"/>
      <c r="D986" s="392"/>
      <c r="E986" s="392"/>
      <c r="F986" s="392"/>
      <c r="G986" s="392"/>
      <c r="H986" s="392"/>
      <c r="I986" s="392"/>
      <c r="J986" s="392"/>
      <c r="K986" s="392"/>
      <c r="L986" s="392"/>
    </row>
    <row r="987" s="377" customFormat="true" ht="10.5" hidden="false" customHeight="false" outlineLevel="0" collapsed="false">
      <c r="B987" s="392"/>
      <c r="C987" s="392"/>
      <c r="D987" s="392"/>
      <c r="E987" s="392"/>
      <c r="F987" s="392"/>
      <c r="G987" s="392"/>
      <c r="H987" s="392"/>
      <c r="I987" s="392"/>
      <c r="J987" s="392"/>
      <c r="K987" s="392"/>
      <c r="L987" s="392"/>
    </row>
    <row r="988" s="377" customFormat="true" ht="10.5" hidden="false" customHeight="false" outlineLevel="0" collapsed="false">
      <c r="B988" s="392"/>
      <c r="C988" s="392"/>
      <c r="D988" s="392"/>
      <c r="E988" s="392"/>
      <c r="F988" s="392"/>
      <c r="G988" s="392"/>
      <c r="H988" s="392"/>
      <c r="I988" s="392"/>
      <c r="J988" s="392"/>
      <c r="K988" s="392"/>
      <c r="L988" s="392"/>
    </row>
    <row r="989" s="377" customFormat="true" ht="10.5" hidden="false" customHeight="false" outlineLevel="0" collapsed="false">
      <c r="B989" s="392"/>
      <c r="C989" s="392"/>
      <c r="D989" s="392"/>
      <c r="E989" s="392"/>
      <c r="F989" s="392"/>
      <c r="G989" s="392"/>
      <c r="H989" s="392"/>
      <c r="I989" s="392"/>
      <c r="J989" s="392"/>
      <c r="K989" s="392"/>
      <c r="L989" s="392"/>
    </row>
    <row r="990" s="377" customFormat="true" ht="10.5" hidden="false" customHeight="false" outlineLevel="0" collapsed="false">
      <c r="B990" s="392"/>
      <c r="C990" s="392"/>
      <c r="D990" s="392"/>
      <c r="E990" s="392"/>
      <c r="F990" s="392"/>
      <c r="G990" s="392"/>
      <c r="H990" s="392"/>
      <c r="I990" s="392"/>
      <c r="J990" s="392"/>
      <c r="K990" s="392"/>
      <c r="L990" s="392"/>
    </row>
    <row r="991" s="377" customFormat="true" ht="10.5" hidden="false" customHeight="false" outlineLevel="0" collapsed="false">
      <c r="B991" s="392"/>
      <c r="C991" s="392"/>
      <c r="D991" s="392"/>
      <c r="E991" s="392"/>
      <c r="F991" s="392"/>
      <c r="G991" s="392"/>
      <c r="H991" s="392"/>
      <c r="I991" s="392"/>
      <c r="J991" s="392"/>
      <c r="K991" s="392"/>
      <c r="L991" s="392"/>
    </row>
    <row r="992" s="377" customFormat="true" ht="10.5" hidden="false" customHeight="false" outlineLevel="0" collapsed="false">
      <c r="B992" s="392"/>
      <c r="C992" s="392"/>
      <c r="D992" s="392"/>
      <c r="E992" s="392"/>
      <c r="F992" s="392"/>
      <c r="G992" s="392"/>
      <c r="H992" s="392"/>
      <c r="I992" s="392"/>
      <c r="J992" s="392"/>
      <c r="K992" s="392"/>
      <c r="L992" s="392"/>
    </row>
    <row r="993" s="377" customFormat="true" ht="10.5" hidden="false" customHeight="false" outlineLevel="0" collapsed="false">
      <c r="B993" s="392"/>
      <c r="C993" s="392"/>
      <c r="D993" s="392"/>
      <c r="E993" s="392"/>
      <c r="F993" s="392"/>
      <c r="G993" s="392"/>
      <c r="H993" s="392"/>
      <c r="I993" s="392"/>
      <c r="J993" s="392"/>
      <c r="K993" s="392"/>
      <c r="L993" s="392"/>
    </row>
    <row r="994" s="377" customFormat="true" ht="10.5" hidden="false" customHeight="false" outlineLevel="0" collapsed="false">
      <c r="B994" s="392"/>
      <c r="C994" s="392"/>
      <c r="D994" s="392"/>
      <c r="E994" s="392"/>
      <c r="F994" s="392"/>
      <c r="G994" s="392"/>
      <c r="H994" s="392"/>
      <c r="I994" s="392"/>
      <c r="J994" s="392"/>
      <c r="K994" s="392"/>
      <c r="L994" s="392"/>
    </row>
    <row r="995" s="377" customFormat="true" ht="10.5" hidden="false" customHeight="false" outlineLevel="0" collapsed="false">
      <c r="B995" s="392"/>
      <c r="C995" s="392"/>
      <c r="D995" s="392"/>
      <c r="E995" s="392"/>
      <c r="F995" s="392"/>
      <c r="G995" s="392"/>
      <c r="H995" s="392"/>
      <c r="I995" s="392"/>
      <c r="J995" s="392"/>
      <c r="K995" s="392"/>
      <c r="L995" s="392"/>
    </row>
    <row r="996" s="377" customFormat="true" ht="10.5" hidden="false" customHeight="false" outlineLevel="0" collapsed="false">
      <c r="B996" s="392"/>
      <c r="C996" s="392"/>
      <c r="D996" s="392"/>
      <c r="E996" s="392"/>
      <c r="F996" s="392"/>
      <c r="G996" s="392"/>
      <c r="H996" s="392"/>
      <c r="I996" s="392"/>
      <c r="J996" s="392"/>
      <c r="K996" s="392"/>
      <c r="L996" s="392"/>
    </row>
    <row r="997" s="377" customFormat="true" ht="10.5" hidden="false" customHeight="false" outlineLevel="0" collapsed="false">
      <c r="B997" s="392"/>
      <c r="C997" s="392"/>
      <c r="D997" s="392"/>
      <c r="E997" s="392"/>
      <c r="F997" s="392"/>
      <c r="G997" s="392"/>
      <c r="H997" s="392"/>
      <c r="I997" s="392"/>
      <c r="J997" s="392"/>
      <c r="K997" s="392"/>
      <c r="L997" s="392"/>
    </row>
    <row r="998" s="377" customFormat="true" ht="10.5" hidden="false" customHeight="false" outlineLevel="0" collapsed="false">
      <c r="B998" s="392"/>
      <c r="C998" s="392"/>
      <c r="D998" s="392"/>
      <c r="E998" s="392"/>
      <c r="F998" s="392"/>
      <c r="G998" s="392"/>
      <c r="H998" s="392"/>
      <c r="I998" s="392"/>
      <c r="J998" s="392"/>
      <c r="K998" s="392"/>
      <c r="L998" s="392"/>
    </row>
    <row r="999" s="377" customFormat="true" ht="10.5" hidden="false" customHeight="false" outlineLevel="0" collapsed="false">
      <c r="B999" s="392"/>
      <c r="C999" s="392"/>
      <c r="D999" s="392"/>
      <c r="E999" s="392"/>
      <c r="F999" s="392"/>
      <c r="G999" s="392"/>
      <c r="H999" s="392"/>
      <c r="I999" s="392"/>
      <c r="J999" s="392"/>
      <c r="K999" s="392"/>
      <c r="L999" s="392"/>
    </row>
    <row r="1000" s="377" customFormat="true" ht="10.5" hidden="false" customHeight="false" outlineLevel="0" collapsed="false">
      <c r="B1000" s="392"/>
      <c r="C1000" s="392"/>
      <c r="D1000" s="392"/>
      <c r="E1000" s="392"/>
      <c r="F1000" s="392"/>
      <c r="G1000" s="392"/>
      <c r="H1000" s="392"/>
      <c r="I1000" s="392"/>
      <c r="J1000" s="392"/>
      <c r="K1000" s="392"/>
      <c r="L1000" s="392"/>
    </row>
    <row r="1001" s="377" customFormat="true" ht="10.5" hidden="false" customHeight="false" outlineLevel="0" collapsed="false">
      <c r="B1001" s="392"/>
      <c r="C1001" s="392"/>
      <c r="D1001" s="392"/>
      <c r="E1001" s="392"/>
      <c r="F1001" s="392"/>
      <c r="G1001" s="392"/>
      <c r="H1001" s="392"/>
      <c r="I1001" s="392"/>
      <c r="J1001" s="392"/>
      <c r="K1001" s="392"/>
      <c r="L1001" s="392"/>
    </row>
    <row r="1002" s="377" customFormat="true" ht="10.5" hidden="false" customHeight="false" outlineLevel="0" collapsed="false">
      <c r="B1002" s="392"/>
      <c r="C1002" s="392"/>
      <c r="D1002" s="392"/>
      <c r="E1002" s="392"/>
      <c r="F1002" s="392"/>
      <c r="G1002" s="392"/>
      <c r="H1002" s="392"/>
      <c r="I1002" s="392"/>
      <c r="J1002" s="392"/>
      <c r="K1002" s="392"/>
      <c r="L1002" s="392"/>
    </row>
    <row r="1003" s="377" customFormat="true" ht="10.5" hidden="false" customHeight="false" outlineLevel="0" collapsed="false">
      <c r="B1003" s="392"/>
      <c r="C1003" s="392"/>
      <c r="D1003" s="392"/>
      <c r="E1003" s="392"/>
      <c r="F1003" s="392"/>
      <c r="G1003" s="392"/>
      <c r="H1003" s="392"/>
      <c r="I1003" s="392"/>
      <c r="J1003" s="392"/>
      <c r="K1003" s="392"/>
      <c r="L1003" s="392"/>
    </row>
    <row r="1004" s="377" customFormat="true" ht="10.5" hidden="false" customHeight="false" outlineLevel="0" collapsed="false">
      <c r="B1004" s="392"/>
      <c r="C1004" s="392"/>
      <c r="D1004" s="392"/>
      <c r="E1004" s="392"/>
      <c r="F1004" s="392"/>
      <c r="G1004" s="392"/>
      <c r="H1004" s="392"/>
      <c r="I1004" s="392"/>
      <c r="J1004" s="392"/>
      <c r="K1004" s="392"/>
      <c r="L1004" s="392"/>
    </row>
    <row r="1005" s="377" customFormat="true" ht="10.5" hidden="false" customHeight="false" outlineLevel="0" collapsed="false">
      <c r="B1005" s="392"/>
      <c r="C1005" s="392"/>
      <c r="D1005" s="392"/>
      <c r="E1005" s="392"/>
      <c r="F1005" s="392"/>
      <c r="G1005" s="392"/>
      <c r="H1005" s="392"/>
      <c r="I1005" s="392"/>
      <c r="J1005" s="392"/>
      <c r="K1005" s="392"/>
      <c r="L1005" s="392"/>
    </row>
    <row r="1006" s="377" customFormat="true" ht="10.5" hidden="false" customHeight="false" outlineLevel="0" collapsed="false">
      <c r="B1006" s="392"/>
      <c r="C1006" s="392"/>
      <c r="D1006" s="392"/>
      <c r="E1006" s="392"/>
      <c r="F1006" s="392"/>
      <c r="G1006" s="392"/>
      <c r="H1006" s="392"/>
      <c r="I1006" s="392"/>
      <c r="J1006" s="392"/>
      <c r="K1006" s="392"/>
      <c r="L1006" s="392"/>
    </row>
    <row r="1007" s="377" customFormat="true" ht="10.5" hidden="false" customHeight="false" outlineLevel="0" collapsed="false">
      <c r="B1007" s="392"/>
      <c r="C1007" s="392"/>
      <c r="D1007" s="392"/>
      <c r="E1007" s="392"/>
      <c r="F1007" s="392"/>
      <c r="G1007" s="392"/>
      <c r="H1007" s="392"/>
      <c r="I1007" s="392"/>
      <c r="J1007" s="392"/>
      <c r="K1007" s="392"/>
      <c r="L1007" s="392"/>
    </row>
    <row r="1008" s="377" customFormat="true" ht="10.5" hidden="false" customHeight="false" outlineLevel="0" collapsed="false">
      <c r="B1008" s="392"/>
      <c r="C1008" s="392"/>
      <c r="D1008" s="392"/>
      <c r="E1008" s="392"/>
      <c r="F1008" s="392"/>
      <c r="G1008" s="392"/>
      <c r="H1008" s="392"/>
      <c r="I1008" s="392"/>
      <c r="J1008" s="392"/>
      <c r="K1008" s="392"/>
      <c r="L1008" s="392"/>
    </row>
    <row r="1009" s="377" customFormat="true" ht="10.5" hidden="false" customHeight="false" outlineLevel="0" collapsed="false">
      <c r="B1009" s="392"/>
      <c r="C1009" s="392"/>
      <c r="D1009" s="392"/>
      <c r="E1009" s="392"/>
      <c r="F1009" s="392"/>
      <c r="G1009" s="392"/>
      <c r="H1009" s="392"/>
      <c r="I1009" s="392"/>
      <c r="J1009" s="392"/>
      <c r="K1009" s="392"/>
      <c r="L1009" s="392"/>
    </row>
    <row r="1010" s="377" customFormat="true" ht="10.5" hidden="false" customHeight="false" outlineLevel="0" collapsed="false">
      <c r="B1010" s="392"/>
      <c r="C1010" s="392"/>
      <c r="D1010" s="392"/>
      <c r="E1010" s="392"/>
      <c r="F1010" s="392"/>
      <c r="G1010" s="392"/>
      <c r="H1010" s="392"/>
      <c r="I1010" s="392"/>
      <c r="J1010" s="392"/>
      <c r="K1010" s="392"/>
      <c r="L1010" s="392"/>
    </row>
    <row r="1011" s="377" customFormat="true" ht="10.5" hidden="false" customHeight="false" outlineLevel="0" collapsed="false">
      <c r="B1011" s="392"/>
      <c r="C1011" s="392"/>
      <c r="D1011" s="392"/>
      <c r="E1011" s="392"/>
      <c r="F1011" s="392"/>
      <c r="G1011" s="392"/>
      <c r="H1011" s="392"/>
      <c r="I1011" s="392"/>
      <c r="J1011" s="392"/>
      <c r="K1011" s="392"/>
      <c r="L1011" s="392"/>
    </row>
    <row r="1012" s="377" customFormat="true" ht="10.5" hidden="false" customHeight="false" outlineLevel="0" collapsed="false">
      <c r="B1012" s="392"/>
      <c r="C1012" s="392"/>
      <c r="D1012" s="392"/>
      <c r="E1012" s="392"/>
      <c r="F1012" s="392"/>
      <c r="G1012" s="392"/>
      <c r="H1012" s="392"/>
      <c r="I1012" s="392"/>
      <c r="J1012" s="392"/>
      <c r="K1012" s="392"/>
      <c r="L1012" s="392"/>
    </row>
    <row r="1013" s="377" customFormat="true" ht="10.5" hidden="false" customHeight="false" outlineLevel="0" collapsed="false">
      <c r="B1013" s="392"/>
      <c r="C1013" s="392"/>
      <c r="D1013" s="392"/>
      <c r="E1013" s="392"/>
      <c r="F1013" s="392"/>
      <c r="G1013" s="392"/>
      <c r="H1013" s="392"/>
      <c r="I1013" s="392"/>
      <c r="J1013" s="392"/>
      <c r="K1013" s="392"/>
      <c r="L1013" s="392"/>
    </row>
    <row r="1014" s="377" customFormat="true" ht="10.5" hidden="false" customHeight="false" outlineLevel="0" collapsed="false">
      <c r="B1014" s="392"/>
      <c r="C1014" s="392"/>
      <c r="D1014" s="392"/>
      <c r="E1014" s="392"/>
      <c r="F1014" s="392"/>
      <c r="G1014" s="392"/>
      <c r="H1014" s="392"/>
      <c r="I1014" s="392"/>
      <c r="J1014" s="392"/>
      <c r="K1014" s="392"/>
      <c r="L1014" s="392"/>
    </row>
    <row r="1015" s="377" customFormat="true" ht="10.5" hidden="false" customHeight="false" outlineLevel="0" collapsed="false">
      <c r="B1015" s="392"/>
      <c r="C1015" s="392"/>
      <c r="D1015" s="392"/>
      <c r="E1015" s="392"/>
      <c r="F1015" s="392"/>
      <c r="G1015" s="392"/>
      <c r="H1015" s="392"/>
      <c r="I1015" s="392"/>
      <c r="J1015" s="392"/>
      <c r="K1015" s="392"/>
      <c r="L1015" s="392"/>
    </row>
    <row r="1016" s="377" customFormat="true" ht="10.5" hidden="false" customHeight="false" outlineLevel="0" collapsed="false">
      <c r="B1016" s="392"/>
      <c r="C1016" s="392"/>
      <c r="D1016" s="392"/>
      <c r="E1016" s="392"/>
      <c r="F1016" s="392"/>
      <c r="G1016" s="392"/>
      <c r="H1016" s="392"/>
      <c r="I1016" s="392"/>
      <c r="J1016" s="392"/>
      <c r="K1016" s="392"/>
      <c r="L1016" s="392"/>
    </row>
    <row r="1017" s="377" customFormat="true" ht="10.5" hidden="false" customHeight="false" outlineLevel="0" collapsed="false">
      <c r="B1017" s="392"/>
      <c r="C1017" s="392"/>
      <c r="D1017" s="392"/>
      <c r="E1017" s="392"/>
      <c r="F1017" s="392"/>
      <c r="G1017" s="392"/>
      <c r="H1017" s="392"/>
      <c r="I1017" s="392"/>
      <c r="J1017" s="392"/>
      <c r="K1017" s="392"/>
      <c r="L1017" s="392"/>
    </row>
    <row r="1018" s="377" customFormat="true" ht="10.5" hidden="false" customHeight="false" outlineLevel="0" collapsed="false">
      <c r="B1018" s="392"/>
      <c r="C1018" s="392"/>
      <c r="D1018" s="392"/>
      <c r="E1018" s="392"/>
      <c r="F1018" s="392"/>
      <c r="G1018" s="392"/>
      <c r="H1018" s="392"/>
      <c r="I1018" s="392"/>
      <c r="J1018" s="392"/>
      <c r="K1018" s="392"/>
      <c r="L1018" s="392"/>
    </row>
    <row r="1019" s="377" customFormat="true" ht="10.5" hidden="false" customHeight="false" outlineLevel="0" collapsed="false">
      <c r="B1019" s="392"/>
      <c r="C1019" s="392"/>
      <c r="D1019" s="392"/>
      <c r="E1019" s="392"/>
      <c r="F1019" s="392"/>
      <c r="G1019" s="392"/>
      <c r="H1019" s="392"/>
      <c r="I1019" s="392"/>
      <c r="J1019" s="392"/>
      <c r="K1019" s="392"/>
      <c r="L1019" s="392"/>
    </row>
    <row r="1020" s="377" customFormat="true" ht="10.5" hidden="false" customHeight="false" outlineLevel="0" collapsed="false">
      <c r="B1020" s="392"/>
      <c r="C1020" s="392"/>
      <c r="D1020" s="392"/>
      <c r="E1020" s="392"/>
      <c r="F1020" s="392"/>
      <c r="G1020" s="392"/>
      <c r="H1020" s="392"/>
      <c r="I1020" s="392"/>
      <c r="J1020" s="392"/>
      <c r="K1020" s="392"/>
      <c r="L1020" s="392"/>
    </row>
    <row r="1021" s="377" customFormat="true" ht="10.5" hidden="false" customHeight="false" outlineLevel="0" collapsed="false">
      <c r="B1021" s="392"/>
      <c r="C1021" s="392"/>
      <c r="D1021" s="392"/>
      <c r="E1021" s="392"/>
      <c r="F1021" s="392"/>
      <c r="G1021" s="392"/>
      <c r="H1021" s="392"/>
      <c r="I1021" s="392"/>
      <c r="J1021" s="392"/>
      <c r="K1021" s="392"/>
      <c r="L1021" s="392"/>
    </row>
    <row r="1022" s="377" customFormat="true" ht="10.5" hidden="false" customHeight="false" outlineLevel="0" collapsed="false">
      <c r="B1022" s="392"/>
      <c r="C1022" s="392"/>
      <c r="D1022" s="392"/>
      <c r="E1022" s="392"/>
      <c r="F1022" s="392"/>
      <c r="G1022" s="392"/>
      <c r="H1022" s="392"/>
      <c r="I1022" s="392"/>
      <c r="J1022" s="392"/>
      <c r="K1022" s="392"/>
      <c r="L1022" s="392"/>
    </row>
    <row r="1023" s="377" customFormat="true" ht="10.5" hidden="false" customHeight="false" outlineLevel="0" collapsed="false">
      <c r="B1023" s="392"/>
      <c r="C1023" s="392"/>
      <c r="D1023" s="392"/>
      <c r="E1023" s="392"/>
      <c r="F1023" s="392"/>
      <c r="G1023" s="392"/>
      <c r="H1023" s="392"/>
      <c r="I1023" s="392"/>
      <c r="J1023" s="392"/>
      <c r="K1023" s="392"/>
      <c r="L1023" s="392"/>
    </row>
    <row r="1024" s="377" customFormat="true" ht="10.5" hidden="false" customHeight="false" outlineLevel="0" collapsed="false">
      <c r="B1024" s="392"/>
      <c r="C1024" s="392"/>
      <c r="D1024" s="392"/>
      <c r="E1024" s="392"/>
      <c r="F1024" s="392"/>
      <c r="G1024" s="392"/>
      <c r="H1024" s="392"/>
      <c r="I1024" s="392"/>
      <c r="J1024" s="392"/>
      <c r="K1024" s="392"/>
      <c r="L1024" s="392"/>
    </row>
    <row r="1025" s="377" customFormat="true" ht="10.5" hidden="false" customHeight="false" outlineLevel="0" collapsed="false">
      <c r="B1025" s="392"/>
      <c r="C1025" s="392"/>
      <c r="D1025" s="392"/>
      <c r="E1025" s="392"/>
      <c r="F1025" s="392"/>
      <c r="G1025" s="392"/>
      <c r="H1025" s="392"/>
      <c r="I1025" s="392"/>
      <c r="J1025" s="392"/>
      <c r="K1025" s="392"/>
      <c r="L1025" s="392"/>
    </row>
    <row r="1026" s="377" customFormat="true" ht="10.5" hidden="false" customHeight="false" outlineLevel="0" collapsed="false">
      <c r="B1026" s="392"/>
      <c r="C1026" s="392"/>
      <c r="D1026" s="392"/>
      <c r="E1026" s="392"/>
      <c r="F1026" s="392"/>
      <c r="G1026" s="392"/>
      <c r="H1026" s="392"/>
      <c r="I1026" s="392"/>
      <c r="J1026" s="392"/>
      <c r="K1026" s="392"/>
      <c r="L1026" s="392"/>
    </row>
    <row r="1027" s="377" customFormat="true" ht="10.5" hidden="false" customHeight="false" outlineLevel="0" collapsed="false">
      <c r="B1027" s="392"/>
      <c r="C1027" s="392"/>
      <c r="D1027" s="392"/>
      <c r="E1027" s="392"/>
      <c r="F1027" s="392"/>
      <c r="G1027" s="392"/>
      <c r="H1027" s="392"/>
      <c r="I1027" s="392"/>
      <c r="J1027" s="392"/>
      <c r="K1027" s="392"/>
      <c r="L1027" s="392"/>
    </row>
    <row r="1028" s="377" customFormat="true" ht="10.5" hidden="false" customHeight="false" outlineLevel="0" collapsed="false">
      <c r="B1028" s="392"/>
      <c r="C1028" s="392"/>
      <c r="D1028" s="392"/>
      <c r="E1028" s="392"/>
      <c r="F1028" s="392"/>
      <c r="G1028" s="392"/>
      <c r="H1028" s="392"/>
      <c r="I1028" s="392"/>
      <c r="J1028" s="392"/>
      <c r="K1028" s="392"/>
      <c r="L1028" s="392"/>
    </row>
    <row r="1029" s="377" customFormat="true" ht="10.5" hidden="false" customHeight="false" outlineLevel="0" collapsed="false">
      <c r="B1029" s="392"/>
      <c r="C1029" s="392"/>
      <c r="D1029" s="392"/>
      <c r="E1029" s="392"/>
      <c r="F1029" s="392"/>
      <c r="G1029" s="392"/>
      <c r="H1029" s="392"/>
      <c r="I1029" s="392"/>
      <c r="J1029" s="392"/>
      <c r="K1029" s="392"/>
      <c r="L1029" s="392"/>
    </row>
    <row r="1030" s="377" customFormat="true" ht="10.5" hidden="false" customHeight="false" outlineLevel="0" collapsed="false">
      <c r="B1030" s="392"/>
      <c r="C1030" s="392"/>
      <c r="D1030" s="392"/>
      <c r="E1030" s="392"/>
      <c r="F1030" s="392"/>
      <c r="G1030" s="392"/>
      <c r="H1030" s="392"/>
      <c r="I1030" s="392"/>
      <c r="J1030" s="392"/>
      <c r="K1030" s="392"/>
      <c r="L1030" s="392"/>
    </row>
    <row r="1031" s="377" customFormat="true" ht="10.5" hidden="false" customHeight="false" outlineLevel="0" collapsed="false">
      <c r="B1031" s="392"/>
      <c r="C1031" s="392"/>
      <c r="D1031" s="392"/>
      <c r="E1031" s="392"/>
      <c r="F1031" s="392"/>
      <c r="G1031" s="392"/>
      <c r="H1031" s="392"/>
      <c r="I1031" s="392"/>
      <c r="J1031" s="392"/>
      <c r="K1031" s="392"/>
      <c r="L1031" s="392"/>
    </row>
    <row r="1032" s="377" customFormat="true" ht="10.5" hidden="false" customHeight="false" outlineLevel="0" collapsed="false">
      <c r="B1032" s="392"/>
      <c r="C1032" s="392"/>
      <c r="D1032" s="392"/>
      <c r="E1032" s="392"/>
      <c r="F1032" s="392"/>
      <c r="G1032" s="392"/>
      <c r="H1032" s="392"/>
      <c r="I1032" s="392"/>
      <c r="J1032" s="392"/>
      <c r="K1032" s="392"/>
      <c r="L1032" s="392"/>
    </row>
    <row r="1033" s="377" customFormat="true" ht="10.5" hidden="false" customHeight="false" outlineLevel="0" collapsed="false">
      <c r="B1033" s="392"/>
      <c r="C1033" s="392"/>
      <c r="D1033" s="392"/>
      <c r="E1033" s="392"/>
      <c r="F1033" s="392"/>
      <c r="G1033" s="392"/>
      <c r="H1033" s="392"/>
      <c r="I1033" s="392"/>
      <c r="J1033" s="392"/>
      <c r="K1033" s="392"/>
      <c r="L1033" s="392"/>
    </row>
    <row r="1034" s="377" customFormat="true" ht="10.5" hidden="false" customHeight="false" outlineLevel="0" collapsed="false">
      <c r="B1034" s="392"/>
      <c r="C1034" s="392"/>
      <c r="D1034" s="392"/>
      <c r="E1034" s="392"/>
      <c r="F1034" s="392"/>
      <c r="G1034" s="392"/>
      <c r="H1034" s="392"/>
      <c r="I1034" s="392"/>
      <c r="J1034" s="392"/>
      <c r="K1034" s="392"/>
      <c r="L1034" s="392"/>
    </row>
    <row r="1035" s="377" customFormat="true" ht="10.5" hidden="false" customHeight="false" outlineLevel="0" collapsed="false">
      <c r="B1035" s="392"/>
      <c r="C1035" s="392"/>
      <c r="D1035" s="392"/>
      <c r="E1035" s="392"/>
      <c r="F1035" s="392"/>
      <c r="G1035" s="392"/>
      <c r="H1035" s="392"/>
      <c r="I1035" s="392"/>
      <c r="J1035" s="392"/>
      <c r="K1035" s="392"/>
      <c r="L1035" s="392"/>
    </row>
    <row r="1036" s="377" customFormat="true" ht="10.5" hidden="false" customHeight="false" outlineLevel="0" collapsed="false">
      <c r="B1036" s="392"/>
      <c r="C1036" s="392"/>
      <c r="D1036" s="392"/>
      <c r="E1036" s="392"/>
      <c r="F1036" s="392"/>
      <c r="G1036" s="392"/>
      <c r="H1036" s="392"/>
      <c r="I1036" s="392"/>
      <c r="J1036" s="392"/>
      <c r="K1036" s="392"/>
      <c r="L1036" s="392"/>
    </row>
    <row r="1037" s="377" customFormat="true" ht="10.5" hidden="false" customHeight="false" outlineLevel="0" collapsed="false">
      <c r="B1037" s="392"/>
      <c r="C1037" s="392"/>
      <c r="D1037" s="392"/>
      <c r="E1037" s="392"/>
      <c r="F1037" s="392"/>
      <c r="G1037" s="392"/>
      <c r="H1037" s="392"/>
      <c r="I1037" s="392"/>
      <c r="J1037" s="392"/>
      <c r="K1037" s="392"/>
      <c r="L1037" s="392"/>
    </row>
    <row r="1038" s="377" customFormat="true" ht="10.5" hidden="false" customHeight="false" outlineLevel="0" collapsed="false">
      <c r="B1038" s="392"/>
      <c r="C1038" s="392"/>
      <c r="D1038" s="392"/>
      <c r="E1038" s="392"/>
      <c r="F1038" s="392"/>
      <c r="G1038" s="392"/>
      <c r="H1038" s="392"/>
      <c r="I1038" s="392"/>
      <c r="J1038" s="392"/>
      <c r="K1038" s="392"/>
      <c r="L1038" s="392"/>
    </row>
    <row r="1039" s="377" customFormat="true" ht="10.5" hidden="false" customHeight="false" outlineLevel="0" collapsed="false">
      <c r="B1039" s="392"/>
      <c r="C1039" s="392"/>
      <c r="D1039" s="392"/>
      <c r="E1039" s="392"/>
      <c r="F1039" s="392"/>
      <c r="G1039" s="392"/>
      <c r="H1039" s="392"/>
      <c r="I1039" s="392"/>
      <c r="J1039" s="392"/>
      <c r="K1039" s="392"/>
      <c r="L1039" s="392"/>
    </row>
    <row r="1040" s="377" customFormat="true" ht="10.5" hidden="false" customHeight="false" outlineLevel="0" collapsed="false">
      <c r="B1040" s="392"/>
      <c r="C1040" s="392"/>
      <c r="D1040" s="392"/>
      <c r="E1040" s="392"/>
      <c r="F1040" s="392"/>
      <c r="G1040" s="392"/>
      <c r="H1040" s="392"/>
      <c r="I1040" s="392"/>
      <c r="J1040" s="392"/>
      <c r="K1040" s="392"/>
      <c r="L1040" s="392"/>
    </row>
    <row r="1041" s="377" customFormat="true" ht="10.5" hidden="false" customHeight="false" outlineLevel="0" collapsed="false">
      <c r="B1041" s="392"/>
      <c r="C1041" s="392"/>
      <c r="D1041" s="392"/>
      <c r="E1041" s="392"/>
      <c r="F1041" s="392"/>
      <c r="G1041" s="392"/>
      <c r="H1041" s="392"/>
      <c r="I1041" s="392"/>
      <c r="J1041" s="392"/>
      <c r="K1041" s="392"/>
      <c r="L1041" s="392"/>
    </row>
    <row r="1042" s="377" customFormat="true" ht="10.5" hidden="false" customHeight="false" outlineLevel="0" collapsed="false">
      <c r="B1042" s="392"/>
      <c r="C1042" s="392"/>
      <c r="D1042" s="392"/>
      <c r="E1042" s="392"/>
      <c r="F1042" s="392"/>
      <c r="G1042" s="392"/>
      <c r="H1042" s="392"/>
      <c r="I1042" s="392"/>
      <c r="J1042" s="392"/>
      <c r="K1042" s="392"/>
      <c r="L1042" s="392"/>
    </row>
    <row r="1043" s="377" customFormat="true" ht="10.5" hidden="false" customHeight="false" outlineLevel="0" collapsed="false">
      <c r="B1043" s="392"/>
      <c r="C1043" s="392"/>
      <c r="D1043" s="392"/>
      <c r="E1043" s="392"/>
      <c r="F1043" s="392"/>
      <c r="G1043" s="392"/>
      <c r="H1043" s="392"/>
      <c r="I1043" s="392"/>
      <c r="J1043" s="392"/>
      <c r="K1043" s="392"/>
      <c r="L1043" s="392"/>
    </row>
    <row r="1044" s="377" customFormat="true" ht="10.5" hidden="false" customHeight="false" outlineLevel="0" collapsed="false">
      <c r="B1044" s="392"/>
      <c r="C1044" s="392"/>
      <c r="D1044" s="392"/>
      <c r="E1044" s="392"/>
      <c r="F1044" s="392"/>
      <c r="G1044" s="392"/>
      <c r="H1044" s="392"/>
      <c r="I1044" s="392"/>
      <c r="J1044" s="392"/>
      <c r="K1044" s="392"/>
      <c r="L1044" s="392"/>
    </row>
    <row r="1045" s="377" customFormat="true" ht="10.5" hidden="false" customHeight="false" outlineLevel="0" collapsed="false">
      <c r="B1045" s="392"/>
      <c r="C1045" s="392"/>
      <c r="D1045" s="392"/>
      <c r="E1045" s="392"/>
      <c r="F1045" s="392"/>
      <c r="G1045" s="392"/>
      <c r="H1045" s="392"/>
      <c r="I1045" s="392"/>
      <c r="J1045" s="392"/>
      <c r="K1045" s="392"/>
      <c r="L1045" s="392"/>
    </row>
    <row r="1046" s="377" customFormat="true" ht="10.5" hidden="false" customHeight="false" outlineLevel="0" collapsed="false">
      <c r="B1046" s="392"/>
      <c r="C1046" s="392"/>
      <c r="D1046" s="392"/>
      <c r="E1046" s="392"/>
      <c r="F1046" s="392"/>
      <c r="G1046" s="392"/>
      <c r="H1046" s="392"/>
      <c r="I1046" s="392"/>
      <c r="J1046" s="392"/>
      <c r="K1046" s="392"/>
      <c r="L1046" s="392"/>
    </row>
    <row r="1047" s="377" customFormat="true" ht="10.5" hidden="false" customHeight="false" outlineLevel="0" collapsed="false">
      <c r="B1047" s="392"/>
      <c r="C1047" s="392"/>
      <c r="D1047" s="392"/>
      <c r="E1047" s="392"/>
      <c r="F1047" s="392"/>
      <c r="G1047" s="392"/>
      <c r="H1047" s="392"/>
      <c r="I1047" s="392"/>
      <c r="J1047" s="392"/>
      <c r="K1047" s="392"/>
      <c r="L1047" s="392"/>
    </row>
    <row r="1048" s="377" customFormat="true" ht="10.5" hidden="false" customHeight="false" outlineLevel="0" collapsed="false">
      <c r="B1048" s="392"/>
      <c r="C1048" s="392"/>
      <c r="D1048" s="392"/>
      <c r="E1048" s="392"/>
      <c r="F1048" s="392"/>
      <c r="G1048" s="392"/>
      <c r="H1048" s="392"/>
      <c r="I1048" s="392"/>
      <c r="J1048" s="392"/>
      <c r="K1048" s="392"/>
      <c r="L1048" s="392"/>
    </row>
    <row r="1049" s="377" customFormat="true" ht="10.5" hidden="false" customHeight="false" outlineLevel="0" collapsed="false">
      <c r="B1049" s="392"/>
      <c r="C1049" s="392"/>
      <c r="D1049" s="392"/>
      <c r="E1049" s="392"/>
      <c r="F1049" s="392"/>
      <c r="G1049" s="392"/>
      <c r="H1049" s="392"/>
      <c r="I1049" s="392"/>
      <c r="J1049" s="392"/>
      <c r="K1049" s="392"/>
      <c r="L1049" s="392"/>
    </row>
    <row r="1050" s="377" customFormat="true" ht="10.5" hidden="false" customHeight="false" outlineLevel="0" collapsed="false">
      <c r="B1050" s="392"/>
      <c r="C1050" s="392"/>
      <c r="D1050" s="392"/>
      <c r="E1050" s="392"/>
      <c r="F1050" s="392"/>
      <c r="G1050" s="392"/>
      <c r="H1050" s="392"/>
      <c r="I1050" s="392"/>
      <c r="J1050" s="392"/>
      <c r="K1050" s="392"/>
      <c r="L1050" s="392"/>
    </row>
    <row r="1051" s="377" customFormat="true" ht="10.5" hidden="false" customHeight="false" outlineLevel="0" collapsed="false">
      <c r="B1051" s="392"/>
      <c r="C1051" s="392"/>
      <c r="D1051" s="392"/>
      <c r="E1051" s="392"/>
      <c r="F1051" s="392"/>
      <c r="G1051" s="392"/>
      <c r="H1051" s="392"/>
      <c r="I1051" s="392"/>
      <c r="J1051" s="392"/>
      <c r="K1051" s="392"/>
      <c r="L1051" s="392"/>
    </row>
    <row r="1052" s="377" customFormat="true" ht="10.5" hidden="false" customHeight="false" outlineLevel="0" collapsed="false">
      <c r="B1052" s="392"/>
      <c r="C1052" s="392"/>
      <c r="D1052" s="392"/>
      <c r="E1052" s="392"/>
      <c r="F1052" s="392"/>
      <c r="G1052" s="392"/>
      <c r="H1052" s="392"/>
      <c r="I1052" s="392"/>
      <c r="J1052" s="392"/>
      <c r="K1052" s="392"/>
      <c r="L1052" s="392"/>
    </row>
    <row r="1053" s="377" customFormat="true" ht="10.5" hidden="false" customHeight="false" outlineLevel="0" collapsed="false">
      <c r="B1053" s="392"/>
      <c r="C1053" s="392"/>
      <c r="D1053" s="392"/>
      <c r="E1053" s="392"/>
      <c r="F1053" s="392"/>
      <c r="G1053" s="392"/>
      <c r="H1053" s="392"/>
      <c r="I1053" s="392"/>
      <c r="J1053" s="392"/>
      <c r="K1053" s="392"/>
      <c r="L1053" s="392"/>
    </row>
    <row r="1054" s="377" customFormat="true" ht="10.5" hidden="false" customHeight="false" outlineLevel="0" collapsed="false">
      <c r="B1054" s="392"/>
      <c r="C1054" s="392"/>
      <c r="D1054" s="392"/>
      <c r="E1054" s="392"/>
      <c r="F1054" s="392"/>
      <c r="G1054" s="392"/>
      <c r="H1054" s="392"/>
      <c r="I1054" s="392"/>
      <c r="J1054" s="392"/>
      <c r="K1054" s="392"/>
      <c r="L1054" s="392"/>
    </row>
    <row r="1055" s="377" customFormat="true" ht="10.5" hidden="false" customHeight="false" outlineLevel="0" collapsed="false">
      <c r="B1055" s="392"/>
      <c r="C1055" s="392"/>
      <c r="D1055" s="392"/>
      <c r="E1055" s="392"/>
      <c r="F1055" s="392"/>
      <c r="G1055" s="392"/>
      <c r="H1055" s="392"/>
      <c r="I1055" s="392"/>
      <c r="J1055" s="392"/>
      <c r="K1055" s="392"/>
      <c r="L1055" s="392"/>
    </row>
    <row r="1056" s="377" customFormat="true" ht="10.5" hidden="false" customHeight="false" outlineLevel="0" collapsed="false">
      <c r="B1056" s="392"/>
      <c r="C1056" s="392"/>
      <c r="D1056" s="392"/>
      <c r="E1056" s="392"/>
      <c r="F1056" s="392"/>
      <c r="G1056" s="392"/>
      <c r="H1056" s="392"/>
      <c r="I1056" s="392"/>
      <c r="J1056" s="392"/>
      <c r="K1056" s="392"/>
      <c r="L1056" s="392"/>
    </row>
    <row r="1057" s="377" customFormat="true" ht="10.5" hidden="false" customHeight="false" outlineLevel="0" collapsed="false">
      <c r="B1057" s="392"/>
      <c r="C1057" s="392"/>
      <c r="D1057" s="392"/>
      <c r="E1057" s="392"/>
      <c r="F1057" s="392"/>
      <c r="G1057" s="392"/>
      <c r="H1057" s="392"/>
      <c r="I1057" s="392"/>
      <c r="J1057" s="392"/>
      <c r="K1057" s="392"/>
      <c r="L1057" s="392"/>
    </row>
    <row r="1058" s="377" customFormat="true" ht="10.5" hidden="false" customHeight="false" outlineLevel="0" collapsed="false">
      <c r="B1058" s="392"/>
      <c r="C1058" s="392"/>
      <c r="D1058" s="392"/>
      <c r="E1058" s="392"/>
      <c r="F1058" s="392"/>
      <c r="G1058" s="392"/>
      <c r="H1058" s="392"/>
      <c r="I1058" s="392"/>
      <c r="J1058" s="392"/>
      <c r="K1058" s="392"/>
      <c r="L1058" s="392"/>
    </row>
    <row r="1059" s="377" customFormat="true" ht="10.5" hidden="false" customHeight="false" outlineLevel="0" collapsed="false">
      <c r="B1059" s="392"/>
      <c r="C1059" s="392"/>
      <c r="D1059" s="392"/>
      <c r="E1059" s="392"/>
      <c r="F1059" s="392"/>
      <c r="G1059" s="392"/>
      <c r="H1059" s="392"/>
      <c r="I1059" s="392"/>
      <c r="J1059" s="392"/>
      <c r="K1059" s="392"/>
      <c r="L1059" s="392"/>
    </row>
    <row r="1060" s="377" customFormat="true" ht="10.5" hidden="false" customHeight="false" outlineLevel="0" collapsed="false">
      <c r="B1060" s="392"/>
      <c r="C1060" s="392"/>
      <c r="D1060" s="392"/>
      <c r="E1060" s="392"/>
      <c r="F1060" s="392"/>
      <c r="G1060" s="392"/>
      <c r="H1060" s="392"/>
      <c r="I1060" s="392"/>
      <c r="J1060" s="392"/>
      <c r="K1060" s="392"/>
      <c r="L1060" s="392"/>
    </row>
    <row r="1061" s="377" customFormat="true" ht="10.5" hidden="false" customHeight="false" outlineLevel="0" collapsed="false">
      <c r="B1061" s="392"/>
      <c r="C1061" s="392"/>
      <c r="D1061" s="392"/>
      <c r="E1061" s="392"/>
      <c r="F1061" s="392"/>
      <c r="G1061" s="392"/>
      <c r="H1061" s="392"/>
      <c r="I1061" s="392"/>
      <c r="J1061" s="392"/>
      <c r="K1061" s="392"/>
      <c r="L1061" s="392"/>
    </row>
    <row r="1062" s="377" customFormat="true" ht="10.5" hidden="false" customHeight="false" outlineLevel="0" collapsed="false">
      <c r="B1062" s="392"/>
      <c r="C1062" s="392"/>
      <c r="D1062" s="392"/>
      <c r="E1062" s="392"/>
      <c r="F1062" s="392"/>
      <c r="G1062" s="392"/>
      <c r="H1062" s="392"/>
      <c r="I1062" s="392"/>
      <c r="J1062" s="392"/>
      <c r="K1062" s="392"/>
      <c r="L1062" s="392"/>
    </row>
    <row r="1063" s="377" customFormat="true" ht="10.5" hidden="false" customHeight="false" outlineLevel="0" collapsed="false">
      <c r="B1063" s="392"/>
      <c r="C1063" s="392"/>
      <c r="D1063" s="392"/>
      <c r="E1063" s="392"/>
      <c r="F1063" s="392"/>
      <c r="G1063" s="392"/>
      <c r="H1063" s="392"/>
      <c r="I1063" s="392"/>
      <c r="J1063" s="392"/>
      <c r="K1063" s="392"/>
      <c r="L1063" s="392"/>
    </row>
    <row r="1064" s="377" customFormat="true" ht="10.5" hidden="false" customHeight="false" outlineLevel="0" collapsed="false">
      <c r="B1064" s="392"/>
      <c r="C1064" s="392"/>
      <c r="D1064" s="392"/>
      <c r="E1064" s="392"/>
      <c r="F1064" s="392"/>
      <c r="G1064" s="392"/>
      <c r="H1064" s="392"/>
      <c r="I1064" s="392"/>
      <c r="J1064" s="392"/>
      <c r="K1064" s="392"/>
      <c r="L1064" s="392"/>
    </row>
    <row r="1065" s="377" customFormat="true" ht="10.5" hidden="false" customHeight="false" outlineLevel="0" collapsed="false">
      <c r="B1065" s="392"/>
      <c r="C1065" s="392"/>
      <c r="D1065" s="392"/>
      <c r="E1065" s="392"/>
      <c r="F1065" s="392"/>
      <c r="G1065" s="392"/>
      <c r="H1065" s="392"/>
      <c r="I1065" s="392"/>
      <c r="J1065" s="392"/>
      <c r="K1065" s="392"/>
      <c r="L1065" s="392"/>
    </row>
    <row r="1066" s="377" customFormat="true" ht="10.5" hidden="false" customHeight="false" outlineLevel="0" collapsed="false">
      <c r="B1066" s="392"/>
      <c r="C1066" s="392"/>
      <c r="D1066" s="392"/>
      <c r="E1066" s="392"/>
      <c r="F1066" s="392"/>
      <c r="G1066" s="392"/>
      <c r="H1066" s="392"/>
      <c r="I1066" s="392"/>
      <c r="J1066" s="392"/>
      <c r="K1066" s="392"/>
      <c r="L1066" s="392"/>
    </row>
    <row r="1067" s="377" customFormat="true" ht="10.5" hidden="false" customHeight="false" outlineLevel="0" collapsed="false">
      <c r="B1067" s="392"/>
      <c r="C1067" s="392"/>
      <c r="D1067" s="392"/>
      <c r="E1067" s="392"/>
      <c r="F1067" s="392"/>
      <c r="G1067" s="392"/>
      <c r="H1067" s="392"/>
      <c r="I1067" s="392"/>
      <c r="J1067" s="392"/>
      <c r="K1067" s="392"/>
      <c r="L1067" s="392"/>
    </row>
    <row r="1068" s="377" customFormat="true" ht="10.5" hidden="false" customHeight="false" outlineLevel="0" collapsed="false">
      <c r="B1068" s="392"/>
      <c r="C1068" s="392"/>
      <c r="D1068" s="392"/>
      <c r="E1068" s="392"/>
      <c r="F1068" s="392"/>
      <c r="G1068" s="392"/>
      <c r="H1068" s="392"/>
      <c r="I1068" s="392"/>
      <c r="J1068" s="392"/>
      <c r="K1068" s="392"/>
      <c r="L1068" s="392"/>
    </row>
    <row r="1069" s="377" customFormat="true" ht="10.5" hidden="false" customHeight="false" outlineLevel="0" collapsed="false">
      <c r="B1069" s="392"/>
      <c r="C1069" s="392"/>
      <c r="D1069" s="392"/>
      <c r="E1069" s="392"/>
      <c r="F1069" s="392"/>
      <c r="G1069" s="392"/>
      <c r="H1069" s="392"/>
      <c r="I1069" s="392"/>
      <c r="J1069" s="392"/>
      <c r="K1069" s="392"/>
      <c r="L1069" s="392"/>
    </row>
    <row r="1070" s="377" customFormat="true" ht="10.5" hidden="false" customHeight="false" outlineLevel="0" collapsed="false">
      <c r="B1070" s="392"/>
      <c r="C1070" s="392"/>
      <c r="D1070" s="392"/>
      <c r="E1070" s="392"/>
      <c r="F1070" s="392"/>
      <c r="G1070" s="392"/>
      <c r="H1070" s="392"/>
      <c r="I1070" s="392"/>
      <c r="J1070" s="392"/>
      <c r="K1070" s="392"/>
      <c r="L1070" s="392"/>
    </row>
    <row r="1071" s="377" customFormat="true" ht="10.5" hidden="false" customHeight="false" outlineLevel="0" collapsed="false">
      <c r="B1071" s="392"/>
      <c r="C1071" s="392"/>
      <c r="D1071" s="392"/>
      <c r="E1071" s="392"/>
      <c r="F1071" s="392"/>
      <c r="G1071" s="392"/>
      <c r="H1071" s="392"/>
      <c r="I1071" s="392"/>
      <c r="J1071" s="392"/>
      <c r="K1071" s="392"/>
      <c r="L1071" s="392"/>
    </row>
    <row r="1072" s="377" customFormat="true" ht="10.5" hidden="false" customHeight="false" outlineLevel="0" collapsed="false">
      <c r="B1072" s="392"/>
      <c r="C1072" s="392"/>
      <c r="D1072" s="392"/>
      <c r="E1072" s="392"/>
      <c r="F1072" s="392"/>
      <c r="G1072" s="392"/>
      <c r="H1072" s="392"/>
      <c r="I1072" s="392"/>
      <c r="J1072" s="392"/>
      <c r="K1072" s="392"/>
      <c r="L1072" s="392"/>
    </row>
    <row r="1073" s="377" customFormat="true" ht="10.5" hidden="false" customHeight="false" outlineLevel="0" collapsed="false">
      <c r="B1073" s="392"/>
      <c r="C1073" s="392"/>
      <c r="D1073" s="392"/>
      <c r="E1073" s="392"/>
      <c r="F1073" s="392"/>
      <c r="G1073" s="392"/>
      <c r="H1073" s="392"/>
      <c r="I1073" s="392"/>
      <c r="J1073" s="392"/>
      <c r="K1073" s="392"/>
      <c r="L1073" s="392"/>
    </row>
    <row r="1074" s="377" customFormat="true" ht="10.5" hidden="false" customHeight="false" outlineLevel="0" collapsed="false">
      <c r="B1074" s="392"/>
      <c r="C1074" s="392"/>
      <c r="D1074" s="392"/>
      <c r="E1074" s="392"/>
      <c r="F1074" s="392"/>
      <c r="G1074" s="392"/>
      <c r="H1074" s="392"/>
      <c r="I1074" s="392"/>
      <c r="J1074" s="392"/>
      <c r="K1074" s="392"/>
      <c r="L1074" s="392"/>
    </row>
    <row r="1075" s="377" customFormat="true" ht="10.5" hidden="false" customHeight="false" outlineLevel="0" collapsed="false">
      <c r="B1075" s="392"/>
      <c r="C1075" s="392"/>
      <c r="D1075" s="392"/>
      <c r="E1075" s="392"/>
      <c r="F1075" s="392"/>
      <c r="G1075" s="392"/>
      <c r="H1075" s="392"/>
      <c r="I1075" s="392"/>
      <c r="J1075" s="392"/>
      <c r="K1075" s="392"/>
      <c r="L1075" s="392"/>
    </row>
    <row r="1076" s="377" customFormat="true" ht="10.5" hidden="false" customHeight="false" outlineLevel="0" collapsed="false">
      <c r="B1076" s="392"/>
      <c r="C1076" s="392"/>
      <c r="D1076" s="392"/>
      <c r="E1076" s="392"/>
      <c r="F1076" s="392"/>
      <c r="G1076" s="392"/>
      <c r="H1076" s="392"/>
      <c r="I1076" s="392"/>
      <c r="J1076" s="392"/>
      <c r="K1076" s="392"/>
      <c r="L1076" s="392"/>
    </row>
    <row r="1077" s="377" customFormat="true" ht="10.5" hidden="false" customHeight="false" outlineLevel="0" collapsed="false">
      <c r="B1077" s="392"/>
      <c r="C1077" s="392"/>
      <c r="D1077" s="392"/>
      <c r="E1077" s="392"/>
      <c r="F1077" s="392"/>
      <c r="G1077" s="392"/>
      <c r="H1077" s="392"/>
      <c r="I1077" s="392"/>
      <c r="J1077" s="392"/>
      <c r="K1077" s="392"/>
      <c r="L1077" s="392"/>
    </row>
    <row r="1078" s="377" customFormat="true" ht="10.5" hidden="false" customHeight="false" outlineLevel="0" collapsed="false">
      <c r="B1078" s="392"/>
      <c r="C1078" s="392"/>
      <c r="D1078" s="392"/>
      <c r="E1078" s="392"/>
      <c r="F1078" s="392"/>
      <c r="G1078" s="392"/>
      <c r="H1078" s="392"/>
      <c r="I1078" s="392"/>
      <c r="J1078" s="392"/>
      <c r="K1078" s="392"/>
      <c r="L1078" s="392"/>
    </row>
    <row r="1079" s="377" customFormat="true" ht="10.5" hidden="false" customHeight="false" outlineLevel="0" collapsed="false">
      <c r="B1079" s="392"/>
      <c r="C1079" s="392"/>
      <c r="D1079" s="392"/>
      <c r="E1079" s="392"/>
      <c r="F1079" s="392"/>
      <c r="G1079" s="392"/>
      <c r="H1079" s="392"/>
      <c r="I1079" s="392"/>
      <c r="J1079" s="392"/>
      <c r="K1079" s="392"/>
      <c r="L1079" s="392"/>
    </row>
    <row r="1080" s="377" customFormat="true" ht="10.5" hidden="false" customHeight="false" outlineLevel="0" collapsed="false">
      <c r="B1080" s="392"/>
      <c r="C1080" s="392"/>
      <c r="D1080" s="392"/>
      <c r="E1080" s="392"/>
      <c r="F1080" s="392"/>
      <c r="G1080" s="392"/>
      <c r="H1080" s="392"/>
      <c r="I1080" s="392"/>
      <c r="J1080" s="392"/>
      <c r="K1080" s="392"/>
      <c r="L1080" s="392"/>
    </row>
    <row r="1081" s="377" customFormat="true" ht="10.5" hidden="false" customHeight="false" outlineLevel="0" collapsed="false">
      <c r="B1081" s="392"/>
      <c r="C1081" s="392"/>
      <c r="D1081" s="392"/>
      <c r="E1081" s="392"/>
      <c r="F1081" s="392"/>
      <c r="G1081" s="392"/>
      <c r="H1081" s="392"/>
      <c r="I1081" s="392"/>
      <c r="J1081" s="392"/>
      <c r="K1081" s="392"/>
      <c r="L1081" s="392"/>
    </row>
    <row r="1082" s="377" customFormat="true" ht="10.5" hidden="false" customHeight="false" outlineLevel="0" collapsed="false">
      <c r="B1082" s="392"/>
      <c r="C1082" s="392"/>
      <c r="D1082" s="392"/>
      <c r="E1082" s="392"/>
      <c r="F1082" s="392"/>
      <c r="G1082" s="392"/>
      <c r="H1082" s="392"/>
      <c r="I1082" s="392"/>
      <c r="J1082" s="392"/>
      <c r="K1082" s="392"/>
      <c r="L1082" s="392"/>
    </row>
    <row r="1083" s="377" customFormat="true" ht="10.5" hidden="false" customHeight="false" outlineLevel="0" collapsed="false">
      <c r="B1083" s="392"/>
      <c r="C1083" s="392"/>
      <c r="D1083" s="392"/>
      <c r="E1083" s="392"/>
      <c r="F1083" s="392"/>
      <c r="G1083" s="392"/>
      <c r="H1083" s="392"/>
      <c r="I1083" s="392"/>
      <c r="J1083" s="392"/>
      <c r="K1083" s="392"/>
      <c r="L1083" s="392"/>
    </row>
    <row r="1084" s="377" customFormat="true" ht="10.5" hidden="false" customHeight="false" outlineLevel="0" collapsed="false">
      <c r="B1084" s="392"/>
      <c r="C1084" s="392"/>
      <c r="D1084" s="392"/>
      <c r="E1084" s="392"/>
      <c r="F1084" s="392"/>
      <c r="G1084" s="392"/>
      <c r="H1084" s="392"/>
      <c r="I1084" s="392"/>
      <c r="J1084" s="392"/>
      <c r="K1084" s="392"/>
      <c r="L1084" s="392"/>
    </row>
    <row r="1085" s="377" customFormat="true" ht="10.5" hidden="false" customHeight="false" outlineLevel="0" collapsed="false">
      <c r="B1085" s="392"/>
      <c r="C1085" s="392"/>
      <c r="D1085" s="392"/>
      <c r="E1085" s="392"/>
      <c r="F1085" s="392"/>
      <c r="G1085" s="392"/>
      <c r="H1085" s="392"/>
      <c r="I1085" s="392"/>
      <c r="J1085" s="392"/>
      <c r="K1085" s="392"/>
      <c r="L1085" s="392"/>
    </row>
    <row r="1086" s="377" customFormat="true" ht="10.5" hidden="false" customHeight="false" outlineLevel="0" collapsed="false">
      <c r="B1086" s="392"/>
      <c r="C1086" s="392"/>
      <c r="D1086" s="392"/>
      <c r="E1086" s="392"/>
      <c r="F1086" s="392"/>
      <c r="G1086" s="392"/>
      <c r="H1086" s="392"/>
      <c r="I1086" s="392"/>
      <c r="J1086" s="392"/>
      <c r="K1086" s="392"/>
      <c r="L1086" s="392"/>
    </row>
    <row r="1087" s="377" customFormat="true" ht="10.5" hidden="false" customHeight="false" outlineLevel="0" collapsed="false">
      <c r="B1087" s="392"/>
      <c r="C1087" s="392"/>
      <c r="D1087" s="392"/>
      <c r="E1087" s="392"/>
      <c r="F1087" s="392"/>
      <c r="G1087" s="392"/>
      <c r="H1087" s="392"/>
      <c r="I1087" s="392"/>
      <c r="J1087" s="392"/>
      <c r="K1087" s="392"/>
      <c r="L1087" s="392"/>
    </row>
    <row r="1088" s="377" customFormat="true" ht="10.5" hidden="false" customHeight="false" outlineLevel="0" collapsed="false">
      <c r="B1088" s="392"/>
      <c r="C1088" s="392"/>
      <c r="D1088" s="392"/>
      <c r="E1088" s="392"/>
      <c r="F1088" s="392"/>
      <c r="G1088" s="392"/>
      <c r="H1088" s="392"/>
      <c r="I1088" s="392"/>
      <c r="J1088" s="392"/>
      <c r="K1088" s="392"/>
      <c r="L1088" s="392"/>
    </row>
    <row r="1089" s="377" customFormat="true" ht="10.5" hidden="false" customHeight="false" outlineLevel="0" collapsed="false">
      <c r="B1089" s="392"/>
      <c r="C1089" s="392"/>
      <c r="D1089" s="392"/>
      <c r="E1089" s="392"/>
      <c r="F1089" s="392"/>
      <c r="G1089" s="392"/>
      <c r="H1089" s="392"/>
      <c r="I1089" s="392"/>
      <c r="J1089" s="392"/>
      <c r="K1089" s="392"/>
      <c r="L1089" s="392"/>
    </row>
    <row r="1090" s="377" customFormat="true" ht="10.5" hidden="false" customHeight="false" outlineLevel="0" collapsed="false">
      <c r="B1090" s="392"/>
      <c r="C1090" s="392"/>
      <c r="D1090" s="392"/>
      <c r="E1090" s="392"/>
      <c r="F1090" s="392"/>
      <c r="G1090" s="392"/>
      <c r="H1090" s="392"/>
      <c r="I1090" s="392"/>
      <c r="J1090" s="392"/>
      <c r="K1090" s="392"/>
      <c r="L1090" s="392"/>
    </row>
    <row r="1091" s="377" customFormat="true" ht="10.5" hidden="false" customHeight="false" outlineLevel="0" collapsed="false">
      <c r="B1091" s="392"/>
      <c r="C1091" s="392"/>
      <c r="D1091" s="392"/>
      <c r="E1091" s="392"/>
      <c r="F1091" s="392"/>
      <c r="G1091" s="392"/>
      <c r="H1091" s="392"/>
      <c r="I1091" s="392"/>
      <c r="J1091" s="392"/>
      <c r="K1091" s="392"/>
      <c r="L1091" s="392"/>
    </row>
    <row r="1092" s="377" customFormat="true" ht="10.5" hidden="false" customHeight="false" outlineLevel="0" collapsed="false">
      <c r="B1092" s="392"/>
      <c r="C1092" s="392"/>
      <c r="D1092" s="392"/>
      <c r="E1092" s="392"/>
      <c r="F1092" s="392"/>
      <c r="G1092" s="392"/>
      <c r="H1092" s="392"/>
      <c r="I1092" s="392"/>
      <c r="J1092" s="392"/>
      <c r="K1092" s="392"/>
      <c r="L1092" s="392"/>
    </row>
    <row r="1093" s="377" customFormat="true" ht="10.5" hidden="false" customHeight="false" outlineLevel="0" collapsed="false">
      <c r="B1093" s="392"/>
      <c r="C1093" s="392"/>
      <c r="D1093" s="392"/>
      <c r="E1093" s="392"/>
      <c r="F1093" s="392"/>
      <c r="G1093" s="392"/>
      <c r="H1093" s="392"/>
      <c r="I1093" s="392"/>
      <c r="J1093" s="392"/>
      <c r="K1093" s="392"/>
      <c r="L1093" s="392"/>
    </row>
    <row r="1094" s="377" customFormat="true" ht="10.5" hidden="false" customHeight="false" outlineLevel="0" collapsed="false">
      <c r="B1094" s="392"/>
      <c r="C1094" s="392"/>
      <c r="D1094" s="392"/>
      <c r="E1094" s="392"/>
      <c r="F1094" s="392"/>
      <c r="G1094" s="392"/>
      <c r="H1094" s="392"/>
      <c r="I1094" s="392"/>
      <c r="J1094" s="392"/>
      <c r="K1094" s="392"/>
      <c r="L1094" s="392"/>
    </row>
    <row r="1095" s="377" customFormat="true" ht="10.5" hidden="false" customHeight="false" outlineLevel="0" collapsed="false">
      <c r="B1095" s="392"/>
      <c r="C1095" s="392"/>
      <c r="D1095" s="392"/>
      <c r="E1095" s="392"/>
      <c r="F1095" s="392"/>
      <c r="G1095" s="392"/>
      <c r="H1095" s="392"/>
      <c r="I1095" s="392"/>
      <c r="J1095" s="392"/>
      <c r="K1095" s="392"/>
      <c r="L1095" s="392"/>
    </row>
    <row r="1096" s="377" customFormat="true" ht="10.5" hidden="false" customHeight="false" outlineLevel="0" collapsed="false">
      <c r="B1096" s="392"/>
      <c r="C1096" s="392"/>
      <c r="D1096" s="392"/>
      <c r="E1096" s="392"/>
      <c r="F1096" s="392"/>
      <c r="G1096" s="392"/>
      <c r="H1096" s="392"/>
      <c r="I1096" s="392"/>
      <c r="J1096" s="392"/>
      <c r="K1096" s="392"/>
      <c r="L1096" s="392"/>
    </row>
    <row r="1097" s="377" customFormat="true" ht="10.5" hidden="false" customHeight="false" outlineLevel="0" collapsed="false">
      <c r="B1097" s="392"/>
      <c r="C1097" s="392"/>
      <c r="D1097" s="392"/>
      <c r="E1097" s="392"/>
      <c r="F1097" s="392"/>
      <c r="G1097" s="392"/>
      <c r="H1097" s="392"/>
      <c r="I1097" s="392"/>
      <c r="J1097" s="392"/>
      <c r="K1097" s="392"/>
      <c r="L1097" s="392"/>
    </row>
    <row r="1098" s="377" customFormat="true" ht="10.5" hidden="false" customHeight="false" outlineLevel="0" collapsed="false">
      <c r="B1098" s="392"/>
      <c r="C1098" s="392"/>
      <c r="D1098" s="392"/>
      <c r="E1098" s="392"/>
      <c r="F1098" s="392"/>
      <c r="G1098" s="392"/>
      <c r="H1098" s="392"/>
      <c r="I1098" s="392"/>
      <c r="J1098" s="392"/>
      <c r="K1098" s="392"/>
      <c r="L1098" s="392"/>
    </row>
    <row r="1099" s="377" customFormat="true" ht="10.5" hidden="false" customHeight="false" outlineLevel="0" collapsed="false">
      <c r="B1099" s="392"/>
      <c r="C1099" s="392"/>
      <c r="D1099" s="392"/>
      <c r="E1099" s="392"/>
      <c r="F1099" s="392"/>
      <c r="G1099" s="392"/>
      <c r="H1099" s="392"/>
      <c r="I1099" s="392"/>
      <c r="J1099" s="392"/>
      <c r="K1099" s="392"/>
      <c r="L1099" s="392"/>
    </row>
    <row r="1100" s="377" customFormat="true" ht="10.5" hidden="false" customHeight="false" outlineLevel="0" collapsed="false">
      <c r="B1100" s="392"/>
      <c r="C1100" s="392"/>
      <c r="D1100" s="392"/>
      <c r="E1100" s="392"/>
      <c r="F1100" s="392"/>
      <c r="G1100" s="392"/>
      <c r="H1100" s="392"/>
      <c r="I1100" s="392"/>
      <c r="J1100" s="392"/>
      <c r="K1100" s="392"/>
      <c r="L1100" s="392"/>
    </row>
    <row r="1101" s="377" customFormat="true" ht="10.5" hidden="false" customHeight="false" outlineLevel="0" collapsed="false">
      <c r="B1101" s="392"/>
      <c r="C1101" s="392"/>
      <c r="D1101" s="392"/>
      <c r="E1101" s="392"/>
      <c r="F1101" s="392"/>
      <c r="G1101" s="392"/>
      <c r="H1101" s="392"/>
      <c r="I1101" s="392"/>
      <c r="J1101" s="392"/>
      <c r="K1101" s="392"/>
      <c r="L1101" s="392"/>
    </row>
    <row r="1102" s="377" customFormat="true" ht="10.5" hidden="false" customHeight="false" outlineLevel="0" collapsed="false">
      <c r="B1102" s="392"/>
      <c r="C1102" s="392"/>
      <c r="D1102" s="392"/>
      <c r="E1102" s="392"/>
      <c r="F1102" s="392"/>
      <c r="G1102" s="392"/>
      <c r="H1102" s="392"/>
      <c r="I1102" s="392"/>
      <c r="J1102" s="392"/>
      <c r="K1102" s="392"/>
      <c r="L1102" s="392"/>
    </row>
    <row r="1103" s="377" customFormat="true" ht="10.5" hidden="false" customHeight="false" outlineLevel="0" collapsed="false">
      <c r="B1103" s="392"/>
      <c r="C1103" s="392"/>
      <c r="D1103" s="392"/>
      <c r="E1103" s="392"/>
      <c r="F1103" s="392"/>
      <c r="G1103" s="392"/>
      <c r="H1103" s="392"/>
      <c r="I1103" s="392"/>
      <c r="J1103" s="392"/>
      <c r="K1103" s="392"/>
      <c r="L1103" s="392"/>
    </row>
    <row r="1104" s="377" customFormat="true" ht="10.5" hidden="false" customHeight="false" outlineLevel="0" collapsed="false">
      <c r="B1104" s="392"/>
      <c r="C1104" s="392"/>
      <c r="D1104" s="392"/>
      <c r="E1104" s="392"/>
      <c r="F1104" s="392"/>
      <c r="G1104" s="392"/>
      <c r="H1104" s="392"/>
      <c r="I1104" s="392"/>
      <c r="J1104" s="392"/>
      <c r="K1104" s="392"/>
      <c r="L1104" s="392"/>
    </row>
    <row r="1105" s="377" customFormat="true" ht="10.5" hidden="false" customHeight="false" outlineLevel="0" collapsed="false">
      <c r="B1105" s="392"/>
      <c r="C1105" s="392"/>
      <c r="D1105" s="392"/>
      <c r="E1105" s="392"/>
      <c r="F1105" s="392"/>
      <c r="G1105" s="392"/>
      <c r="H1105" s="392"/>
      <c r="I1105" s="392"/>
      <c r="J1105" s="392"/>
      <c r="K1105" s="392"/>
      <c r="L1105" s="392"/>
    </row>
    <row r="1106" s="377" customFormat="true" ht="10.5" hidden="false" customHeight="false" outlineLevel="0" collapsed="false">
      <c r="B1106" s="392"/>
      <c r="C1106" s="392"/>
      <c r="D1106" s="392"/>
      <c r="E1106" s="392"/>
      <c r="F1106" s="392"/>
      <c r="G1106" s="392"/>
      <c r="H1106" s="392"/>
      <c r="I1106" s="392"/>
      <c r="J1106" s="392"/>
      <c r="K1106" s="392"/>
      <c r="L1106" s="392"/>
    </row>
    <row r="1107" s="377" customFormat="true" ht="10.5" hidden="false" customHeight="false" outlineLevel="0" collapsed="false">
      <c r="B1107" s="392"/>
      <c r="C1107" s="392"/>
      <c r="D1107" s="392"/>
      <c r="E1107" s="392"/>
      <c r="F1107" s="392"/>
      <c r="G1107" s="392"/>
      <c r="H1107" s="392"/>
      <c r="I1107" s="392"/>
      <c r="J1107" s="392"/>
      <c r="K1107" s="392"/>
      <c r="L1107" s="392"/>
    </row>
    <row r="1108" s="377" customFormat="true" ht="10.5" hidden="false" customHeight="false" outlineLevel="0" collapsed="false">
      <c r="B1108" s="392"/>
      <c r="C1108" s="392"/>
      <c r="D1108" s="392"/>
      <c r="E1108" s="392"/>
      <c r="F1108" s="392"/>
      <c r="G1108" s="392"/>
      <c r="H1108" s="392"/>
      <c r="I1108" s="392"/>
      <c r="J1108" s="392"/>
      <c r="K1108" s="392"/>
      <c r="L1108" s="392"/>
    </row>
    <row r="1109" s="377" customFormat="true" ht="10.5" hidden="false" customHeight="false" outlineLevel="0" collapsed="false">
      <c r="B1109" s="392"/>
      <c r="C1109" s="392"/>
      <c r="D1109" s="392"/>
      <c r="E1109" s="392"/>
      <c r="F1109" s="392"/>
      <c r="G1109" s="392"/>
      <c r="H1109" s="392"/>
      <c r="I1109" s="392"/>
      <c r="J1109" s="392"/>
      <c r="K1109" s="392"/>
      <c r="L1109" s="392"/>
    </row>
    <row r="1110" s="377" customFormat="true" ht="10.5" hidden="false" customHeight="false" outlineLevel="0" collapsed="false">
      <c r="B1110" s="392"/>
      <c r="C1110" s="392"/>
      <c r="D1110" s="392"/>
      <c r="E1110" s="392"/>
      <c r="F1110" s="392"/>
      <c r="G1110" s="392"/>
      <c r="H1110" s="392"/>
      <c r="I1110" s="392"/>
      <c r="J1110" s="392"/>
      <c r="K1110" s="392"/>
      <c r="L1110" s="392"/>
    </row>
    <row r="1111" s="377" customFormat="true" ht="10.5" hidden="false" customHeight="false" outlineLevel="0" collapsed="false">
      <c r="B1111" s="392"/>
      <c r="C1111" s="392"/>
      <c r="D1111" s="392"/>
      <c r="E1111" s="392"/>
      <c r="F1111" s="392"/>
      <c r="G1111" s="392"/>
      <c r="H1111" s="392"/>
      <c r="I1111" s="392"/>
      <c r="J1111" s="392"/>
      <c r="K1111" s="392"/>
      <c r="L1111" s="392"/>
    </row>
    <row r="1112" s="377" customFormat="true" ht="10.5" hidden="false" customHeight="false" outlineLevel="0" collapsed="false">
      <c r="B1112" s="392"/>
      <c r="C1112" s="392"/>
      <c r="D1112" s="392"/>
      <c r="E1112" s="392"/>
      <c r="F1112" s="392"/>
      <c r="G1112" s="392"/>
      <c r="H1112" s="392"/>
      <c r="I1112" s="392"/>
      <c r="J1112" s="392"/>
      <c r="K1112" s="392"/>
      <c r="L1112" s="392"/>
    </row>
    <row r="1113" s="377" customFormat="true" ht="10.5" hidden="false" customHeight="false" outlineLevel="0" collapsed="false">
      <c r="B1113" s="392"/>
      <c r="C1113" s="392"/>
      <c r="D1113" s="392"/>
      <c r="E1113" s="392"/>
      <c r="F1113" s="392"/>
      <c r="G1113" s="392"/>
      <c r="H1113" s="392"/>
      <c r="I1113" s="392"/>
      <c r="J1113" s="392"/>
      <c r="K1113" s="392"/>
      <c r="L1113" s="392"/>
    </row>
    <row r="1114" s="377" customFormat="true" ht="10.5" hidden="false" customHeight="false" outlineLevel="0" collapsed="false">
      <c r="B1114" s="392"/>
      <c r="C1114" s="392"/>
      <c r="D1114" s="392"/>
      <c r="E1114" s="392"/>
      <c r="F1114" s="392"/>
      <c r="G1114" s="392"/>
      <c r="H1114" s="392"/>
      <c r="I1114" s="392"/>
      <c r="J1114" s="392"/>
      <c r="K1114" s="392"/>
      <c r="L1114" s="392"/>
    </row>
    <row r="1115" s="377" customFormat="true" ht="10.5" hidden="false" customHeight="false" outlineLevel="0" collapsed="false">
      <c r="B1115" s="392"/>
      <c r="C1115" s="392"/>
      <c r="D1115" s="392"/>
      <c r="E1115" s="392"/>
      <c r="F1115" s="392"/>
      <c r="G1115" s="392"/>
      <c r="H1115" s="392"/>
      <c r="I1115" s="392"/>
      <c r="J1115" s="392"/>
      <c r="K1115" s="392"/>
      <c r="L1115" s="392"/>
    </row>
    <row r="1116" s="377" customFormat="true" ht="10.5" hidden="false" customHeight="false" outlineLevel="0" collapsed="false">
      <c r="B1116" s="392"/>
      <c r="C1116" s="392"/>
      <c r="D1116" s="392"/>
      <c r="E1116" s="392"/>
      <c r="F1116" s="392"/>
      <c r="G1116" s="392"/>
      <c r="H1116" s="392"/>
      <c r="I1116" s="392"/>
      <c r="J1116" s="392"/>
      <c r="K1116" s="392"/>
      <c r="L1116" s="392"/>
    </row>
    <row r="1117" s="377" customFormat="true" ht="10.5" hidden="false" customHeight="false" outlineLevel="0" collapsed="false">
      <c r="B1117" s="392"/>
      <c r="C1117" s="392"/>
      <c r="D1117" s="392"/>
      <c r="E1117" s="392"/>
      <c r="F1117" s="392"/>
      <c r="G1117" s="392"/>
      <c r="H1117" s="392"/>
      <c r="I1117" s="392"/>
      <c r="J1117" s="392"/>
      <c r="K1117" s="392"/>
      <c r="L1117" s="392"/>
    </row>
    <row r="1118" s="377" customFormat="true" ht="10.5" hidden="false" customHeight="false" outlineLevel="0" collapsed="false">
      <c r="B1118" s="392"/>
      <c r="C1118" s="392"/>
      <c r="D1118" s="392"/>
      <c r="E1118" s="392"/>
      <c r="F1118" s="392"/>
      <c r="G1118" s="392"/>
      <c r="H1118" s="392"/>
      <c r="I1118" s="392"/>
      <c r="J1118" s="392"/>
      <c r="K1118" s="392"/>
      <c r="L1118" s="392"/>
    </row>
    <row r="1119" s="377" customFormat="true" ht="10.5" hidden="false" customHeight="false" outlineLevel="0" collapsed="false">
      <c r="B1119" s="392"/>
      <c r="C1119" s="392"/>
      <c r="D1119" s="392"/>
      <c r="E1119" s="392"/>
      <c r="F1119" s="392"/>
      <c r="G1119" s="392"/>
      <c r="H1119" s="392"/>
      <c r="I1119" s="392"/>
      <c r="J1119" s="392"/>
      <c r="K1119" s="392"/>
      <c r="L1119" s="392"/>
    </row>
    <row r="1120" s="377" customFormat="true" ht="10.5" hidden="false" customHeight="false" outlineLevel="0" collapsed="false">
      <c r="B1120" s="392"/>
      <c r="C1120" s="392"/>
      <c r="D1120" s="392"/>
      <c r="E1120" s="392"/>
      <c r="F1120" s="392"/>
      <c r="G1120" s="392"/>
      <c r="H1120" s="392"/>
      <c r="I1120" s="392"/>
      <c r="J1120" s="392"/>
      <c r="K1120" s="392"/>
      <c r="L1120" s="392"/>
    </row>
    <row r="1121" s="377" customFormat="true" ht="10.5" hidden="false" customHeight="false" outlineLevel="0" collapsed="false">
      <c r="B1121" s="392"/>
      <c r="C1121" s="392"/>
      <c r="D1121" s="392"/>
      <c r="E1121" s="392"/>
      <c r="F1121" s="392"/>
      <c r="G1121" s="392"/>
      <c r="H1121" s="392"/>
      <c r="I1121" s="392"/>
      <c r="J1121" s="392"/>
      <c r="K1121" s="392"/>
      <c r="L1121" s="392"/>
    </row>
    <row r="1122" s="377" customFormat="true" ht="10.5" hidden="false" customHeight="false" outlineLevel="0" collapsed="false">
      <c r="B1122" s="392"/>
      <c r="C1122" s="392"/>
      <c r="D1122" s="392"/>
      <c r="E1122" s="392"/>
      <c r="F1122" s="392"/>
      <c r="G1122" s="392"/>
      <c r="H1122" s="392"/>
      <c r="I1122" s="392"/>
      <c r="J1122" s="392"/>
      <c r="K1122" s="392"/>
      <c r="L1122" s="392"/>
    </row>
    <row r="1123" s="377" customFormat="true" ht="10.5" hidden="false" customHeight="false" outlineLevel="0" collapsed="false">
      <c r="B1123" s="392"/>
      <c r="C1123" s="392"/>
      <c r="D1123" s="392"/>
      <c r="E1123" s="392"/>
      <c r="F1123" s="392"/>
      <c r="G1123" s="392"/>
      <c r="H1123" s="392"/>
      <c r="I1123" s="392"/>
      <c r="J1123" s="392"/>
      <c r="K1123" s="392"/>
      <c r="L1123" s="392"/>
    </row>
    <row r="1124" s="377" customFormat="true" ht="10.5" hidden="false" customHeight="false" outlineLevel="0" collapsed="false">
      <c r="B1124" s="392"/>
      <c r="C1124" s="392"/>
      <c r="D1124" s="392"/>
      <c r="E1124" s="392"/>
      <c r="F1124" s="392"/>
      <c r="G1124" s="392"/>
      <c r="H1124" s="392"/>
      <c r="I1124" s="392"/>
      <c r="J1124" s="392"/>
      <c r="K1124" s="392"/>
      <c r="L1124" s="392"/>
    </row>
    <row r="1125" s="377" customFormat="true" ht="10.5" hidden="false" customHeight="false" outlineLevel="0" collapsed="false">
      <c r="B1125" s="392"/>
      <c r="C1125" s="392"/>
      <c r="D1125" s="392"/>
      <c r="E1125" s="392"/>
      <c r="F1125" s="392"/>
      <c r="G1125" s="392"/>
      <c r="H1125" s="392"/>
      <c r="I1125" s="392"/>
      <c r="J1125" s="392"/>
      <c r="K1125" s="392"/>
      <c r="L1125" s="392"/>
    </row>
    <row r="1126" s="377" customFormat="true" ht="10.5" hidden="false" customHeight="false" outlineLevel="0" collapsed="false">
      <c r="B1126" s="392"/>
      <c r="C1126" s="392"/>
      <c r="D1126" s="392"/>
      <c r="E1126" s="392"/>
      <c r="F1126" s="392"/>
      <c r="G1126" s="392"/>
      <c r="H1126" s="392"/>
      <c r="I1126" s="392"/>
      <c r="J1126" s="392"/>
      <c r="K1126" s="392"/>
      <c r="L1126" s="392"/>
    </row>
    <row r="1127" s="377" customFormat="true" ht="10.5" hidden="false" customHeight="false" outlineLevel="0" collapsed="false">
      <c r="B1127" s="392"/>
      <c r="C1127" s="392"/>
      <c r="D1127" s="392"/>
      <c r="E1127" s="392"/>
      <c r="F1127" s="392"/>
      <c r="G1127" s="392"/>
      <c r="H1127" s="392"/>
      <c r="I1127" s="392"/>
      <c r="J1127" s="392"/>
      <c r="K1127" s="392"/>
      <c r="L1127" s="392"/>
    </row>
    <row r="1128" s="377" customFormat="true" ht="10.5" hidden="false" customHeight="false" outlineLevel="0" collapsed="false">
      <c r="B1128" s="392"/>
      <c r="C1128" s="392"/>
      <c r="D1128" s="392"/>
      <c r="E1128" s="392"/>
      <c r="F1128" s="392"/>
      <c r="G1128" s="392"/>
      <c r="H1128" s="392"/>
      <c r="I1128" s="392"/>
      <c r="J1128" s="392"/>
      <c r="K1128" s="392"/>
      <c r="L1128" s="392"/>
    </row>
    <row r="1129" s="377" customFormat="true" ht="10.5" hidden="false" customHeight="false" outlineLevel="0" collapsed="false">
      <c r="B1129" s="392"/>
      <c r="C1129" s="392"/>
      <c r="D1129" s="392"/>
      <c r="E1129" s="392"/>
      <c r="F1129" s="392"/>
      <c r="G1129" s="392"/>
      <c r="H1129" s="392"/>
      <c r="I1129" s="392"/>
      <c r="J1129" s="392"/>
      <c r="K1129" s="392"/>
      <c r="L1129" s="392"/>
    </row>
    <row r="1130" s="377" customFormat="true" ht="10.5" hidden="false" customHeight="false" outlineLevel="0" collapsed="false">
      <c r="B1130" s="392"/>
      <c r="C1130" s="392"/>
      <c r="D1130" s="392"/>
      <c r="E1130" s="392"/>
      <c r="F1130" s="392"/>
      <c r="G1130" s="392"/>
      <c r="H1130" s="392"/>
      <c r="I1130" s="392"/>
      <c r="J1130" s="392"/>
      <c r="K1130" s="392"/>
      <c r="L1130" s="392"/>
    </row>
    <row r="1131" s="377" customFormat="true" ht="10.5" hidden="false" customHeight="false" outlineLevel="0" collapsed="false">
      <c r="B1131" s="392"/>
      <c r="C1131" s="392"/>
      <c r="D1131" s="392"/>
      <c r="E1131" s="392"/>
      <c r="F1131" s="392"/>
      <c r="G1131" s="392"/>
      <c r="H1131" s="392"/>
      <c r="I1131" s="392"/>
      <c r="J1131" s="392"/>
      <c r="K1131" s="392"/>
      <c r="L1131" s="392"/>
    </row>
    <row r="1132" s="377" customFormat="true" ht="10.5" hidden="false" customHeight="false" outlineLevel="0" collapsed="false">
      <c r="B1132" s="392"/>
      <c r="C1132" s="392"/>
      <c r="D1132" s="392"/>
      <c r="E1132" s="392"/>
      <c r="F1132" s="392"/>
      <c r="G1132" s="392"/>
      <c r="H1132" s="392"/>
      <c r="I1132" s="392"/>
      <c r="J1132" s="392"/>
      <c r="K1132" s="392"/>
      <c r="L1132" s="392"/>
    </row>
    <row r="1133" s="377" customFormat="true" ht="10.5" hidden="false" customHeight="false" outlineLevel="0" collapsed="false">
      <c r="B1133" s="392"/>
      <c r="C1133" s="392"/>
      <c r="D1133" s="392"/>
      <c r="E1133" s="392"/>
      <c r="F1133" s="392"/>
      <c r="G1133" s="392"/>
      <c r="H1133" s="392"/>
      <c r="I1133" s="392"/>
      <c r="J1133" s="392"/>
      <c r="K1133" s="392"/>
      <c r="L1133" s="392"/>
    </row>
    <row r="1134" s="377" customFormat="true" ht="10.5" hidden="false" customHeight="false" outlineLevel="0" collapsed="false">
      <c r="B1134" s="392"/>
      <c r="C1134" s="392"/>
      <c r="D1134" s="392"/>
      <c r="E1134" s="392"/>
      <c r="F1134" s="392"/>
      <c r="G1134" s="392"/>
      <c r="H1134" s="392"/>
      <c r="I1134" s="392"/>
      <c r="J1134" s="392"/>
      <c r="K1134" s="392"/>
      <c r="L1134" s="392"/>
    </row>
    <row r="1135" s="377" customFormat="true" ht="10.5" hidden="false" customHeight="false" outlineLevel="0" collapsed="false">
      <c r="B1135" s="392"/>
      <c r="C1135" s="392"/>
      <c r="D1135" s="392"/>
      <c r="E1135" s="392"/>
      <c r="F1135" s="392"/>
      <c r="G1135" s="392"/>
      <c r="H1135" s="392"/>
      <c r="I1135" s="392"/>
      <c r="J1135" s="392"/>
      <c r="K1135" s="392"/>
      <c r="L1135" s="392"/>
    </row>
    <row r="1136" s="377" customFormat="true" ht="10.5" hidden="false" customHeight="false" outlineLevel="0" collapsed="false">
      <c r="B1136" s="392"/>
      <c r="C1136" s="392"/>
      <c r="D1136" s="392"/>
      <c r="E1136" s="392"/>
      <c r="F1136" s="392"/>
      <c r="G1136" s="392"/>
      <c r="H1136" s="392"/>
      <c r="I1136" s="392"/>
      <c r="J1136" s="392"/>
      <c r="K1136" s="392"/>
      <c r="L1136" s="392"/>
    </row>
    <row r="1137" s="377" customFormat="true" ht="10.5" hidden="false" customHeight="false" outlineLevel="0" collapsed="false">
      <c r="B1137" s="392"/>
      <c r="C1137" s="392"/>
      <c r="D1137" s="392"/>
      <c r="E1137" s="392"/>
      <c r="F1137" s="392"/>
      <c r="G1137" s="392"/>
      <c r="H1137" s="392"/>
      <c r="I1137" s="392"/>
      <c r="J1137" s="392"/>
      <c r="K1137" s="392"/>
      <c r="L1137" s="392"/>
    </row>
    <row r="1138" s="377" customFormat="true" ht="10.5" hidden="false" customHeight="false" outlineLevel="0" collapsed="false">
      <c r="B1138" s="392"/>
      <c r="C1138" s="392"/>
      <c r="D1138" s="392"/>
      <c r="E1138" s="392"/>
      <c r="F1138" s="392"/>
      <c r="G1138" s="392"/>
      <c r="H1138" s="392"/>
      <c r="I1138" s="392"/>
      <c r="J1138" s="392"/>
      <c r="K1138" s="392"/>
      <c r="L1138" s="392"/>
    </row>
    <row r="1139" s="377" customFormat="true" ht="10.5" hidden="false" customHeight="false" outlineLevel="0" collapsed="false">
      <c r="B1139" s="392"/>
      <c r="C1139" s="392"/>
      <c r="D1139" s="392"/>
      <c r="E1139" s="392"/>
      <c r="F1139" s="392"/>
      <c r="G1139" s="392"/>
      <c r="H1139" s="392"/>
      <c r="I1139" s="392"/>
      <c r="J1139" s="392"/>
      <c r="K1139" s="392"/>
      <c r="L1139" s="392"/>
    </row>
    <row r="1140" s="377" customFormat="true" ht="10.5" hidden="false" customHeight="false" outlineLevel="0" collapsed="false">
      <c r="B1140" s="392"/>
      <c r="C1140" s="392"/>
      <c r="D1140" s="392"/>
      <c r="E1140" s="392"/>
      <c r="F1140" s="392"/>
      <c r="G1140" s="392"/>
      <c r="H1140" s="392"/>
      <c r="I1140" s="392"/>
      <c r="J1140" s="392"/>
      <c r="K1140" s="392"/>
      <c r="L1140" s="392"/>
    </row>
    <row r="1141" s="377" customFormat="true" ht="10.5" hidden="false" customHeight="false" outlineLevel="0" collapsed="false">
      <c r="B1141" s="392"/>
      <c r="C1141" s="392"/>
      <c r="D1141" s="392"/>
      <c r="E1141" s="392"/>
      <c r="F1141" s="392"/>
      <c r="G1141" s="392"/>
      <c r="H1141" s="392"/>
      <c r="I1141" s="392"/>
      <c r="J1141" s="392"/>
      <c r="K1141" s="392"/>
      <c r="L1141" s="392"/>
    </row>
    <row r="1142" s="377" customFormat="true" ht="10.5" hidden="false" customHeight="false" outlineLevel="0" collapsed="false">
      <c r="B1142" s="392"/>
      <c r="C1142" s="392"/>
      <c r="D1142" s="392"/>
      <c r="E1142" s="392"/>
      <c r="F1142" s="392"/>
      <c r="G1142" s="392"/>
      <c r="H1142" s="392"/>
      <c r="I1142" s="392"/>
      <c r="J1142" s="392"/>
      <c r="K1142" s="392"/>
      <c r="L1142" s="392"/>
    </row>
    <row r="1143" s="377" customFormat="true" ht="10.5" hidden="false" customHeight="false" outlineLevel="0" collapsed="false">
      <c r="B1143" s="392"/>
      <c r="C1143" s="392"/>
      <c r="D1143" s="392"/>
      <c r="E1143" s="392"/>
      <c r="F1143" s="392"/>
      <c r="G1143" s="392"/>
      <c r="H1143" s="392"/>
      <c r="I1143" s="392"/>
      <c r="J1143" s="392"/>
      <c r="K1143" s="392"/>
      <c r="L1143" s="392"/>
    </row>
    <row r="1144" s="377" customFormat="true" ht="10.5" hidden="false" customHeight="false" outlineLevel="0" collapsed="false">
      <c r="B1144" s="392"/>
      <c r="C1144" s="392"/>
      <c r="D1144" s="392"/>
      <c r="E1144" s="392"/>
      <c r="F1144" s="392"/>
      <c r="G1144" s="392"/>
      <c r="H1144" s="392"/>
      <c r="I1144" s="392"/>
      <c r="J1144" s="392"/>
      <c r="K1144" s="392"/>
      <c r="L1144" s="392"/>
    </row>
    <row r="1145" s="377" customFormat="true" ht="10.5" hidden="false" customHeight="false" outlineLevel="0" collapsed="false">
      <c r="B1145" s="392"/>
      <c r="C1145" s="392"/>
      <c r="D1145" s="392"/>
      <c r="E1145" s="392"/>
      <c r="F1145" s="392"/>
      <c r="G1145" s="392"/>
      <c r="H1145" s="392"/>
      <c r="I1145" s="392"/>
      <c r="J1145" s="392"/>
      <c r="K1145" s="392"/>
      <c r="L1145" s="392"/>
    </row>
    <row r="1146" s="377" customFormat="true" ht="10.5" hidden="false" customHeight="false" outlineLevel="0" collapsed="false">
      <c r="B1146" s="392"/>
      <c r="C1146" s="392"/>
      <c r="D1146" s="392"/>
      <c r="E1146" s="392"/>
      <c r="F1146" s="392"/>
      <c r="G1146" s="392"/>
      <c r="H1146" s="392"/>
      <c r="I1146" s="392"/>
      <c r="J1146" s="392"/>
      <c r="K1146" s="392"/>
      <c r="L1146" s="392"/>
    </row>
    <row r="1147" s="377" customFormat="true" ht="10.5" hidden="false" customHeight="false" outlineLevel="0" collapsed="false">
      <c r="B1147" s="392"/>
      <c r="C1147" s="392"/>
      <c r="D1147" s="392"/>
      <c r="E1147" s="392"/>
      <c r="F1147" s="392"/>
      <c r="G1147" s="392"/>
      <c r="H1147" s="392"/>
      <c r="I1147" s="392"/>
      <c r="J1147" s="392"/>
      <c r="K1147" s="392"/>
      <c r="L1147" s="392"/>
    </row>
    <row r="1148" s="377" customFormat="true" ht="10.5" hidden="false" customHeight="false" outlineLevel="0" collapsed="false">
      <c r="B1148" s="392"/>
      <c r="C1148" s="392"/>
      <c r="D1148" s="392"/>
      <c r="E1148" s="392"/>
      <c r="F1148" s="392"/>
      <c r="G1148" s="392"/>
      <c r="H1148" s="392"/>
      <c r="I1148" s="392"/>
      <c r="J1148" s="392"/>
      <c r="K1148" s="392"/>
      <c r="L1148" s="392"/>
    </row>
    <row r="1149" s="377" customFormat="true" ht="10.5" hidden="false" customHeight="false" outlineLevel="0" collapsed="false">
      <c r="B1149" s="392"/>
      <c r="C1149" s="392"/>
      <c r="D1149" s="392"/>
      <c r="E1149" s="392"/>
      <c r="F1149" s="392"/>
      <c r="G1149" s="392"/>
      <c r="H1149" s="392"/>
      <c r="I1149" s="392"/>
      <c r="J1149" s="392"/>
      <c r="K1149" s="392"/>
      <c r="L1149" s="392"/>
    </row>
    <row r="1150" s="377" customFormat="true" ht="10.5" hidden="false" customHeight="false" outlineLevel="0" collapsed="false">
      <c r="B1150" s="392"/>
      <c r="C1150" s="392"/>
      <c r="D1150" s="392"/>
      <c r="E1150" s="392"/>
      <c r="F1150" s="392"/>
      <c r="G1150" s="392"/>
      <c r="H1150" s="392"/>
      <c r="I1150" s="392"/>
      <c r="J1150" s="392"/>
      <c r="K1150" s="392"/>
      <c r="L1150" s="392"/>
    </row>
    <row r="1151" s="377" customFormat="true" ht="10.5" hidden="false" customHeight="false" outlineLevel="0" collapsed="false">
      <c r="B1151" s="392"/>
      <c r="C1151" s="392"/>
      <c r="D1151" s="392"/>
      <c r="E1151" s="392"/>
      <c r="F1151" s="392"/>
      <c r="G1151" s="392"/>
      <c r="H1151" s="392"/>
      <c r="I1151" s="392"/>
      <c r="J1151" s="392"/>
      <c r="K1151" s="392"/>
      <c r="L1151" s="392"/>
    </row>
    <row r="1152" s="377" customFormat="true" ht="10.5" hidden="false" customHeight="false" outlineLevel="0" collapsed="false">
      <c r="B1152" s="392"/>
      <c r="C1152" s="392"/>
      <c r="D1152" s="392"/>
      <c r="E1152" s="392"/>
      <c r="F1152" s="392"/>
      <c r="G1152" s="392"/>
      <c r="H1152" s="392"/>
      <c r="I1152" s="392"/>
      <c r="J1152" s="392"/>
      <c r="K1152" s="392"/>
      <c r="L1152" s="392"/>
    </row>
    <row r="1153" s="377" customFormat="true" ht="10.5" hidden="false" customHeight="false" outlineLevel="0" collapsed="false">
      <c r="B1153" s="392"/>
      <c r="C1153" s="392"/>
      <c r="D1153" s="392"/>
      <c r="E1153" s="392"/>
      <c r="F1153" s="392"/>
      <c r="G1153" s="392"/>
      <c r="H1153" s="392"/>
      <c r="I1153" s="392"/>
      <c r="J1153" s="392"/>
      <c r="K1153" s="392"/>
      <c r="L1153" s="392"/>
    </row>
    <row r="1154" s="377" customFormat="true" ht="10.5" hidden="false" customHeight="false" outlineLevel="0" collapsed="false">
      <c r="B1154" s="392"/>
      <c r="C1154" s="392"/>
      <c r="D1154" s="392"/>
      <c r="E1154" s="392"/>
      <c r="F1154" s="392"/>
      <c r="G1154" s="392"/>
      <c r="H1154" s="392"/>
      <c r="I1154" s="392"/>
      <c r="J1154" s="392"/>
      <c r="K1154" s="392"/>
      <c r="L1154" s="392"/>
    </row>
    <row r="1155" s="377" customFormat="true" ht="10.5" hidden="false" customHeight="false" outlineLevel="0" collapsed="false">
      <c r="B1155" s="392"/>
      <c r="C1155" s="392"/>
      <c r="D1155" s="392"/>
      <c r="E1155" s="392"/>
      <c r="F1155" s="392"/>
      <c r="G1155" s="392"/>
      <c r="H1155" s="392"/>
      <c r="I1155" s="392"/>
      <c r="J1155" s="392"/>
      <c r="K1155" s="392"/>
      <c r="L1155" s="392"/>
    </row>
    <row r="1156" s="377" customFormat="true" ht="10.5" hidden="false" customHeight="false" outlineLevel="0" collapsed="false">
      <c r="B1156" s="392"/>
      <c r="C1156" s="392"/>
      <c r="D1156" s="392"/>
      <c r="E1156" s="392"/>
      <c r="F1156" s="392"/>
      <c r="G1156" s="392"/>
      <c r="H1156" s="392"/>
      <c r="I1156" s="392"/>
      <c r="J1156" s="392"/>
      <c r="K1156" s="392"/>
      <c r="L1156" s="392"/>
    </row>
    <row r="1157" s="377" customFormat="true" ht="10.5" hidden="false" customHeight="false" outlineLevel="0" collapsed="false">
      <c r="B1157" s="392"/>
      <c r="C1157" s="392"/>
      <c r="D1157" s="392"/>
      <c r="E1157" s="392"/>
      <c r="F1157" s="392"/>
      <c r="G1157" s="392"/>
      <c r="H1157" s="392"/>
      <c r="I1157" s="392"/>
      <c r="J1157" s="392"/>
      <c r="K1157" s="392"/>
      <c r="L1157" s="392"/>
    </row>
    <row r="1158" s="377" customFormat="true" ht="10.5" hidden="false" customHeight="false" outlineLevel="0" collapsed="false">
      <c r="B1158" s="392"/>
      <c r="C1158" s="392"/>
      <c r="D1158" s="392"/>
      <c r="E1158" s="392"/>
      <c r="F1158" s="392"/>
      <c r="G1158" s="392"/>
      <c r="H1158" s="392"/>
      <c r="I1158" s="392"/>
      <c r="J1158" s="392"/>
      <c r="K1158" s="392"/>
      <c r="L1158" s="392"/>
    </row>
    <row r="1159" s="377" customFormat="true" ht="10.5" hidden="false" customHeight="false" outlineLevel="0" collapsed="false">
      <c r="B1159" s="392"/>
      <c r="C1159" s="392"/>
      <c r="D1159" s="392"/>
      <c r="E1159" s="392"/>
      <c r="F1159" s="392"/>
      <c r="G1159" s="392"/>
      <c r="H1159" s="392"/>
      <c r="I1159" s="392"/>
      <c r="J1159" s="392"/>
      <c r="K1159" s="392"/>
      <c r="L1159" s="392"/>
    </row>
    <row r="1160" s="377" customFormat="true" ht="10.5" hidden="false" customHeight="false" outlineLevel="0" collapsed="false">
      <c r="B1160" s="392"/>
      <c r="C1160" s="392"/>
      <c r="D1160" s="392"/>
      <c r="E1160" s="392"/>
      <c r="F1160" s="392"/>
      <c r="G1160" s="392"/>
      <c r="H1160" s="392"/>
      <c r="I1160" s="392"/>
      <c r="J1160" s="392"/>
      <c r="K1160" s="392"/>
      <c r="L1160" s="392"/>
    </row>
    <row r="1161" s="377" customFormat="true" ht="10.5" hidden="false" customHeight="false" outlineLevel="0" collapsed="false">
      <c r="B1161" s="392"/>
      <c r="C1161" s="392"/>
      <c r="D1161" s="392"/>
      <c r="E1161" s="392"/>
      <c r="F1161" s="392"/>
      <c r="G1161" s="392"/>
      <c r="H1161" s="392"/>
      <c r="I1161" s="392"/>
      <c r="J1161" s="392"/>
      <c r="K1161" s="392"/>
      <c r="L1161" s="392"/>
    </row>
    <row r="1162" s="377" customFormat="true" ht="10.5" hidden="false" customHeight="false" outlineLevel="0" collapsed="false">
      <c r="B1162" s="392"/>
      <c r="C1162" s="392"/>
      <c r="D1162" s="392"/>
      <c r="E1162" s="392"/>
      <c r="F1162" s="392"/>
      <c r="G1162" s="392"/>
      <c r="H1162" s="392"/>
      <c r="I1162" s="392"/>
      <c r="J1162" s="392"/>
      <c r="K1162" s="392"/>
      <c r="L1162" s="392"/>
    </row>
    <row r="1163" s="377" customFormat="true" ht="10.5" hidden="false" customHeight="false" outlineLevel="0" collapsed="false">
      <c r="B1163" s="392"/>
      <c r="C1163" s="392"/>
      <c r="D1163" s="392"/>
      <c r="E1163" s="392"/>
      <c r="F1163" s="392"/>
      <c r="G1163" s="392"/>
      <c r="H1163" s="392"/>
      <c r="I1163" s="392"/>
      <c r="J1163" s="392"/>
      <c r="K1163" s="392"/>
      <c r="L1163" s="392"/>
    </row>
    <row r="1164" s="377" customFormat="true" ht="10.5" hidden="false" customHeight="false" outlineLevel="0" collapsed="false">
      <c r="B1164" s="392"/>
      <c r="C1164" s="392"/>
      <c r="D1164" s="392"/>
      <c r="E1164" s="392"/>
      <c r="F1164" s="392"/>
      <c r="G1164" s="392"/>
      <c r="H1164" s="392"/>
      <c r="I1164" s="392"/>
      <c r="J1164" s="392"/>
      <c r="K1164" s="392"/>
      <c r="L1164" s="392"/>
    </row>
    <row r="1165" s="377" customFormat="true" ht="10.5" hidden="false" customHeight="false" outlineLevel="0" collapsed="false">
      <c r="B1165" s="392"/>
      <c r="C1165" s="392"/>
      <c r="D1165" s="392"/>
      <c r="E1165" s="392"/>
      <c r="F1165" s="392"/>
      <c r="G1165" s="392"/>
      <c r="H1165" s="392"/>
      <c r="I1165" s="392"/>
      <c r="J1165" s="392"/>
      <c r="K1165" s="392"/>
      <c r="L1165" s="392"/>
    </row>
    <row r="1166" s="377" customFormat="true" ht="10.5" hidden="false" customHeight="false" outlineLevel="0" collapsed="false">
      <c r="B1166" s="392"/>
      <c r="C1166" s="392"/>
      <c r="D1166" s="392"/>
      <c r="E1166" s="392"/>
      <c r="F1166" s="392"/>
      <c r="G1166" s="392"/>
      <c r="H1166" s="392"/>
      <c r="I1166" s="392"/>
      <c r="J1166" s="392"/>
      <c r="K1166" s="392"/>
      <c r="L1166" s="392"/>
    </row>
    <row r="1167" s="377" customFormat="true" ht="10.5" hidden="false" customHeight="false" outlineLevel="0" collapsed="false">
      <c r="B1167" s="392"/>
      <c r="C1167" s="392"/>
      <c r="D1167" s="392"/>
      <c r="E1167" s="392"/>
      <c r="F1167" s="392"/>
      <c r="G1167" s="392"/>
      <c r="H1167" s="392"/>
      <c r="I1167" s="392"/>
      <c r="J1167" s="392"/>
      <c r="K1167" s="392"/>
      <c r="L1167" s="392"/>
    </row>
    <row r="1168" s="377" customFormat="true" ht="10.5" hidden="false" customHeight="false" outlineLevel="0" collapsed="false">
      <c r="B1168" s="392"/>
      <c r="C1168" s="392"/>
      <c r="D1168" s="392"/>
      <c r="E1168" s="392"/>
      <c r="F1168" s="392"/>
      <c r="G1168" s="392"/>
      <c r="H1168" s="392"/>
      <c r="I1168" s="392"/>
      <c r="J1168" s="392"/>
      <c r="K1168" s="392"/>
      <c r="L1168" s="392"/>
    </row>
    <row r="1169" s="377" customFormat="true" ht="10.5" hidden="false" customHeight="false" outlineLevel="0" collapsed="false">
      <c r="B1169" s="392"/>
      <c r="C1169" s="392"/>
      <c r="D1169" s="392"/>
      <c r="E1169" s="392"/>
      <c r="F1169" s="392"/>
      <c r="G1169" s="392"/>
      <c r="H1169" s="392"/>
      <c r="I1169" s="392"/>
      <c r="J1169" s="392"/>
      <c r="K1169" s="392"/>
      <c r="L1169" s="392"/>
    </row>
    <row r="1170" s="377" customFormat="true" ht="10.5" hidden="false" customHeight="false" outlineLevel="0" collapsed="false">
      <c r="B1170" s="392"/>
      <c r="C1170" s="392"/>
      <c r="D1170" s="392"/>
      <c r="E1170" s="392"/>
      <c r="F1170" s="392"/>
      <c r="G1170" s="392"/>
      <c r="H1170" s="392"/>
      <c r="I1170" s="392"/>
      <c r="J1170" s="392"/>
      <c r="K1170" s="392"/>
      <c r="L1170" s="392"/>
    </row>
    <row r="1171" s="377" customFormat="true" ht="10.5" hidden="false" customHeight="false" outlineLevel="0" collapsed="false">
      <c r="B1171" s="392"/>
      <c r="C1171" s="392"/>
      <c r="D1171" s="392"/>
      <c r="E1171" s="392"/>
      <c r="F1171" s="392"/>
      <c r="G1171" s="392"/>
      <c r="H1171" s="392"/>
      <c r="I1171" s="392"/>
      <c r="J1171" s="392"/>
      <c r="K1171" s="392"/>
      <c r="L1171" s="392"/>
    </row>
    <row r="1172" s="377" customFormat="true" ht="10.5" hidden="false" customHeight="false" outlineLevel="0" collapsed="false">
      <c r="B1172" s="392"/>
      <c r="C1172" s="392"/>
      <c r="D1172" s="392"/>
      <c r="E1172" s="392"/>
      <c r="F1172" s="392"/>
      <c r="G1172" s="392"/>
      <c r="H1172" s="392"/>
      <c r="I1172" s="392"/>
      <c r="J1172" s="392"/>
      <c r="K1172" s="392"/>
      <c r="L1172" s="392"/>
    </row>
    <row r="1173" s="377" customFormat="true" ht="10.5" hidden="false" customHeight="false" outlineLevel="0" collapsed="false">
      <c r="B1173" s="392"/>
      <c r="C1173" s="392"/>
      <c r="D1173" s="392"/>
      <c r="E1173" s="392"/>
      <c r="F1173" s="392"/>
      <c r="G1173" s="392"/>
      <c r="H1173" s="392"/>
      <c r="I1173" s="392"/>
      <c r="J1173" s="392"/>
      <c r="K1173" s="392"/>
      <c r="L1173" s="392"/>
    </row>
    <row r="1174" s="377" customFormat="true" ht="10.5" hidden="false" customHeight="false" outlineLevel="0" collapsed="false">
      <c r="B1174" s="392"/>
      <c r="C1174" s="392"/>
      <c r="D1174" s="392"/>
      <c r="E1174" s="392"/>
      <c r="F1174" s="392"/>
      <c r="G1174" s="392"/>
      <c r="H1174" s="392"/>
      <c r="I1174" s="392"/>
      <c r="J1174" s="392"/>
      <c r="K1174" s="392"/>
      <c r="L1174" s="392"/>
    </row>
    <row r="1175" s="377" customFormat="true" ht="10.5" hidden="false" customHeight="false" outlineLevel="0" collapsed="false">
      <c r="B1175" s="392"/>
      <c r="C1175" s="392"/>
      <c r="D1175" s="392"/>
      <c r="E1175" s="392"/>
      <c r="F1175" s="392"/>
      <c r="G1175" s="392"/>
      <c r="H1175" s="392"/>
      <c r="I1175" s="392"/>
      <c r="J1175" s="392"/>
      <c r="K1175" s="392"/>
      <c r="L1175" s="392"/>
    </row>
    <row r="1176" s="377" customFormat="true" ht="10.5" hidden="false" customHeight="false" outlineLevel="0" collapsed="false">
      <c r="B1176" s="392"/>
      <c r="C1176" s="392"/>
      <c r="D1176" s="392"/>
      <c r="E1176" s="392"/>
      <c r="F1176" s="392"/>
      <c r="G1176" s="392"/>
      <c r="H1176" s="392"/>
      <c r="I1176" s="392"/>
      <c r="J1176" s="392"/>
      <c r="K1176" s="392"/>
      <c r="L1176" s="392"/>
    </row>
    <row r="1177" s="377" customFormat="true" ht="10.5" hidden="false" customHeight="false" outlineLevel="0" collapsed="false">
      <c r="B1177" s="392"/>
      <c r="C1177" s="392"/>
      <c r="D1177" s="392"/>
      <c r="E1177" s="392"/>
      <c r="F1177" s="392"/>
      <c r="G1177" s="392"/>
      <c r="H1177" s="392"/>
      <c r="I1177" s="392"/>
      <c r="J1177" s="392"/>
      <c r="K1177" s="392"/>
      <c r="L1177" s="392"/>
    </row>
    <row r="1178" s="377" customFormat="true" ht="10.5" hidden="false" customHeight="false" outlineLevel="0" collapsed="false">
      <c r="B1178" s="392"/>
      <c r="C1178" s="392"/>
      <c r="D1178" s="392"/>
      <c r="E1178" s="392"/>
      <c r="F1178" s="392"/>
      <c r="G1178" s="392"/>
      <c r="H1178" s="392"/>
      <c r="I1178" s="392"/>
      <c r="J1178" s="392"/>
      <c r="K1178" s="392"/>
      <c r="L1178" s="392"/>
    </row>
    <row r="1179" s="377" customFormat="true" ht="10.5" hidden="false" customHeight="false" outlineLevel="0" collapsed="false">
      <c r="B1179" s="392"/>
      <c r="C1179" s="392"/>
      <c r="D1179" s="392"/>
      <c r="E1179" s="392"/>
      <c r="F1179" s="392"/>
      <c r="G1179" s="392"/>
      <c r="H1179" s="392"/>
      <c r="I1179" s="392"/>
      <c r="J1179" s="392"/>
      <c r="K1179" s="392"/>
      <c r="L1179" s="392"/>
    </row>
    <row r="1180" s="377" customFormat="true" ht="10.5" hidden="false" customHeight="false" outlineLevel="0" collapsed="false">
      <c r="B1180" s="392"/>
      <c r="C1180" s="392"/>
      <c r="D1180" s="392"/>
      <c r="E1180" s="392"/>
      <c r="F1180" s="392"/>
      <c r="G1180" s="392"/>
      <c r="H1180" s="392"/>
      <c r="I1180" s="392"/>
      <c r="J1180" s="392"/>
      <c r="K1180" s="392"/>
      <c r="L1180" s="392"/>
    </row>
    <row r="1181" s="377" customFormat="true" ht="10.5" hidden="false" customHeight="false" outlineLevel="0" collapsed="false">
      <c r="B1181" s="392"/>
      <c r="C1181" s="392"/>
      <c r="D1181" s="392"/>
      <c r="E1181" s="392"/>
      <c r="F1181" s="392"/>
      <c r="G1181" s="392"/>
      <c r="H1181" s="392"/>
      <c r="I1181" s="392"/>
      <c r="J1181" s="392"/>
      <c r="K1181" s="392"/>
      <c r="L1181" s="392"/>
    </row>
    <row r="1182" s="377" customFormat="true" ht="10.5" hidden="false" customHeight="false" outlineLevel="0" collapsed="false">
      <c r="B1182" s="392"/>
      <c r="C1182" s="392"/>
      <c r="D1182" s="392"/>
      <c r="E1182" s="392"/>
      <c r="F1182" s="392"/>
      <c r="G1182" s="392"/>
      <c r="H1182" s="392"/>
      <c r="I1182" s="392"/>
      <c r="J1182" s="392"/>
      <c r="K1182" s="392"/>
      <c r="L1182" s="392"/>
    </row>
    <row r="1183" s="377" customFormat="true" ht="10.5" hidden="false" customHeight="false" outlineLevel="0" collapsed="false">
      <c r="B1183" s="392"/>
      <c r="C1183" s="392"/>
      <c r="D1183" s="392"/>
      <c r="E1183" s="392"/>
      <c r="F1183" s="392"/>
      <c r="G1183" s="392"/>
      <c r="H1183" s="392"/>
      <c r="I1183" s="392"/>
      <c r="J1183" s="392"/>
      <c r="K1183" s="392"/>
      <c r="L1183" s="392"/>
    </row>
    <row r="1184" s="377" customFormat="true" ht="10.5" hidden="false" customHeight="false" outlineLevel="0" collapsed="false">
      <c r="B1184" s="392"/>
      <c r="C1184" s="392"/>
      <c r="D1184" s="392"/>
      <c r="E1184" s="392"/>
      <c r="F1184" s="392"/>
      <c r="G1184" s="392"/>
      <c r="H1184" s="392"/>
      <c r="I1184" s="392"/>
      <c r="J1184" s="392"/>
      <c r="K1184" s="392"/>
      <c r="L1184" s="392"/>
    </row>
    <row r="1185" s="377" customFormat="true" ht="10.5" hidden="false" customHeight="false" outlineLevel="0" collapsed="false">
      <c r="B1185" s="392"/>
      <c r="C1185" s="392"/>
      <c r="D1185" s="392"/>
      <c r="E1185" s="392"/>
      <c r="F1185" s="392"/>
      <c r="G1185" s="392"/>
      <c r="H1185" s="392"/>
      <c r="I1185" s="392"/>
      <c r="J1185" s="392"/>
      <c r="K1185" s="392"/>
      <c r="L1185" s="392"/>
    </row>
    <row r="1186" s="377" customFormat="true" ht="10.5" hidden="false" customHeight="false" outlineLevel="0" collapsed="false">
      <c r="B1186" s="392"/>
      <c r="C1186" s="392"/>
      <c r="D1186" s="392"/>
      <c r="E1186" s="392"/>
      <c r="F1186" s="392"/>
      <c r="G1186" s="392"/>
      <c r="H1186" s="392"/>
      <c r="I1186" s="392"/>
      <c r="J1186" s="392"/>
      <c r="K1186" s="392"/>
      <c r="L1186" s="392"/>
    </row>
    <row r="1187" s="377" customFormat="true" ht="10.5" hidden="false" customHeight="false" outlineLevel="0" collapsed="false">
      <c r="B1187" s="392"/>
      <c r="C1187" s="392"/>
      <c r="D1187" s="392"/>
      <c r="E1187" s="392"/>
      <c r="F1187" s="392"/>
      <c r="G1187" s="392"/>
      <c r="H1187" s="392"/>
      <c r="I1187" s="392"/>
      <c r="J1187" s="392"/>
      <c r="K1187" s="392"/>
      <c r="L1187" s="392"/>
    </row>
    <row r="1188" s="377" customFormat="true" ht="10.5" hidden="false" customHeight="false" outlineLevel="0" collapsed="false">
      <c r="B1188" s="392"/>
      <c r="C1188" s="392"/>
      <c r="D1188" s="392"/>
      <c r="E1188" s="392"/>
      <c r="F1188" s="392"/>
      <c r="G1188" s="392"/>
      <c r="H1188" s="392"/>
      <c r="I1188" s="392"/>
      <c r="J1188" s="392"/>
      <c r="K1188" s="392"/>
      <c r="L1188" s="392"/>
    </row>
    <row r="1189" s="377" customFormat="true" ht="10.5" hidden="false" customHeight="false" outlineLevel="0" collapsed="false">
      <c r="B1189" s="392"/>
      <c r="C1189" s="392"/>
      <c r="D1189" s="392"/>
      <c r="E1189" s="392"/>
      <c r="F1189" s="392"/>
      <c r="G1189" s="392"/>
      <c r="H1189" s="392"/>
      <c r="I1189" s="392"/>
      <c r="J1189" s="392"/>
      <c r="K1189" s="392"/>
      <c r="L1189" s="392"/>
    </row>
    <row r="1190" s="377" customFormat="true" ht="10.5" hidden="false" customHeight="false" outlineLevel="0" collapsed="false">
      <c r="B1190" s="392"/>
      <c r="C1190" s="392"/>
      <c r="D1190" s="392"/>
      <c r="E1190" s="392"/>
      <c r="F1190" s="392"/>
      <c r="G1190" s="392"/>
      <c r="H1190" s="392"/>
      <c r="I1190" s="392"/>
      <c r="J1190" s="392"/>
      <c r="K1190" s="392"/>
      <c r="L1190" s="392"/>
    </row>
    <row r="1191" s="377" customFormat="true" ht="10.5" hidden="false" customHeight="false" outlineLevel="0" collapsed="false">
      <c r="B1191" s="392"/>
      <c r="C1191" s="392"/>
      <c r="D1191" s="392"/>
      <c r="E1191" s="392"/>
      <c r="F1191" s="392"/>
      <c r="G1191" s="392"/>
      <c r="H1191" s="392"/>
      <c r="I1191" s="392"/>
      <c r="J1191" s="392"/>
      <c r="K1191" s="392"/>
      <c r="L1191" s="392"/>
    </row>
    <row r="1192" s="377" customFormat="true" ht="10.5" hidden="false" customHeight="false" outlineLevel="0" collapsed="false">
      <c r="B1192" s="392"/>
      <c r="C1192" s="392"/>
      <c r="D1192" s="392"/>
      <c r="E1192" s="392"/>
      <c r="F1192" s="392"/>
      <c r="G1192" s="392"/>
      <c r="H1192" s="392"/>
      <c r="I1192" s="392"/>
      <c r="J1192" s="392"/>
      <c r="K1192" s="392"/>
      <c r="L1192" s="392"/>
    </row>
    <row r="1193" s="377" customFormat="true" ht="10.5" hidden="false" customHeight="false" outlineLevel="0" collapsed="false">
      <c r="B1193" s="392"/>
      <c r="C1193" s="392"/>
      <c r="D1193" s="392"/>
      <c r="E1193" s="392"/>
      <c r="F1193" s="392"/>
      <c r="G1193" s="392"/>
      <c r="H1193" s="392"/>
      <c r="I1193" s="392"/>
      <c r="J1193" s="392"/>
      <c r="K1193" s="392"/>
      <c r="L1193" s="392"/>
    </row>
    <row r="1194" s="377" customFormat="true" ht="10.5" hidden="false" customHeight="false" outlineLevel="0" collapsed="false">
      <c r="B1194" s="392"/>
      <c r="C1194" s="392"/>
      <c r="D1194" s="392"/>
      <c r="E1194" s="392"/>
      <c r="F1194" s="392"/>
      <c r="G1194" s="392"/>
      <c r="H1194" s="392"/>
      <c r="I1194" s="392"/>
      <c r="J1194" s="392"/>
      <c r="K1194" s="392"/>
      <c r="L1194" s="392"/>
    </row>
    <row r="1195" s="377" customFormat="true" ht="10.5" hidden="false" customHeight="false" outlineLevel="0" collapsed="false">
      <c r="B1195" s="392"/>
      <c r="C1195" s="392"/>
      <c r="D1195" s="392"/>
      <c r="E1195" s="392"/>
      <c r="F1195" s="392"/>
      <c r="G1195" s="392"/>
      <c r="H1195" s="392"/>
      <c r="I1195" s="392"/>
      <c r="J1195" s="392"/>
      <c r="K1195" s="392"/>
      <c r="L1195" s="392"/>
    </row>
    <row r="1196" s="377" customFormat="true" ht="10.5" hidden="false" customHeight="false" outlineLevel="0" collapsed="false">
      <c r="B1196" s="392"/>
      <c r="C1196" s="392"/>
      <c r="D1196" s="392"/>
      <c r="E1196" s="392"/>
      <c r="F1196" s="392"/>
      <c r="G1196" s="392"/>
      <c r="H1196" s="392"/>
      <c r="I1196" s="392"/>
      <c r="J1196" s="392"/>
      <c r="K1196" s="392"/>
      <c r="L1196" s="392"/>
    </row>
    <row r="1197" s="377" customFormat="true" ht="10.5" hidden="false" customHeight="false" outlineLevel="0" collapsed="false">
      <c r="B1197" s="392"/>
      <c r="C1197" s="392"/>
      <c r="D1197" s="392"/>
      <c r="E1197" s="392"/>
      <c r="F1197" s="392"/>
      <c r="G1197" s="392"/>
      <c r="H1197" s="392"/>
      <c r="I1197" s="392"/>
      <c r="J1197" s="392"/>
      <c r="K1197" s="392"/>
      <c r="L1197" s="392"/>
    </row>
    <row r="1198" s="377" customFormat="true" ht="10.5" hidden="false" customHeight="false" outlineLevel="0" collapsed="false">
      <c r="B1198" s="392"/>
      <c r="C1198" s="392"/>
      <c r="D1198" s="392"/>
      <c r="E1198" s="392"/>
      <c r="F1198" s="392"/>
      <c r="G1198" s="392"/>
      <c r="H1198" s="392"/>
      <c r="I1198" s="392"/>
      <c r="J1198" s="392"/>
      <c r="K1198" s="392"/>
      <c r="L1198" s="392"/>
    </row>
    <row r="1199" s="377" customFormat="true" ht="10.5" hidden="false" customHeight="false" outlineLevel="0" collapsed="false">
      <c r="B1199" s="392"/>
      <c r="C1199" s="392"/>
      <c r="D1199" s="392"/>
      <c r="E1199" s="392"/>
      <c r="F1199" s="392"/>
      <c r="G1199" s="392"/>
      <c r="H1199" s="392"/>
      <c r="I1199" s="392"/>
      <c r="J1199" s="392"/>
      <c r="K1199" s="392"/>
      <c r="L1199" s="392"/>
    </row>
    <row r="1200" s="377" customFormat="true" ht="10.5" hidden="false" customHeight="false" outlineLevel="0" collapsed="false">
      <c r="B1200" s="392"/>
      <c r="C1200" s="392"/>
      <c r="D1200" s="392"/>
      <c r="E1200" s="392"/>
      <c r="F1200" s="392"/>
      <c r="G1200" s="392"/>
      <c r="H1200" s="392"/>
      <c r="I1200" s="392"/>
      <c r="J1200" s="392"/>
      <c r="K1200" s="392"/>
      <c r="L1200" s="392"/>
    </row>
    <row r="1201" s="377" customFormat="true" ht="10.5" hidden="false" customHeight="false" outlineLevel="0" collapsed="false">
      <c r="B1201" s="392"/>
      <c r="C1201" s="392"/>
      <c r="D1201" s="392"/>
      <c r="E1201" s="392"/>
      <c r="F1201" s="392"/>
      <c r="G1201" s="392"/>
      <c r="H1201" s="392"/>
      <c r="I1201" s="392"/>
      <c r="J1201" s="392"/>
      <c r="K1201" s="392"/>
      <c r="L1201" s="392"/>
    </row>
    <row r="1202" s="377" customFormat="true" ht="10.5" hidden="false" customHeight="false" outlineLevel="0" collapsed="false">
      <c r="B1202" s="392"/>
      <c r="C1202" s="392"/>
      <c r="D1202" s="392"/>
      <c r="E1202" s="392"/>
      <c r="F1202" s="392"/>
      <c r="G1202" s="392"/>
      <c r="H1202" s="392"/>
      <c r="I1202" s="392"/>
      <c r="J1202" s="392"/>
      <c r="K1202" s="392"/>
      <c r="L1202" s="392"/>
    </row>
    <row r="1203" s="377" customFormat="true" ht="10.5" hidden="false" customHeight="false" outlineLevel="0" collapsed="false">
      <c r="B1203" s="392"/>
      <c r="C1203" s="392"/>
      <c r="D1203" s="392"/>
      <c r="E1203" s="392"/>
      <c r="F1203" s="392"/>
      <c r="G1203" s="392"/>
      <c r="H1203" s="392"/>
      <c r="I1203" s="392"/>
      <c r="J1203" s="392"/>
      <c r="K1203" s="392"/>
      <c r="L1203" s="392"/>
    </row>
    <row r="1204" s="377" customFormat="true" ht="10.5" hidden="false" customHeight="false" outlineLevel="0" collapsed="false">
      <c r="B1204" s="392"/>
      <c r="C1204" s="392"/>
      <c r="D1204" s="392"/>
      <c r="E1204" s="392"/>
      <c r="F1204" s="392"/>
      <c r="G1204" s="392"/>
      <c r="H1204" s="392"/>
      <c r="I1204" s="392"/>
      <c r="J1204" s="392"/>
      <c r="K1204" s="392"/>
      <c r="L1204" s="392"/>
    </row>
    <row r="1205" s="377" customFormat="true" ht="10.5" hidden="false" customHeight="false" outlineLevel="0" collapsed="false">
      <c r="B1205" s="392"/>
      <c r="C1205" s="392"/>
      <c r="D1205" s="392"/>
      <c r="E1205" s="392"/>
      <c r="F1205" s="392"/>
      <c r="G1205" s="392"/>
      <c r="H1205" s="392"/>
      <c r="I1205" s="392"/>
      <c r="J1205" s="392"/>
      <c r="K1205" s="392"/>
      <c r="L1205" s="392"/>
    </row>
    <row r="1206" s="377" customFormat="true" ht="10.5" hidden="false" customHeight="false" outlineLevel="0" collapsed="false">
      <c r="B1206" s="392"/>
      <c r="C1206" s="392"/>
      <c r="D1206" s="392"/>
      <c r="E1206" s="392"/>
      <c r="F1206" s="392"/>
      <c r="G1206" s="392"/>
      <c r="H1206" s="392"/>
      <c r="I1206" s="392"/>
      <c r="J1206" s="392"/>
      <c r="K1206" s="392"/>
      <c r="L1206" s="392"/>
    </row>
    <row r="1207" s="377" customFormat="true" ht="10.5" hidden="false" customHeight="false" outlineLevel="0" collapsed="false">
      <c r="B1207" s="392"/>
      <c r="C1207" s="392"/>
      <c r="D1207" s="392"/>
      <c r="E1207" s="392"/>
      <c r="F1207" s="392"/>
      <c r="G1207" s="392"/>
      <c r="H1207" s="392"/>
      <c r="I1207" s="392"/>
      <c r="J1207" s="392"/>
      <c r="K1207" s="392"/>
      <c r="L1207" s="392"/>
    </row>
    <row r="1208" s="377" customFormat="true" ht="10.5" hidden="false" customHeight="false" outlineLevel="0" collapsed="false">
      <c r="B1208" s="392"/>
      <c r="C1208" s="392"/>
      <c r="D1208" s="392"/>
      <c r="E1208" s="392"/>
      <c r="F1208" s="392"/>
      <c r="G1208" s="392"/>
      <c r="H1208" s="392"/>
      <c r="I1208" s="392"/>
      <c r="J1208" s="392"/>
      <c r="K1208" s="392"/>
      <c r="L1208" s="392"/>
    </row>
    <row r="1209" s="377" customFormat="true" ht="10.5" hidden="false" customHeight="false" outlineLevel="0" collapsed="false">
      <c r="B1209" s="392"/>
      <c r="C1209" s="392"/>
      <c r="D1209" s="392"/>
      <c r="E1209" s="392"/>
      <c r="F1209" s="392"/>
      <c r="G1209" s="392"/>
      <c r="H1209" s="392"/>
      <c r="I1209" s="392"/>
      <c r="J1209" s="392"/>
      <c r="K1209" s="392"/>
      <c r="L1209" s="392"/>
    </row>
    <row r="1210" s="377" customFormat="true" ht="10.5" hidden="false" customHeight="false" outlineLevel="0" collapsed="false">
      <c r="B1210" s="392"/>
      <c r="C1210" s="392"/>
      <c r="D1210" s="392"/>
      <c r="E1210" s="392"/>
      <c r="F1210" s="392"/>
      <c r="G1210" s="392"/>
      <c r="H1210" s="392"/>
      <c r="I1210" s="392"/>
      <c r="J1210" s="392"/>
      <c r="K1210" s="392"/>
      <c r="L1210" s="392"/>
    </row>
    <row r="1211" s="377" customFormat="true" ht="10.5" hidden="false" customHeight="false" outlineLevel="0" collapsed="false">
      <c r="B1211" s="392"/>
      <c r="C1211" s="392"/>
      <c r="D1211" s="392"/>
      <c r="E1211" s="392"/>
      <c r="F1211" s="392"/>
      <c r="G1211" s="392"/>
      <c r="H1211" s="392"/>
      <c r="I1211" s="392"/>
      <c r="J1211" s="392"/>
      <c r="K1211" s="392"/>
      <c r="L1211" s="392"/>
    </row>
    <row r="1212" s="377" customFormat="true" ht="10.5" hidden="false" customHeight="false" outlineLevel="0" collapsed="false">
      <c r="B1212" s="392"/>
      <c r="C1212" s="392"/>
      <c r="D1212" s="392"/>
      <c r="E1212" s="392"/>
      <c r="F1212" s="392"/>
      <c r="G1212" s="392"/>
      <c r="H1212" s="392"/>
      <c r="I1212" s="392"/>
      <c r="J1212" s="392"/>
      <c r="K1212" s="392"/>
      <c r="L1212" s="392"/>
    </row>
    <row r="1213" s="377" customFormat="true" ht="10.5" hidden="false" customHeight="false" outlineLevel="0" collapsed="false">
      <c r="B1213" s="392"/>
      <c r="C1213" s="392"/>
      <c r="D1213" s="392"/>
      <c r="E1213" s="392"/>
      <c r="F1213" s="392"/>
      <c r="G1213" s="392"/>
      <c r="H1213" s="392"/>
      <c r="I1213" s="392"/>
      <c r="J1213" s="392"/>
      <c r="K1213" s="392"/>
      <c r="L1213" s="392"/>
    </row>
    <row r="1214" s="377" customFormat="true" ht="10.5" hidden="false" customHeight="false" outlineLevel="0" collapsed="false">
      <c r="B1214" s="392"/>
      <c r="C1214" s="392"/>
      <c r="D1214" s="392"/>
      <c r="E1214" s="392"/>
      <c r="F1214" s="392"/>
      <c r="G1214" s="392"/>
      <c r="H1214" s="392"/>
      <c r="I1214" s="392"/>
      <c r="J1214" s="392"/>
      <c r="K1214" s="392"/>
      <c r="L1214" s="392"/>
    </row>
    <row r="1215" s="377" customFormat="true" ht="10.5" hidden="false" customHeight="false" outlineLevel="0" collapsed="false">
      <c r="B1215" s="392"/>
      <c r="C1215" s="392"/>
      <c r="D1215" s="392"/>
      <c r="E1215" s="392"/>
      <c r="F1215" s="392"/>
      <c r="G1215" s="392"/>
      <c r="H1215" s="392"/>
      <c r="I1215" s="392"/>
      <c r="J1215" s="392"/>
      <c r="K1215" s="392"/>
      <c r="L1215" s="392"/>
    </row>
    <row r="1216" s="377" customFormat="true" ht="10.5" hidden="false" customHeight="false" outlineLevel="0" collapsed="false">
      <c r="B1216" s="392"/>
      <c r="C1216" s="392"/>
      <c r="D1216" s="392"/>
      <c r="E1216" s="392"/>
      <c r="F1216" s="392"/>
      <c r="G1216" s="392"/>
      <c r="H1216" s="392"/>
      <c r="I1216" s="392"/>
      <c r="J1216" s="392"/>
      <c r="K1216" s="392"/>
      <c r="L1216" s="392"/>
    </row>
    <row r="1217" s="377" customFormat="true" ht="10.5" hidden="false" customHeight="false" outlineLevel="0" collapsed="false">
      <c r="B1217" s="392"/>
      <c r="C1217" s="392"/>
      <c r="D1217" s="392"/>
      <c r="E1217" s="392"/>
      <c r="F1217" s="392"/>
      <c r="G1217" s="392"/>
      <c r="H1217" s="392"/>
      <c r="I1217" s="392"/>
      <c r="J1217" s="392"/>
      <c r="K1217" s="392"/>
      <c r="L1217" s="392"/>
    </row>
    <row r="1218" s="377" customFormat="true" ht="10.5" hidden="false" customHeight="false" outlineLevel="0" collapsed="false">
      <c r="B1218" s="392"/>
      <c r="C1218" s="392"/>
      <c r="D1218" s="392"/>
      <c r="E1218" s="392"/>
      <c r="F1218" s="392"/>
      <c r="G1218" s="392"/>
      <c r="H1218" s="392"/>
      <c r="I1218" s="392"/>
      <c r="J1218" s="392"/>
      <c r="K1218" s="392"/>
      <c r="L1218" s="392"/>
    </row>
    <row r="1219" s="377" customFormat="true" ht="10.5" hidden="false" customHeight="false" outlineLevel="0" collapsed="false">
      <c r="B1219" s="392"/>
      <c r="C1219" s="392"/>
      <c r="D1219" s="392"/>
      <c r="E1219" s="392"/>
      <c r="F1219" s="392"/>
      <c r="G1219" s="392"/>
      <c r="H1219" s="392"/>
      <c r="I1219" s="392"/>
      <c r="J1219" s="392"/>
      <c r="K1219" s="392"/>
      <c r="L1219" s="392"/>
    </row>
    <row r="1220" s="377" customFormat="true" ht="10.5" hidden="false" customHeight="false" outlineLevel="0" collapsed="false">
      <c r="B1220" s="392"/>
      <c r="C1220" s="392"/>
      <c r="D1220" s="392"/>
      <c r="E1220" s="392"/>
      <c r="F1220" s="392"/>
      <c r="G1220" s="392"/>
      <c r="H1220" s="392"/>
      <c r="I1220" s="392"/>
      <c r="J1220" s="392"/>
      <c r="K1220" s="392"/>
      <c r="L1220" s="392"/>
    </row>
    <row r="1221" s="377" customFormat="true" ht="10.5" hidden="false" customHeight="false" outlineLevel="0" collapsed="false">
      <c r="B1221" s="392"/>
      <c r="C1221" s="392"/>
      <c r="D1221" s="392"/>
      <c r="E1221" s="392"/>
      <c r="F1221" s="392"/>
      <c r="G1221" s="392"/>
      <c r="H1221" s="392"/>
      <c r="I1221" s="392"/>
      <c r="J1221" s="392"/>
      <c r="K1221" s="392"/>
      <c r="L1221" s="392"/>
    </row>
    <row r="1222" s="377" customFormat="true" ht="10.5" hidden="false" customHeight="false" outlineLevel="0" collapsed="false">
      <c r="B1222" s="392"/>
      <c r="C1222" s="392"/>
      <c r="D1222" s="392"/>
      <c r="E1222" s="392"/>
      <c r="F1222" s="392"/>
      <c r="G1222" s="392"/>
      <c r="H1222" s="392"/>
      <c r="I1222" s="392"/>
      <c r="J1222" s="392"/>
      <c r="K1222" s="392"/>
      <c r="L1222" s="392"/>
    </row>
    <row r="1223" s="377" customFormat="true" ht="10.5" hidden="false" customHeight="false" outlineLevel="0" collapsed="false">
      <c r="B1223" s="392"/>
      <c r="C1223" s="392"/>
      <c r="D1223" s="392"/>
      <c r="E1223" s="392"/>
      <c r="F1223" s="392"/>
      <c r="G1223" s="392"/>
      <c r="H1223" s="392"/>
      <c r="I1223" s="392"/>
      <c r="J1223" s="392"/>
      <c r="K1223" s="392"/>
      <c r="L1223" s="392"/>
    </row>
    <row r="1224" s="377" customFormat="true" ht="10.5" hidden="false" customHeight="false" outlineLevel="0" collapsed="false">
      <c r="B1224" s="392"/>
      <c r="C1224" s="392"/>
      <c r="D1224" s="392"/>
      <c r="E1224" s="392"/>
      <c r="F1224" s="392"/>
      <c r="G1224" s="392"/>
      <c r="H1224" s="392"/>
      <c r="I1224" s="392"/>
      <c r="J1224" s="392"/>
      <c r="K1224" s="392"/>
      <c r="L1224" s="392"/>
    </row>
    <row r="1225" s="377" customFormat="true" ht="10.5" hidden="false" customHeight="false" outlineLevel="0" collapsed="false">
      <c r="B1225" s="392"/>
      <c r="C1225" s="392"/>
      <c r="D1225" s="392"/>
      <c r="E1225" s="392"/>
      <c r="F1225" s="392"/>
      <c r="G1225" s="392"/>
      <c r="H1225" s="392"/>
      <c r="I1225" s="392"/>
      <c r="J1225" s="392"/>
      <c r="K1225" s="392"/>
      <c r="L1225" s="392"/>
    </row>
    <row r="1226" s="377" customFormat="true" ht="10.5" hidden="false" customHeight="false" outlineLevel="0" collapsed="false">
      <c r="B1226" s="392"/>
      <c r="C1226" s="392"/>
      <c r="D1226" s="392"/>
      <c r="E1226" s="392"/>
      <c r="F1226" s="392"/>
      <c r="G1226" s="392"/>
      <c r="H1226" s="392"/>
      <c r="I1226" s="392"/>
      <c r="J1226" s="392"/>
      <c r="K1226" s="392"/>
      <c r="L1226" s="392"/>
    </row>
    <row r="1227" s="377" customFormat="true" ht="10.5" hidden="false" customHeight="false" outlineLevel="0" collapsed="false">
      <c r="B1227" s="392"/>
      <c r="C1227" s="392"/>
      <c r="D1227" s="392"/>
      <c r="E1227" s="392"/>
      <c r="F1227" s="392"/>
      <c r="G1227" s="392"/>
      <c r="H1227" s="392"/>
      <c r="I1227" s="392"/>
      <c r="J1227" s="392"/>
      <c r="K1227" s="392"/>
      <c r="L1227" s="392"/>
    </row>
    <row r="1228" customFormat="false" ht="10.5" hidden="false" customHeight="false" outlineLevel="0" collapsed="false"/>
    <row r="1229" customFormat="false" ht="10.5" hidden="false" customHeight="false" outlineLevel="0" collapsed="false"/>
    <row r="1230" customFormat="false" ht="10.5" hidden="false" customHeight="false" outlineLevel="0" collapsed="false"/>
    <row r="1231" customFormat="false" ht="10.5" hidden="false" customHeight="false" outlineLevel="0" collapsed="false"/>
    <row r="1232" customFormat="false" ht="10.5" hidden="false" customHeight="false" outlineLevel="0" collapsed="false"/>
    <row r="1233" customFormat="false" ht="10.5" hidden="false" customHeight="false" outlineLevel="0" collapsed="false"/>
    <row r="1234" customFormat="false" ht="10.5" hidden="false" customHeight="false" outlineLevel="0" collapsed="false"/>
    <row r="1235" customFormat="false" ht="10.5" hidden="false" customHeight="false" outlineLevel="0" collapsed="false"/>
    <row r="1236" customFormat="false" ht="10.5" hidden="false" customHeight="false" outlineLevel="0" collapsed="false"/>
    <row r="1237" customFormat="false" ht="10.5" hidden="false" customHeight="false" outlineLevel="0" collapsed="false"/>
    <row r="1238" customFormat="false" ht="10.5" hidden="false" customHeight="false" outlineLevel="0" collapsed="false"/>
    <row r="1239" customFormat="false" ht="10.5" hidden="false" customHeight="false" outlineLevel="0" collapsed="false"/>
    <row r="1240" customFormat="false" ht="10.5" hidden="false" customHeight="false" outlineLevel="0" collapsed="false"/>
    <row r="1241" customFormat="false" ht="10.5" hidden="false" customHeight="false" outlineLevel="0" collapsed="false"/>
    <row r="1242" customFormat="false" ht="10.5" hidden="false" customHeight="false" outlineLevel="0" collapsed="false"/>
    <row r="1243" customFormat="false" ht="10.5" hidden="false" customHeight="false" outlineLevel="0" collapsed="false"/>
    <row r="1244" customFormat="false" ht="10.5" hidden="false" customHeight="false" outlineLevel="0" collapsed="false"/>
    <row r="1245" customFormat="false" ht="10.5" hidden="false" customHeight="false" outlineLevel="0" collapsed="false"/>
    <row r="1246" customFormat="false" ht="10.5" hidden="false" customHeight="false" outlineLevel="0" collapsed="false"/>
    <row r="1247" customFormat="false" ht="10.5" hidden="false" customHeight="false" outlineLevel="0" collapsed="false"/>
    <row r="1248" customFormat="false" ht="10.5" hidden="false" customHeight="false" outlineLevel="0" collapsed="false"/>
    <row r="1249" customFormat="false" ht="10.5" hidden="false" customHeight="false" outlineLevel="0" collapsed="false"/>
    <row r="1250" customFormat="false" ht="10.5" hidden="false" customHeight="false" outlineLevel="0" collapsed="false"/>
    <row r="1251" customFormat="false" ht="10.5" hidden="false" customHeight="false" outlineLevel="0" collapsed="false"/>
    <row r="1252" customFormat="false" ht="10.5" hidden="false" customHeight="false" outlineLevel="0" collapsed="false"/>
    <row r="1253" customFormat="false" ht="10.5" hidden="false" customHeight="false" outlineLevel="0" collapsed="false"/>
    <row r="1254" customFormat="false" ht="10.5" hidden="false" customHeight="false" outlineLevel="0" collapsed="false"/>
    <row r="1255" customFormat="false" ht="10.5" hidden="false" customHeight="false" outlineLevel="0" collapsed="false"/>
    <row r="1256" customFormat="false" ht="10.5" hidden="false" customHeight="false" outlineLevel="0" collapsed="false"/>
    <row r="1257" customFormat="false" ht="10.5" hidden="false" customHeight="false" outlineLevel="0" collapsed="false"/>
    <row r="1258" customFormat="false" ht="10.5" hidden="false" customHeight="false" outlineLevel="0" collapsed="false"/>
    <row r="1259" customFormat="false" ht="10.5" hidden="false" customHeight="false" outlineLevel="0" collapsed="false"/>
    <row r="1260" customFormat="false" ht="10.5" hidden="false" customHeight="false" outlineLevel="0" collapsed="false"/>
    <row r="1261" customFormat="false" ht="10.5" hidden="false" customHeight="false" outlineLevel="0" collapsed="false"/>
    <row r="1262" customFormat="false" ht="10.5" hidden="false" customHeight="false" outlineLevel="0" collapsed="false"/>
    <row r="1263" customFormat="false" ht="10.5" hidden="false" customHeight="false" outlineLevel="0" collapsed="false"/>
    <row r="1264" customFormat="false" ht="10.5" hidden="false" customHeight="false" outlineLevel="0" collapsed="false"/>
    <row r="1265" customFormat="false" ht="10.5" hidden="false" customHeight="false" outlineLevel="0" collapsed="false"/>
    <row r="1266" customFormat="false" ht="10.5" hidden="false" customHeight="false" outlineLevel="0" collapsed="false"/>
    <row r="1267" customFormat="false" ht="10.5" hidden="false" customHeight="false" outlineLevel="0" collapsed="false"/>
    <row r="1268" customFormat="false" ht="10.5" hidden="false" customHeight="false" outlineLevel="0" collapsed="false"/>
    <row r="1269" customFormat="false" ht="10.5" hidden="false" customHeight="false" outlineLevel="0" collapsed="false"/>
    <row r="1270" customFormat="false" ht="10.5" hidden="false" customHeight="false" outlineLevel="0" collapsed="false"/>
    <row r="1271" customFormat="false" ht="10.5" hidden="false" customHeight="false" outlineLevel="0" collapsed="false"/>
    <row r="1272" customFormat="false" ht="10.5" hidden="false" customHeight="false" outlineLevel="0" collapsed="false"/>
    <row r="1273" customFormat="false" ht="10.5" hidden="false" customHeight="false" outlineLevel="0" collapsed="false"/>
    <row r="1274" customFormat="false" ht="10.5" hidden="false" customHeight="false" outlineLevel="0" collapsed="false"/>
    <row r="1275" customFormat="false" ht="10.5" hidden="false" customHeight="false" outlineLevel="0" collapsed="false"/>
    <row r="1276" customFormat="false" ht="10.5" hidden="false" customHeight="false" outlineLevel="0" collapsed="false"/>
    <row r="1277" customFormat="false" ht="10.5" hidden="false" customHeight="false" outlineLevel="0" collapsed="false"/>
    <row r="1278" customFormat="false" ht="10.5" hidden="false" customHeight="false" outlineLevel="0" collapsed="false"/>
    <row r="1279" customFormat="false" ht="10.5" hidden="false" customHeight="false" outlineLevel="0" collapsed="false"/>
    <row r="1280" customFormat="false" ht="10.5" hidden="false" customHeight="false" outlineLevel="0" collapsed="false"/>
    <row r="1281" customFormat="false" ht="10.5" hidden="false" customHeight="false" outlineLevel="0" collapsed="false"/>
    <row r="1282" customFormat="false" ht="10.5" hidden="false" customHeight="false" outlineLevel="0" collapsed="false"/>
    <row r="1283" customFormat="false" ht="10.5" hidden="false" customHeight="false" outlineLevel="0" collapsed="false"/>
    <row r="1284" customFormat="false" ht="10.5" hidden="false" customHeight="false" outlineLevel="0" collapsed="false"/>
    <row r="1285" customFormat="false" ht="10.5" hidden="false" customHeight="false" outlineLevel="0" collapsed="false"/>
    <row r="1286" customFormat="false" ht="10.5" hidden="false" customHeight="false" outlineLevel="0" collapsed="false"/>
    <row r="1287" customFormat="false" ht="10.5" hidden="false" customHeight="false" outlineLevel="0" collapsed="false"/>
    <row r="1288" customFormat="false" ht="10.5" hidden="false" customHeight="false" outlineLevel="0" collapsed="false"/>
    <row r="1289" customFormat="false" ht="10.5" hidden="false" customHeight="false" outlineLevel="0" collapsed="false"/>
    <row r="1290" customFormat="false" ht="10.5" hidden="false" customHeight="false" outlineLevel="0" collapsed="false"/>
    <row r="1291" customFormat="false" ht="10.5" hidden="false" customHeight="false" outlineLevel="0" collapsed="false"/>
    <row r="1292" customFormat="false" ht="10.5" hidden="false" customHeight="false" outlineLevel="0" collapsed="false"/>
    <row r="1293" customFormat="false" ht="10.5" hidden="false" customHeight="false" outlineLevel="0" collapsed="false"/>
    <row r="1294" customFormat="false" ht="10.5" hidden="false" customHeight="false" outlineLevel="0" collapsed="false"/>
    <row r="1295" customFormat="false" ht="10.5" hidden="false" customHeight="false" outlineLevel="0" collapsed="false"/>
    <row r="1296" customFormat="false" ht="10.5" hidden="false" customHeight="false" outlineLevel="0" collapsed="false"/>
    <row r="1297" customFormat="false" ht="10.5" hidden="false" customHeight="false" outlineLevel="0" collapsed="false"/>
    <row r="1298" customFormat="false" ht="10.5" hidden="false" customHeight="false" outlineLevel="0" collapsed="false"/>
    <row r="1299" customFormat="false" ht="10.5" hidden="false" customHeight="false" outlineLevel="0" collapsed="false"/>
    <row r="1300" customFormat="false" ht="10.5" hidden="false" customHeight="false" outlineLevel="0" collapsed="false"/>
    <row r="1301" customFormat="false" ht="10.5" hidden="false" customHeight="false" outlineLevel="0" collapsed="false"/>
    <row r="1302" customFormat="false" ht="10.5" hidden="false" customHeight="false" outlineLevel="0" collapsed="false"/>
    <row r="1303" customFormat="false" ht="10.5" hidden="false" customHeight="false" outlineLevel="0" collapsed="false"/>
    <row r="1304" customFormat="false" ht="10.5" hidden="false" customHeight="false" outlineLevel="0" collapsed="false"/>
    <row r="1305" customFormat="false" ht="10.5" hidden="false" customHeight="false" outlineLevel="0" collapsed="false"/>
    <row r="1306" customFormat="false" ht="10.5" hidden="false" customHeight="false" outlineLevel="0" collapsed="false"/>
    <row r="1307" customFormat="false" ht="10.5" hidden="false" customHeight="false" outlineLevel="0" collapsed="false"/>
    <row r="1308" customFormat="false" ht="10.5" hidden="false" customHeight="false" outlineLevel="0" collapsed="false"/>
    <row r="1309" customFormat="false" ht="10.5" hidden="false" customHeight="false" outlineLevel="0" collapsed="false"/>
    <row r="1310" customFormat="false" ht="10.5" hidden="false" customHeight="false" outlineLevel="0" collapsed="false"/>
    <row r="1311" customFormat="false" ht="10.5" hidden="false" customHeight="false" outlineLevel="0" collapsed="false"/>
    <row r="1312" customFormat="false" ht="10.5" hidden="false" customHeight="false" outlineLevel="0" collapsed="false"/>
    <row r="1313" customFormat="false" ht="10.5" hidden="false" customHeight="false" outlineLevel="0" collapsed="false"/>
    <row r="1314" customFormat="false" ht="10.5" hidden="false" customHeight="false" outlineLevel="0" collapsed="false"/>
    <row r="1315" customFormat="false" ht="10.5" hidden="false" customHeight="false" outlineLevel="0" collapsed="false"/>
    <row r="1316" customFormat="false" ht="10.5" hidden="false" customHeight="false" outlineLevel="0" collapsed="false"/>
    <row r="1317" customFormat="false" ht="10.5" hidden="false" customHeight="false" outlineLevel="0" collapsed="false"/>
    <row r="1318" customFormat="false" ht="10.5" hidden="false" customHeight="false" outlineLevel="0" collapsed="false"/>
    <row r="1319" customFormat="false" ht="10.5" hidden="false" customHeight="false" outlineLevel="0" collapsed="false"/>
    <row r="1320" customFormat="false" ht="10.5" hidden="false" customHeight="false" outlineLevel="0" collapsed="false"/>
    <row r="1321" customFormat="false" ht="10.5" hidden="false" customHeight="false" outlineLevel="0" collapsed="false"/>
    <row r="1322" customFormat="false" ht="10.5" hidden="false" customHeight="false" outlineLevel="0" collapsed="false"/>
    <row r="1323" customFormat="false" ht="10.5" hidden="false" customHeight="false" outlineLevel="0" collapsed="false"/>
    <row r="1324" customFormat="false" ht="10.5" hidden="false" customHeight="false" outlineLevel="0" collapsed="false"/>
    <row r="1325" customFormat="false" ht="10.5" hidden="false" customHeight="false" outlineLevel="0" collapsed="false"/>
    <row r="1326" customFormat="false" ht="10.5" hidden="false" customHeight="false" outlineLevel="0" collapsed="false"/>
    <row r="1327" customFormat="false" ht="10.5" hidden="false" customHeight="false" outlineLevel="0" collapsed="false"/>
    <row r="1328" customFormat="false" ht="10.5" hidden="false" customHeight="false" outlineLevel="0" collapsed="false"/>
    <row r="1329" customFormat="false" ht="10.5" hidden="false" customHeight="false" outlineLevel="0" collapsed="false"/>
    <row r="1330" customFormat="false" ht="10.5" hidden="false" customHeight="false" outlineLevel="0" collapsed="false"/>
    <row r="1331" customFormat="false" ht="10.5" hidden="false" customHeight="false" outlineLevel="0" collapsed="false"/>
    <row r="1332" customFormat="false" ht="10.5" hidden="false" customHeight="false" outlineLevel="0" collapsed="false"/>
    <row r="1333" customFormat="false" ht="10.5" hidden="false" customHeight="false" outlineLevel="0" collapsed="false"/>
    <row r="1334" customFormat="false" ht="10.5" hidden="false" customHeight="false" outlineLevel="0" collapsed="false"/>
    <row r="1335" customFormat="false" ht="10.5" hidden="false" customHeight="false" outlineLevel="0" collapsed="false"/>
    <row r="1336" customFormat="false" ht="10.5" hidden="false" customHeight="false" outlineLevel="0" collapsed="false"/>
    <row r="1337" customFormat="false" ht="10.5" hidden="false" customHeight="false" outlineLevel="0" collapsed="false"/>
    <row r="1338" customFormat="false" ht="10.5" hidden="false" customHeight="false" outlineLevel="0" collapsed="false"/>
    <row r="1339" customFormat="false" ht="10.5" hidden="false" customHeight="false" outlineLevel="0" collapsed="false"/>
    <row r="1340" customFormat="false" ht="10.5" hidden="false" customHeight="false" outlineLevel="0" collapsed="false"/>
    <row r="1341" customFormat="false" ht="10.5" hidden="false" customHeight="false" outlineLevel="0" collapsed="false"/>
    <row r="1342" customFormat="false" ht="10.5" hidden="false" customHeight="false" outlineLevel="0" collapsed="false"/>
    <row r="1343" customFormat="false" ht="10.5" hidden="false" customHeight="false" outlineLevel="0" collapsed="false"/>
    <row r="1344" customFormat="false" ht="10.5" hidden="false" customHeight="false" outlineLevel="0" collapsed="false"/>
    <row r="1345" customFormat="false" ht="10.5" hidden="false" customHeight="false" outlineLevel="0" collapsed="false"/>
    <row r="1346" customFormat="false" ht="10.5" hidden="false" customHeight="false" outlineLevel="0" collapsed="false"/>
    <row r="1347" customFormat="false" ht="10.5" hidden="false" customHeight="false" outlineLevel="0" collapsed="false"/>
    <row r="1348" customFormat="false" ht="10.5" hidden="false" customHeight="false" outlineLevel="0" collapsed="false"/>
    <row r="1349" customFormat="false" ht="10.5" hidden="false" customHeight="false" outlineLevel="0" collapsed="false"/>
    <row r="1350" customFormat="false" ht="10.5" hidden="false" customHeight="false" outlineLevel="0" collapsed="false"/>
    <row r="1351" customFormat="false" ht="10.5" hidden="false" customHeight="false" outlineLevel="0" collapsed="false"/>
    <row r="1352" customFormat="false" ht="10.5" hidden="false" customHeight="false" outlineLevel="0" collapsed="false"/>
    <row r="1353" customFormat="false" ht="10.5" hidden="false" customHeight="false" outlineLevel="0" collapsed="false"/>
    <row r="1354" customFormat="false" ht="10.5" hidden="false" customHeight="false" outlineLevel="0" collapsed="false"/>
    <row r="1355" customFormat="false" ht="10.5" hidden="false" customHeight="false" outlineLevel="0" collapsed="false"/>
    <row r="1356" customFormat="false" ht="10.5" hidden="false" customHeight="false" outlineLevel="0" collapsed="false"/>
    <row r="1357" customFormat="false" ht="10.5" hidden="false" customHeight="false" outlineLevel="0" collapsed="false"/>
    <row r="1358" customFormat="false" ht="10.5" hidden="false" customHeight="false" outlineLevel="0" collapsed="false"/>
    <row r="1359" customFormat="false" ht="10.5" hidden="false" customHeight="false" outlineLevel="0" collapsed="false"/>
    <row r="1360" customFormat="false" ht="10.5" hidden="false" customHeight="false" outlineLevel="0" collapsed="false"/>
    <row r="1361" customFormat="false" ht="10.5" hidden="false" customHeight="false" outlineLevel="0" collapsed="false"/>
    <row r="1362" customFormat="false" ht="10.5" hidden="false" customHeight="false" outlineLevel="0" collapsed="false"/>
    <row r="1363" customFormat="false" ht="10.5" hidden="false" customHeight="false" outlineLevel="0" collapsed="false"/>
    <row r="1364" customFormat="false" ht="10.5" hidden="false" customHeight="false" outlineLevel="0" collapsed="false"/>
    <row r="1365" customFormat="false" ht="10.5" hidden="false" customHeight="false" outlineLevel="0" collapsed="false"/>
    <row r="1366" customFormat="false" ht="10.5" hidden="false" customHeight="false" outlineLevel="0" collapsed="false"/>
    <row r="1367" customFormat="false" ht="10.5" hidden="false" customHeight="false" outlineLevel="0" collapsed="false"/>
    <row r="1368" customFormat="false" ht="10.5" hidden="false" customHeight="false" outlineLevel="0" collapsed="false"/>
    <row r="1369" customFormat="false" ht="10.5" hidden="false" customHeight="false" outlineLevel="0" collapsed="false"/>
    <row r="1370" customFormat="false" ht="10.5" hidden="false" customHeight="false" outlineLevel="0" collapsed="false"/>
    <row r="1371" customFormat="false" ht="10.5" hidden="false" customHeight="false" outlineLevel="0" collapsed="false"/>
    <row r="1372" customFormat="false" ht="10.5" hidden="false" customHeight="false" outlineLevel="0" collapsed="false"/>
    <row r="1373" customFormat="false" ht="10.5" hidden="false" customHeight="false" outlineLevel="0" collapsed="false"/>
    <row r="1374" customFormat="false" ht="10.5" hidden="false" customHeight="false" outlineLevel="0" collapsed="false"/>
    <row r="1375" customFormat="false" ht="10.5" hidden="false" customHeight="false" outlineLevel="0" collapsed="false"/>
    <row r="1376" customFormat="false" ht="10.5" hidden="false" customHeight="false" outlineLevel="0" collapsed="false"/>
    <row r="1377" customFormat="false" ht="10.5" hidden="false" customHeight="false" outlineLevel="0" collapsed="false"/>
    <row r="1378" customFormat="false" ht="10.5" hidden="false" customHeight="false" outlineLevel="0" collapsed="false"/>
    <row r="1379" customFormat="false" ht="10.5" hidden="false" customHeight="false" outlineLevel="0" collapsed="false"/>
    <row r="1380" customFormat="false" ht="10.5" hidden="false" customHeight="false" outlineLevel="0" collapsed="false"/>
    <row r="1381" customFormat="false" ht="10.5" hidden="false" customHeight="false" outlineLevel="0" collapsed="false"/>
    <row r="1382" customFormat="false" ht="10.5" hidden="false" customHeight="false" outlineLevel="0" collapsed="false"/>
    <row r="1383" customFormat="false" ht="10.5" hidden="false" customHeight="false" outlineLevel="0" collapsed="false"/>
    <row r="1384" customFormat="false" ht="10.5" hidden="false" customHeight="false" outlineLevel="0" collapsed="false"/>
    <row r="1385" customFormat="false" ht="10.5" hidden="false" customHeight="false" outlineLevel="0" collapsed="false"/>
    <row r="1386" customFormat="false" ht="10.5" hidden="false" customHeight="false" outlineLevel="0" collapsed="false"/>
    <row r="1387" customFormat="false" ht="10.5" hidden="false" customHeight="false" outlineLevel="0" collapsed="false"/>
    <row r="1388" customFormat="false" ht="10.5" hidden="false" customHeight="false" outlineLevel="0" collapsed="false"/>
    <row r="1389" customFormat="false" ht="10.5" hidden="false" customHeight="false" outlineLevel="0" collapsed="false"/>
    <row r="1390" customFormat="false" ht="10.5" hidden="false" customHeight="false" outlineLevel="0" collapsed="false"/>
    <row r="1391" customFormat="false" ht="10.5" hidden="false" customHeight="false" outlineLevel="0" collapsed="false"/>
    <row r="1392" customFormat="false" ht="10.5" hidden="false" customHeight="false" outlineLevel="0" collapsed="false"/>
    <row r="1393" customFormat="false" ht="10.5" hidden="false" customHeight="false" outlineLevel="0" collapsed="false"/>
    <row r="1394" customFormat="false" ht="10.5" hidden="false" customHeight="false" outlineLevel="0" collapsed="false"/>
    <row r="1395" customFormat="false" ht="10.5" hidden="false" customHeight="false" outlineLevel="0" collapsed="false"/>
    <row r="1396" customFormat="false" ht="10.5" hidden="false" customHeight="false" outlineLevel="0" collapsed="false"/>
    <row r="1397" customFormat="false" ht="10.5" hidden="false" customHeight="false" outlineLevel="0" collapsed="false"/>
    <row r="1398" customFormat="false" ht="10.5" hidden="false" customHeight="false" outlineLevel="0" collapsed="false"/>
    <row r="1399" customFormat="false" ht="10.5" hidden="false" customHeight="false" outlineLevel="0" collapsed="false"/>
    <row r="1400" customFormat="false" ht="10.5" hidden="false" customHeight="false" outlineLevel="0" collapsed="false"/>
    <row r="1401" customFormat="false" ht="10.5" hidden="false" customHeight="false" outlineLevel="0" collapsed="false"/>
    <row r="1402" customFormat="false" ht="10.5" hidden="false" customHeight="false" outlineLevel="0" collapsed="false"/>
    <row r="1403" customFormat="false" ht="10.5" hidden="false" customHeight="false" outlineLevel="0" collapsed="false"/>
    <row r="1404" customFormat="false" ht="10.5" hidden="false" customHeight="false" outlineLevel="0" collapsed="false"/>
    <row r="1405" customFormat="false" ht="10.5" hidden="false" customHeight="false" outlineLevel="0" collapsed="false"/>
    <row r="1406" customFormat="false" ht="10.5" hidden="false" customHeight="false" outlineLevel="0" collapsed="false"/>
    <row r="1407" customFormat="false" ht="10.5" hidden="false" customHeight="false" outlineLevel="0" collapsed="false"/>
    <row r="1408" customFormat="false" ht="10.5" hidden="false" customHeight="false" outlineLevel="0" collapsed="false"/>
    <row r="1409" customFormat="false" ht="10.5" hidden="false" customHeight="false" outlineLevel="0" collapsed="false"/>
    <row r="1410" customFormat="false" ht="10.5" hidden="false" customHeight="false" outlineLevel="0" collapsed="false"/>
    <row r="1411" customFormat="false" ht="10.5" hidden="false" customHeight="false" outlineLevel="0" collapsed="false"/>
    <row r="1412" customFormat="false" ht="10.5" hidden="false" customHeight="false" outlineLevel="0" collapsed="false"/>
    <row r="1413" customFormat="false" ht="10.5" hidden="false" customHeight="false" outlineLevel="0" collapsed="false"/>
    <row r="1414" customFormat="false" ht="10.5" hidden="false" customHeight="false" outlineLevel="0" collapsed="false"/>
    <row r="1415" customFormat="false" ht="10.5" hidden="false" customHeight="false" outlineLevel="0" collapsed="false"/>
    <row r="1416" customFormat="false" ht="10.5" hidden="false" customHeight="false" outlineLevel="0" collapsed="false"/>
    <row r="1417" customFormat="false" ht="10.5" hidden="false" customHeight="false" outlineLevel="0" collapsed="false"/>
    <row r="1418" customFormat="false" ht="10.5" hidden="false" customHeight="false" outlineLevel="0" collapsed="false"/>
    <row r="1419" customFormat="false" ht="10.5" hidden="false" customHeight="false" outlineLevel="0" collapsed="false"/>
    <row r="1420" customFormat="false" ht="10.5" hidden="false" customHeight="false" outlineLevel="0" collapsed="false"/>
    <row r="1421" customFormat="false" ht="10.5" hidden="false" customHeight="false" outlineLevel="0" collapsed="false"/>
    <row r="1422" customFormat="false" ht="10.5" hidden="false" customHeight="false" outlineLevel="0" collapsed="false"/>
    <row r="1423" customFormat="false" ht="10.5" hidden="false" customHeight="false" outlineLevel="0" collapsed="false"/>
    <row r="1424" customFormat="false" ht="10.5" hidden="false" customHeight="false" outlineLevel="0" collapsed="false"/>
    <row r="1425" customFormat="false" ht="10.5" hidden="false" customHeight="false" outlineLevel="0" collapsed="false"/>
    <row r="1426" customFormat="false" ht="10.5" hidden="false" customHeight="false" outlineLevel="0" collapsed="false"/>
    <row r="1427" customFormat="false" ht="10.5" hidden="false" customHeight="false" outlineLevel="0" collapsed="false"/>
    <row r="1428" customFormat="false" ht="10.5" hidden="false" customHeight="false" outlineLevel="0" collapsed="false"/>
    <row r="1429" customFormat="false" ht="10.5" hidden="false" customHeight="false" outlineLevel="0" collapsed="false"/>
    <row r="1430" customFormat="false" ht="10.5" hidden="false" customHeight="false" outlineLevel="0" collapsed="false"/>
    <row r="1431" customFormat="false" ht="10.5" hidden="false" customHeight="false" outlineLevel="0" collapsed="false"/>
    <row r="1432" customFormat="false" ht="10.5" hidden="false" customHeight="false" outlineLevel="0" collapsed="false"/>
    <row r="1433" customFormat="false" ht="10.5" hidden="false" customHeight="false" outlineLevel="0" collapsed="false"/>
    <row r="1434" customFormat="false" ht="10.5" hidden="false" customHeight="false" outlineLevel="0" collapsed="false"/>
    <row r="1435" customFormat="false" ht="10.5" hidden="false" customHeight="false" outlineLevel="0" collapsed="false"/>
    <row r="1436" customFormat="false" ht="10.5" hidden="false" customHeight="false" outlineLevel="0" collapsed="false"/>
    <row r="1437" customFormat="false" ht="10.5" hidden="false" customHeight="false" outlineLevel="0" collapsed="false"/>
    <row r="1438" customFormat="false" ht="10.5" hidden="false" customHeight="false" outlineLevel="0" collapsed="false"/>
    <row r="1439" customFormat="false" ht="10.5" hidden="false" customHeight="false" outlineLevel="0" collapsed="false"/>
    <row r="1440" customFormat="false" ht="10.5" hidden="false" customHeight="false" outlineLevel="0" collapsed="false"/>
    <row r="1441" customFormat="false" ht="10.5" hidden="false" customHeight="false" outlineLevel="0" collapsed="false"/>
    <row r="1442" customFormat="false" ht="10.5" hidden="false" customHeight="false" outlineLevel="0" collapsed="false"/>
    <row r="1443" customFormat="false" ht="10.5" hidden="false" customHeight="false" outlineLevel="0" collapsed="false"/>
    <row r="1444" customFormat="false" ht="10.5" hidden="false" customHeight="false" outlineLevel="0" collapsed="false"/>
    <row r="1445" customFormat="false" ht="10.5" hidden="false" customHeight="false" outlineLevel="0" collapsed="false"/>
    <row r="1446" customFormat="false" ht="10.5" hidden="false" customHeight="false" outlineLevel="0" collapsed="false"/>
    <row r="1447" customFormat="false" ht="10.5" hidden="false" customHeight="false" outlineLevel="0" collapsed="false"/>
    <row r="1448" customFormat="false" ht="10.5" hidden="false" customHeight="false" outlineLevel="0" collapsed="false"/>
    <row r="1449" customFormat="false" ht="10.5" hidden="false" customHeight="false" outlineLevel="0" collapsed="false"/>
    <row r="1450" customFormat="false" ht="10.5" hidden="false" customHeight="false" outlineLevel="0" collapsed="false"/>
    <row r="1451" customFormat="false" ht="10.5" hidden="false" customHeight="false" outlineLevel="0" collapsed="false"/>
    <row r="1452" customFormat="false" ht="10.5" hidden="false" customHeight="false" outlineLevel="0" collapsed="false"/>
    <row r="1453" customFormat="false" ht="10.5" hidden="false" customHeight="false" outlineLevel="0" collapsed="false"/>
    <row r="1454" customFormat="false" ht="10.5" hidden="false" customHeight="false" outlineLevel="0" collapsed="false"/>
    <row r="1455" customFormat="false" ht="10.5" hidden="false" customHeight="false" outlineLevel="0" collapsed="false"/>
    <row r="1456" customFormat="false" ht="10.5" hidden="false" customHeight="false" outlineLevel="0" collapsed="false"/>
    <row r="1457" customFormat="false" ht="10.5" hidden="false" customHeight="false" outlineLevel="0" collapsed="false"/>
    <row r="1458" customFormat="false" ht="10.5" hidden="false" customHeight="false" outlineLevel="0" collapsed="false"/>
    <row r="1459" customFormat="false" ht="10.5" hidden="false" customHeight="false" outlineLevel="0" collapsed="false"/>
    <row r="1460" customFormat="false" ht="10.5" hidden="false" customHeight="false" outlineLevel="0" collapsed="false"/>
    <row r="1461" customFormat="false" ht="10.5" hidden="false" customHeight="false" outlineLevel="0" collapsed="false"/>
    <row r="1462" customFormat="false" ht="10.5" hidden="false" customHeight="false" outlineLevel="0" collapsed="false"/>
    <row r="1463" customFormat="false" ht="10.5" hidden="false" customHeight="false" outlineLevel="0" collapsed="false"/>
    <row r="1464" customFormat="false" ht="10.5" hidden="false" customHeight="false" outlineLevel="0" collapsed="false"/>
    <row r="1465" customFormat="false" ht="10.5" hidden="false" customHeight="false" outlineLevel="0" collapsed="false"/>
    <row r="1466" customFormat="false" ht="10.5" hidden="false" customHeight="false" outlineLevel="0" collapsed="false"/>
    <row r="1467" customFormat="false" ht="10.5" hidden="false" customHeight="false" outlineLevel="0" collapsed="false"/>
    <row r="1468" customFormat="false" ht="10.5" hidden="false" customHeight="false" outlineLevel="0" collapsed="false"/>
    <row r="1469" customFormat="false" ht="10.5" hidden="false" customHeight="false" outlineLevel="0" collapsed="false"/>
    <row r="1470" customFormat="false" ht="10.5" hidden="false" customHeight="false" outlineLevel="0" collapsed="false"/>
    <row r="1471" customFormat="false" ht="10.5" hidden="false" customHeight="false" outlineLevel="0" collapsed="false"/>
    <row r="1472" customFormat="false" ht="10.5" hidden="false" customHeight="false" outlineLevel="0" collapsed="false"/>
    <row r="1473" customFormat="false" ht="10.5" hidden="false" customHeight="false" outlineLevel="0" collapsed="false"/>
    <row r="1474" customFormat="false" ht="10.5" hidden="false" customHeight="false" outlineLevel="0" collapsed="false"/>
    <row r="1475" customFormat="false" ht="10.5" hidden="false" customHeight="false" outlineLevel="0" collapsed="false"/>
    <row r="1476" customFormat="false" ht="10.5" hidden="false" customHeight="false" outlineLevel="0" collapsed="false"/>
    <row r="1477" customFormat="false" ht="10.5" hidden="false" customHeight="false" outlineLevel="0" collapsed="false"/>
    <row r="1478" customFormat="false" ht="10.5" hidden="false" customHeight="false" outlineLevel="0" collapsed="false"/>
    <row r="1479" customFormat="false" ht="10.5" hidden="false" customHeight="false" outlineLevel="0" collapsed="false"/>
    <row r="1480" customFormat="false" ht="10.5" hidden="false" customHeight="false" outlineLevel="0" collapsed="false"/>
    <row r="1481" customFormat="false" ht="10.5" hidden="false" customHeight="false" outlineLevel="0" collapsed="false"/>
    <row r="1482" customFormat="false" ht="10.5" hidden="false" customHeight="false" outlineLevel="0" collapsed="false"/>
    <row r="1483" customFormat="false" ht="10.5" hidden="false" customHeight="false" outlineLevel="0" collapsed="false"/>
    <row r="1484" customFormat="false" ht="10.5" hidden="false" customHeight="false" outlineLevel="0" collapsed="false"/>
    <row r="1485" customFormat="false" ht="10.5" hidden="false" customHeight="false" outlineLevel="0" collapsed="false"/>
    <row r="1486" customFormat="false" ht="10.5" hidden="false" customHeight="false" outlineLevel="0" collapsed="false"/>
    <row r="1487" customFormat="false" ht="10.5" hidden="false" customHeight="false" outlineLevel="0" collapsed="false"/>
    <row r="1488" customFormat="false" ht="10.5" hidden="false" customHeight="false" outlineLevel="0" collapsed="false"/>
    <row r="1489" customFormat="false" ht="10.5" hidden="false" customHeight="false" outlineLevel="0" collapsed="false"/>
    <row r="1490" customFormat="false" ht="10.5" hidden="false" customHeight="false" outlineLevel="0" collapsed="false"/>
    <row r="1491" customFormat="false" ht="10.5" hidden="false" customHeight="false" outlineLevel="0" collapsed="false"/>
    <row r="1492" customFormat="false" ht="10.5" hidden="false" customHeight="false" outlineLevel="0" collapsed="false"/>
    <row r="1493" customFormat="false" ht="10.5" hidden="false" customHeight="false" outlineLevel="0" collapsed="false"/>
    <row r="1494" customFormat="false" ht="10.5" hidden="false" customHeight="false" outlineLevel="0" collapsed="false"/>
    <row r="1495" customFormat="false" ht="10.5" hidden="false" customHeight="false" outlineLevel="0" collapsed="false"/>
    <row r="1496" customFormat="false" ht="10.5" hidden="false" customHeight="false" outlineLevel="0" collapsed="false"/>
    <row r="1497" customFormat="false" ht="10.5" hidden="false" customHeight="false" outlineLevel="0" collapsed="false"/>
    <row r="1498" customFormat="false" ht="10.5" hidden="false" customHeight="false" outlineLevel="0" collapsed="false"/>
    <row r="1499" customFormat="false" ht="10.5" hidden="false" customHeight="false" outlineLevel="0" collapsed="false"/>
    <row r="1500" customFormat="false" ht="10.5" hidden="false" customHeight="false" outlineLevel="0" collapsed="false"/>
    <row r="1501" customFormat="false" ht="10.5" hidden="false" customHeight="false" outlineLevel="0" collapsed="false"/>
    <row r="1502" customFormat="false" ht="10.5" hidden="false" customHeight="false" outlineLevel="0" collapsed="false"/>
    <row r="1503" customFormat="false" ht="10.5" hidden="false" customHeight="false" outlineLevel="0" collapsed="false"/>
    <row r="1504" customFormat="false" ht="10.5" hidden="false" customHeight="false" outlineLevel="0" collapsed="false"/>
    <row r="1505" customFormat="false" ht="10.5" hidden="false" customHeight="false" outlineLevel="0" collapsed="false"/>
    <row r="1506" customFormat="false" ht="10.5" hidden="false" customHeight="false" outlineLevel="0" collapsed="false"/>
    <row r="1507" customFormat="false" ht="10.5" hidden="false" customHeight="false" outlineLevel="0" collapsed="false"/>
    <row r="1508" customFormat="false" ht="10.5" hidden="false" customHeight="false" outlineLevel="0" collapsed="false"/>
    <row r="1509" customFormat="false" ht="10.5" hidden="false" customHeight="false" outlineLevel="0" collapsed="false"/>
    <row r="1510" customFormat="false" ht="10.5" hidden="false" customHeight="false" outlineLevel="0" collapsed="false"/>
    <row r="1511" customFormat="false" ht="10.5" hidden="false" customHeight="false" outlineLevel="0" collapsed="false"/>
    <row r="1512" customFormat="false" ht="10.5" hidden="false" customHeight="false" outlineLevel="0" collapsed="false"/>
    <row r="1513" customFormat="false" ht="10.5" hidden="false" customHeight="false" outlineLevel="0" collapsed="false"/>
    <row r="1514" customFormat="false" ht="10.5" hidden="false" customHeight="false" outlineLevel="0" collapsed="false"/>
    <row r="1515" customFormat="false" ht="10.5" hidden="false" customHeight="false" outlineLevel="0" collapsed="false"/>
    <row r="1516" customFormat="false" ht="10.5" hidden="false" customHeight="false" outlineLevel="0" collapsed="false"/>
    <row r="1517" customFormat="false" ht="10.5" hidden="false" customHeight="false" outlineLevel="0" collapsed="false"/>
    <row r="1518" customFormat="false" ht="10.5" hidden="false" customHeight="false" outlineLevel="0" collapsed="false"/>
    <row r="1519" customFormat="false" ht="10.5" hidden="false" customHeight="false" outlineLevel="0" collapsed="false"/>
    <row r="1520" customFormat="false" ht="10.5" hidden="false" customHeight="false" outlineLevel="0" collapsed="false"/>
    <row r="1521" customFormat="false" ht="10.5" hidden="false" customHeight="false" outlineLevel="0" collapsed="false"/>
    <row r="1522" customFormat="false" ht="10.5" hidden="false" customHeight="false" outlineLevel="0" collapsed="false"/>
    <row r="1523" customFormat="false" ht="10.5" hidden="false" customHeight="false" outlineLevel="0" collapsed="false"/>
    <row r="1524" customFormat="false" ht="10.5" hidden="false" customHeight="false" outlineLevel="0" collapsed="false"/>
    <row r="1525" customFormat="false" ht="10.5" hidden="false" customHeight="false" outlineLevel="0" collapsed="false"/>
    <row r="1526" customFormat="false" ht="10.5" hidden="false" customHeight="false" outlineLevel="0" collapsed="false"/>
    <row r="1527" customFormat="false" ht="10.5" hidden="false" customHeight="false" outlineLevel="0" collapsed="false"/>
    <row r="1528" customFormat="false" ht="10.5" hidden="false" customHeight="false" outlineLevel="0" collapsed="false"/>
    <row r="1529" customFormat="false" ht="10.5" hidden="false" customHeight="false" outlineLevel="0" collapsed="false"/>
    <row r="1530" customFormat="false" ht="10.5" hidden="false" customHeight="false" outlineLevel="0" collapsed="false"/>
    <row r="1531" customFormat="false" ht="10.5" hidden="false" customHeight="false" outlineLevel="0" collapsed="false"/>
    <row r="1532" customFormat="false" ht="10.5" hidden="false" customHeight="false" outlineLevel="0" collapsed="false"/>
    <row r="1533" customFormat="false" ht="10.5" hidden="false" customHeight="false" outlineLevel="0" collapsed="false"/>
    <row r="1534" customFormat="false" ht="10.5" hidden="false" customHeight="false" outlineLevel="0" collapsed="false"/>
    <row r="1535" customFormat="false" ht="10.5" hidden="false" customHeight="false" outlineLevel="0" collapsed="false"/>
    <row r="1536" customFormat="false" ht="10.5" hidden="false" customHeight="false" outlineLevel="0" collapsed="false"/>
    <row r="1537" customFormat="false" ht="10.5" hidden="false" customHeight="false" outlineLevel="0" collapsed="false"/>
    <row r="1538" customFormat="false" ht="10.5" hidden="false" customHeight="false" outlineLevel="0" collapsed="false"/>
    <row r="1539" customFormat="false" ht="10.5" hidden="false" customHeight="false" outlineLevel="0" collapsed="false"/>
    <row r="1540" customFormat="false" ht="10.5" hidden="false" customHeight="false" outlineLevel="0" collapsed="false"/>
    <row r="1541" customFormat="false" ht="10.5" hidden="false" customHeight="false" outlineLevel="0" collapsed="false"/>
    <row r="1542" customFormat="false" ht="10.5" hidden="false" customHeight="false" outlineLevel="0" collapsed="false"/>
    <row r="1543" customFormat="false" ht="10.5" hidden="false" customHeight="false" outlineLevel="0" collapsed="false"/>
    <row r="1544" customFormat="false" ht="10.5" hidden="false" customHeight="false" outlineLevel="0" collapsed="false"/>
    <row r="1545" customFormat="false" ht="10.5" hidden="false" customHeight="false" outlineLevel="0" collapsed="false"/>
    <row r="1546" customFormat="false" ht="10.5" hidden="false" customHeight="false" outlineLevel="0" collapsed="false"/>
    <row r="1547" customFormat="false" ht="10.5" hidden="false" customHeight="false" outlineLevel="0" collapsed="false"/>
    <row r="1548" customFormat="false" ht="10.5" hidden="false" customHeight="false" outlineLevel="0" collapsed="false"/>
    <row r="1549" customFormat="false" ht="10.5" hidden="false" customHeight="false" outlineLevel="0" collapsed="false"/>
    <row r="1550" customFormat="false" ht="10.5" hidden="false" customHeight="false" outlineLevel="0" collapsed="false"/>
    <row r="1551" customFormat="false" ht="10.5" hidden="false" customHeight="false" outlineLevel="0" collapsed="false"/>
    <row r="1552" customFormat="false" ht="10.5" hidden="false" customHeight="false" outlineLevel="0" collapsed="false"/>
    <row r="1553" customFormat="false" ht="10.5" hidden="false" customHeight="false" outlineLevel="0" collapsed="false"/>
    <row r="1554" customFormat="false" ht="10.5" hidden="false" customHeight="false" outlineLevel="0" collapsed="false"/>
    <row r="1555" customFormat="false" ht="10.5" hidden="false" customHeight="false" outlineLevel="0" collapsed="false"/>
    <row r="1556" customFormat="false" ht="10.5" hidden="false" customHeight="false" outlineLevel="0" collapsed="false"/>
    <row r="1557" customFormat="false" ht="10.5" hidden="false" customHeight="false" outlineLevel="0" collapsed="false"/>
    <row r="1558" customFormat="false" ht="10.5" hidden="false" customHeight="false" outlineLevel="0" collapsed="false"/>
    <row r="1559" customFormat="false" ht="10.5" hidden="false" customHeight="false" outlineLevel="0" collapsed="false"/>
    <row r="1560" customFormat="false" ht="10.5" hidden="false" customHeight="false" outlineLevel="0" collapsed="false"/>
    <row r="1561" customFormat="false" ht="10.5" hidden="false" customHeight="false" outlineLevel="0" collapsed="false"/>
    <row r="1562" customFormat="false" ht="10.5" hidden="false" customHeight="false" outlineLevel="0" collapsed="false"/>
    <row r="1563" customFormat="false" ht="10.5" hidden="false" customHeight="false" outlineLevel="0" collapsed="false"/>
    <row r="1564" customFormat="false" ht="10.5" hidden="false" customHeight="false" outlineLevel="0" collapsed="false"/>
    <row r="1565" customFormat="false" ht="10.5" hidden="false" customHeight="false" outlineLevel="0" collapsed="false"/>
    <row r="1566" customFormat="false" ht="10.5" hidden="false" customHeight="false" outlineLevel="0" collapsed="false"/>
    <row r="1567" customFormat="false" ht="10.5" hidden="false" customHeight="false" outlineLevel="0" collapsed="false"/>
    <row r="1568" customFormat="false" ht="10.5" hidden="false" customHeight="false" outlineLevel="0" collapsed="false"/>
    <row r="1569" customFormat="false" ht="10.5" hidden="false" customHeight="false" outlineLevel="0" collapsed="false"/>
    <row r="1570" customFormat="false" ht="10.5" hidden="false" customHeight="false" outlineLevel="0" collapsed="false"/>
    <row r="1571" customFormat="false" ht="10.5" hidden="false" customHeight="false" outlineLevel="0" collapsed="false"/>
    <row r="1572" customFormat="false" ht="10.5" hidden="false" customHeight="false" outlineLevel="0" collapsed="false"/>
    <row r="1573" customFormat="false" ht="10.5" hidden="false" customHeight="false" outlineLevel="0" collapsed="false"/>
    <row r="1574" customFormat="false" ht="10.5" hidden="false" customHeight="false" outlineLevel="0" collapsed="false"/>
    <row r="1575" customFormat="false" ht="10.5" hidden="false" customHeight="false" outlineLevel="0" collapsed="false"/>
    <row r="1576" customFormat="false" ht="10.5" hidden="false" customHeight="false" outlineLevel="0" collapsed="false"/>
    <row r="1577" customFormat="false" ht="10.5" hidden="false" customHeight="false" outlineLevel="0" collapsed="false"/>
    <row r="1578" customFormat="false" ht="10.5" hidden="false" customHeight="false" outlineLevel="0" collapsed="false"/>
    <row r="1579" customFormat="false" ht="10.5" hidden="false" customHeight="false" outlineLevel="0" collapsed="false"/>
    <row r="1580" customFormat="false" ht="10.5" hidden="false" customHeight="false" outlineLevel="0" collapsed="false"/>
    <row r="1581" customFormat="false" ht="10.5" hidden="false" customHeight="false" outlineLevel="0" collapsed="false"/>
    <row r="1582" customFormat="false" ht="10.5" hidden="false" customHeight="false" outlineLevel="0" collapsed="false"/>
    <row r="1583" customFormat="false" ht="10.5" hidden="false" customHeight="false" outlineLevel="0" collapsed="false"/>
    <row r="1584" customFormat="false" ht="10.5" hidden="false" customHeight="false" outlineLevel="0" collapsed="false"/>
    <row r="1585" customFormat="false" ht="10.5" hidden="false" customHeight="false" outlineLevel="0" collapsed="false"/>
    <row r="1586" customFormat="false" ht="10.5" hidden="false" customHeight="false" outlineLevel="0" collapsed="false"/>
    <row r="1587" customFormat="false" ht="10.5" hidden="false" customHeight="false" outlineLevel="0" collapsed="false"/>
    <row r="1588" customFormat="false" ht="10.5" hidden="false" customHeight="false" outlineLevel="0" collapsed="false"/>
    <row r="1589" customFormat="false" ht="10.5" hidden="false" customHeight="false" outlineLevel="0" collapsed="false"/>
    <row r="1590" customFormat="false" ht="10.5" hidden="false" customHeight="false" outlineLevel="0" collapsed="false"/>
    <row r="1591" customFormat="false" ht="10.5" hidden="false" customHeight="false" outlineLevel="0" collapsed="false"/>
    <row r="1592" customFormat="false" ht="10.5" hidden="false" customHeight="false" outlineLevel="0" collapsed="false"/>
    <row r="1593" customFormat="false" ht="10.5" hidden="false" customHeight="false" outlineLevel="0" collapsed="false"/>
    <row r="1594" customFormat="false" ht="10.5" hidden="false" customHeight="false" outlineLevel="0" collapsed="false"/>
    <row r="1595" customFormat="false" ht="10.5" hidden="false" customHeight="false" outlineLevel="0" collapsed="false"/>
    <row r="1596" customFormat="false" ht="10.5" hidden="false" customHeight="false" outlineLevel="0" collapsed="false"/>
    <row r="1597" customFormat="false" ht="10.5" hidden="false" customHeight="false" outlineLevel="0" collapsed="false"/>
    <row r="1598" customFormat="false" ht="10.5" hidden="false" customHeight="false" outlineLevel="0" collapsed="false"/>
    <row r="1599" customFormat="false" ht="10.5" hidden="false" customHeight="false" outlineLevel="0" collapsed="false"/>
    <row r="1600" customFormat="false" ht="10.5" hidden="false" customHeight="false" outlineLevel="0" collapsed="false"/>
    <row r="1601" customFormat="false" ht="10.5" hidden="false" customHeight="false" outlineLevel="0" collapsed="false"/>
    <row r="1602" customFormat="false" ht="10.5" hidden="false" customHeight="false" outlineLevel="0" collapsed="false"/>
    <row r="1603" customFormat="false" ht="10.5" hidden="false" customHeight="false" outlineLevel="0" collapsed="false"/>
    <row r="1604" customFormat="false" ht="10.5" hidden="false" customHeight="false" outlineLevel="0" collapsed="false"/>
    <row r="1605" customFormat="false" ht="10.5" hidden="false" customHeight="false" outlineLevel="0" collapsed="false"/>
    <row r="1606" customFormat="false" ht="10.5" hidden="false" customHeight="false" outlineLevel="0" collapsed="false"/>
    <row r="1607" customFormat="false" ht="10.5" hidden="false" customHeight="false" outlineLevel="0" collapsed="false"/>
    <row r="1608" customFormat="false" ht="10.5" hidden="false" customHeight="false" outlineLevel="0" collapsed="false"/>
    <row r="1609" customFormat="false" ht="10.5" hidden="false" customHeight="false" outlineLevel="0" collapsed="false"/>
    <row r="1610" customFormat="false" ht="10.5" hidden="false" customHeight="false" outlineLevel="0" collapsed="false"/>
    <row r="1611" customFormat="false" ht="10.5" hidden="false" customHeight="false" outlineLevel="0" collapsed="false"/>
    <row r="1612" customFormat="false" ht="10.5" hidden="false" customHeight="false" outlineLevel="0" collapsed="false"/>
    <row r="1613" customFormat="false" ht="10.5" hidden="false" customHeight="false" outlineLevel="0" collapsed="false"/>
    <row r="1614" customFormat="false" ht="10.5" hidden="false" customHeight="false" outlineLevel="0" collapsed="false"/>
    <row r="1615" customFormat="false" ht="10.5" hidden="false" customHeight="false" outlineLevel="0" collapsed="false"/>
    <row r="1616" customFormat="false" ht="10.5" hidden="false" customHeight="false" outlineLevel="0" collapsed="false"/>
    <row r="1617" customFormat="false" ht="10.5" hidden="false" customHeight="false" outlineLevel="0" collapsed="false"/>
    <row r="1618" customFormat="false" ht="10.5" hidden="false" customHeight="false" outlineLevel="0" collapsed="false"/>
    <row r="1619" customFormat="false" ht="10.5" hidden="false" customHeight="false" outlineLevel="0" collapsed="false"/>
    <row r="1620" customFormat="false" ht="10.5" hidden="false" customHeight="false" outlineLevel="0" collapsed="false"/>
    <row r="1621" customFormat="false" ht="10.5" hidden="false" customHeight="false" outlineLevel="0" collapsed="false"/>
    <row r="1622" customFormat="false" ht="10.5" hidden="false" customHeight="false" outlineLevel="0" collapsed="false"/>
    <row r="1623" customFormat="false" ht="10.5" hidden="false" customHeight="false" outlineLevel="0" collapsed="false"/>
    <row r="1624" customFormat="false" ht="10.5" hidden="false" customHeight="false" outlineLevel="0" collapsed="false"/>
    <row r="1625" customFormat="false" ht="10.5" hidden="false" customHeight="false" outlineLevel="0" collapsed="false"/>
    <row r="1626" customFormat="false" ht="10.5" hidden="false" customHeight="false" outlineLevel="0" collapsed="false"/>
    <row r="1627" customFormat="false" ht="10.5" hidden="false" customHeight="false" outlineLevel="0" collapsed="false"/>
    <row r="1628" customFormat="false" ht="10.5" hidden="false" customHeight="false" outlineLevel="0" collapsed="false"/>
    <row r="1629" customFormat="false" ht="10.5" hidden="false" customHeight="false" outlineLevel="0" collapsed="false"/>
    <row r="1630" customFormat="false" ht="10.5" hidden="false" customHeight="false" outlineLevel="0" collapsed="false"/>
    <row r="1631" customFormat="false" ht="10.5" hidden="false" customHeight="false" outlineLevel="0" collapsed="false"/>
    <row r="1632" customFormat="false" ht="10.5" hidden="false" customHeight="false" outlineLevel="0" collapsed="false"/>
    <row r="1633" customFormat="false" ht="10.5" hidden="false" customHeight="false" outlineLevel="0" collapsed="false"/>
    <row r="1634" customFormat="false" ht="10.5" hidden="false" customHeight="false" outlineLevel="0" collapsed="false"/>
    <row r="1635" customFormat="false" ht="10.5" hidden="false" customHeight="false" outlineLevel="0" collapsed="false"/>
    <row r="1636" customFormat="false" ht="10.5" hidden="false" customHeight="false" outlineLevel="0" collapsed="false"/>
    <row r="1637" customFormat="false" ht="10.5" hidden="false" customHeight="false" outlineLevel="0" collapsed="false"/>
    <row r="1638" customFormat="false" ht="10.5" hidden="false" customHeight="false" outlineLevel="0" collapsed="false"/>
    <row r="1639" customFormat="false" ht="10.5" hidden="false" customHeight="false" outlineLevel="0" collapsed="false"/>
    <row r="1640" customFormat="false" ht="10.5" hidden="false" customHeight="false" outlineLevel="0" collapsed="false"/>
    <row r="1641" customFormat="false" ht="10.5" hidden="false" customHeight="false" outlineLevel="0" collapsed="false"/>
    <row r="1642" customFormat="false" ht="10.5" hidden="false" customHeight="false" outlineLevel="0" collapsed="false"/>
    <row r="1643" customFormat="false" ht="10.5" hidden="false" customHeight="false" outlineLevel="0" collapsed="false"/>
    <row r="1644" customFormat="false" ht="10.5" hidden="false" customHeight="false" outlineLevel="0" collapsed="false"/>
    <row r="1645" customFormat="false" ht="10.5" hidden="false" customHeight="false" outlineLevel="0" collapsed="false"/>
    <row r="1646" customFormat="false" ht="10.5" hidden="false" customHeight="false" outlineLevel="0" collapsed="false"/>
    <row r="1647" customFormat="false" ht="10.5" hidden="false" customHeight="false" outlineLevel="0" collapsed="false"/>
    <row r="1648" customFormat="false" ht="10.5" hidden="false" customHeight="false" outlineLevel="0" collapsed="false"/>
    <row r="1649" customFormat="false" ht="10.5" hidden="false" customHeight="false" outlineLevel="0" collapsed="false"/>
    <row r="1650" customFormat="false" ht="10.5" hidden="false" customHeight="false" outlineLevel="0" collapsed="false"/>
    <row r="1651" customFormat="false" ht="10.5" hidden="false" customHeight="false" outlineLevel="0" collapsed="false"/>
    <row r="1652" customFormat="false" ht="10.5" hidden="false" customHeight="false" outlineLevel="0" collapsed="false"/>
    <row r="1653" customFormat="false" ht="10.5" hidden="false" customHeight="false" outlineLevel="0" collapsed="false"/>
    <row r="1654" customFormat="false" ht="10.5" hidden="false" customHeight="false" outlineLevel="0" collapsed="false"/>
    <row r="1655" customFormat="false" ht="10.5" hidden="false" customHeight="false" outlineLevel="0" collapsed="false"/>
    <row r="1656" customFormat="false" ht="10.5" hidden="false" customHeight="false" outlineLevel="0" collapsed="false"/>
    <row r="1657" customFormat="false" ht="10.5" hidden="false" customHeight="false" outlineLevel="0" collapsed="false"/>
    <row r="1658" customFormat="false" ht="10.5" hidden="false" customHeight="false" outlineLevel="0" collapsed="false"/>
    <row r="1659" customFormat="false" ht="10.5" hidden="false" customHeight="false" outlineLevel="0" collapsed="false"/>
    <row r="1660" customFormat="false" ht="10.5" hidden="false" customHeight="false" outlineLevel="0" collapsed="false"/>
    <row r="1661" customFormat="false" ht="10.5" hidden="false" customHeight="false" outlineLevel="0" collapsed="false"/>
    <row r="1662" customFormat="false" ht="10.5" hidden="false" customHeight="false" outlineLevel="0" collapsed="false"/>
    <row r="1663" customFormat="false" ht="10.5" hidden="false" customHeight="false" outlineLevel="0" collapsed="false"/>
    <row r="1664" customFormat="false" ht="10.5" hidden="false" customHeight="false" outlineLevel="0" collapsed="false"/>
    <row r="1665" customFormat="false" ht="10.5" hidden="false" customHeight="false" outlineLevel="0" collapsed="false"/>
    <row r="1666" customFormat="false" ht="10.5" hidden="false" customHeight="false" outlineLevel="0" collapsed="false"/>
    <row r="1667" customFormat="false" ht="10.5" hidden="false" customHeight="false" outlineLevel="0" collapsed="false"/>
    <row r="1668" customFormat="false" ht="10.5" hidden="false" customHeight="false" outlineLevel="0" collapsed="false"/>
    <row r="1669" customFormat="false" ht="10.5" hidden="false" customHeight="false" outlineLevel="0" collapsed="false"/>
    <row r="1670" customFormat="false" ht="10.5" hidden="false" customHeight="false" outlineLevel="0" collapsed="false"/>
    <row r="1671" customFormat="false" ht="10.5" hidden="false" customHeight="false" outlineLevel="0" collapsed="false"/>
    <row r="1672" customFormat="false" ht="10.5" hidden="false" customHeight="false" outlineLevel="0" collapsed="false"/>
    <row r="1673" customFormat="false" ht="10.5" hidden="false" customHeight="false" outlineLevel="0" collapsed="false"/>
    <row r="1674" customFormat="false" ht="10.5" hidden="false" customHeight="false" outlineLevel="0" collapsed="false"/>
    <row r="1675" customFormat="false" ht="10.5" hidden="false" customHeight="false" outlineLevel="0" collapsed="false"/>
    <row r="1676" customFormat="false" ht="10.5" hidden="false" customHeight="false" outlineLevel="0" collapsed="false"/>
    <row r="1677" customFormat="false" ht="10.5" hidden="false" customHeight="false" outlineLevel="0" collapsed="false"/>
    <row r="1678" customFormat="false" ht="10.5" hidden="false" customHeight="false" outlineLevel="0" collapsed="false"/>
    <row r="1679" customFormat="false" ht="10.5" hidden="false" customHeight="false" outlineLevel="0" collapsed="false"/>
    <row r="1680" customFormat="false" ht="10.5" hidden="false" customHeight="false" outlineLevel="0" collapsed="false"/>
    <row r="1681" customFormat="false" ht="10.5" hidden="false" customHeight="false" outlineLevel="0" collapsed="false"/>
    <row r="1682" customFormat="false" ht="10.5" hidden="false" customHeight="false" outlineLevel="0" collapsed="false"/>
    <row r="1683" customFormat="false" ht="10.5" hidden="false" customHeight="false" outlineLevel="0" collapsed="false"/>
    <row r="1684" customFormat="false" ht="10.5" hidden="false" customHeight="false" outlineLevel="0" collapsed="false"/>
    <row r="1685" customFormat="false" ht="10.5" hidden="false" customHeight="false" outlineLevel="0" collapsed="false"/>
    <row r="1686" customFormat="false" ht="10.5" hidden="false" customHeight="false" outlineLevel="0" collapsed="false"/>
    <row r="1687" customFormat="false" ht="10.5" hidden="false" customHeight="false" outlineLevel="0" collapsed="false"/>
    <row r="1688" customFormat="false" ht="10.5" hidden="false" customHeight="false" outlineLevel="0" collapsed="false"/>
    <row r="1689" customFormat="false" ht="10.5" hidden="false" customHeight="false" outlineLevel="0" collapsed="false"/>
    <row r="1690" customFormat="false" ht="10.5" hidden="false" customHeight="false" outlineLevel="0" collapsed="false"/>
    <row r="1691" customFormat="false" ht="10.5" hidden="false" customHeight="false" outlineLevel="0" collapsed="false"/>
    <row r="1692" customFormat="false" ht="10.5" hidden="false" customHeight="false" outlineLevel="0" collapsed="false"/>
    <row r="1693" customFormat="false" ht="10.5" hidden="false" customHeight="false" outlineLevel="0" collapsed="false"/>
    <row r="1694" customFormat="false" ht="10.5" hidden="false" customHeight="false" outlineLevel="0" collapsed="false"/>
    <row r="1695" customFormat="false" ht="10.5" hidden="false" customHeight="false" outlineLevel="0" collapsed="false"/>
    <row r="1696" customFormat="false" ht="10.5" hidden="false" customHeight="false" outlineLevel="0" collapsed="false"/>
    <row r="1697" customFormat="false" ht="10.5" hidden="false" customHeight="false" outlineLevel="0" collapsed="false"/>
    <row r="1698" customFormat="false" ht="10.5" hidden="false" customHeight="false" outlineLevel="0" collapsed="false"/>
    <row r="1699" customFormat="false" ht="10.5" hidden="false" customHeight="false" outlineLevel="0" collapsed="false"/>
    <row r="1700" customFormat="false" ht="10.5" hidden="false" customHeight="false" outlineLevel="0" collapsed="false"/>
    <row r="1701" customFormat="false" ht="10.5" hidden="false" customHeight="false" outlineLevel="0" collapsed="false"/>
    <row r="1702" customFormat="false" ht="10.5" hidden="false" customHeight="false" outlineLevel="0" collapsed="false"/>
    <row r="1703" customFormat="false" ht="10.5" hidden="false" customHeight="false" outlineLevel="0" collapsed="false"/>
    <row r="1704" customFormat="false" ht="10.5" hidden="false" customHeight="false" outlineLevel="0" collapsed="false"/>
    <row r="1705" customFormat="false" ht="10.5" hidden="false" customHeight="false" outlineLevel="0" collapsed="false"/>
    <row r="1706" customFormat="false" ht="10.5" hidden="false" customHeight="false" outlineLevel="0" collapsed="false"/>
    <row r="1707" customFormat="false" ht="10.5" hidden="false" customHeight="false" outlineLevel="0" collapsed="false"/>
    <row r="1708" customFormat="false" ht="10.5" hidden="false" customHeight="false" outlineLevel="0" collapsed="false"/>
    <row r="1709" customFormat="false" ht="10.5" hidden="false" customHeight="false" outlineLevel="0" collapsed="false"/>
    <row r="1710" customFormat="false" ht="10.5" hidden="false" customHeight="false" outlineLevel="0" collapsed="false"/>
    <row r="1711" customFormat="false" ht="10.5" hidden="false" customHeight="false" outlineLevel="0" collapsed="false"/>
    <row r="1712" customFormat="false" ht="10.5" hidden="false" customHeight="false" outlineLevel="0" collapsed="false"/>
    <row r="1713" customFormat="false" ht="10.5" hidden="false" customHeight="false" outlineLevel="0" collapsed="false"/>
    <row r="1714" customFormat="false" ht="10.5" hidden="false" customHeight="false" outlineLevel="0" collapsed="false"/>
    <row r="1715" customFormat="false" ht="10.5" hidden="false" customHeight="false" outlineLevel="0" collapsed="false"/>
    <row r="1716" customFormat="false" ht="10.5" hidden="false" customHeight="false" outlineLevel="0" collapsed="false"/>
    <row r="1717" customFormat="false" ht="10.5" hidden="false" customHeight="false" outlineLevel="0" collapsed="false"/>
    <row r="1718" customFormat="false" ht="10.5" hidden="false" customHeight="false" outlineLevel="0" collapsed="false"/>
    <row r="1719" customFormat="false" ht="10.5" hidden="false" customHeight="false" outlineLevel="0" collapsed="false"/>
    <row r="1720" customFormat="false" ht="10.5" hidden="false" customHeight="false" outlineLevel="0" collapsed="false"/>
    <row r="1721" customFormat="false" ht="10.5" hidden="false" customHeight="false" outlineLevel="0" collapsed="false"/>
    <row r="1722" customFormat="false" ht="10.5" hidden="false" customHeight="false" outlineLevel="0" collapsed="false"/>
    <row r="1723" customFormat="false" ht="10.5" hidden="false" customHeight="false" outlineLevel="0" collapsed="false"/>
    <row r="1724" customFormat="false" ht="10.5" hidden="false" customHeight="false" outlineLevel="0" collapsed="false"/>
    <row r="1725" customFormat="false" ht="10.5" hidden="false" customHeight="false" outlineLevel="0" collapsed="false"/>
    <row r="1726" customFormat="false" ht="10.5" hidden="false" customHeight="false" outlineLevel="0" collapsed="false"/>
    <row r="1727" customFormat="false" ht="10.5" hidden="false" customHeight="false" outlineLevel="0" collapsed="false"/>
    <row r="1728" customFormat="false" ht="10.5" hidden="false" customHeight="false" outlineLevel="0" collapsed="false"/>
    <row r="1729" customFormat="false" ht="10.5" hidden="false" customHeight="false" outlineLevel="0" collapsed="false"/>
    <row r="1730" customFormat="false" ht="10.5" hidden="false" customHeight="false" outlineLevel="0" collapsed="false"/>
    <row r="1731" customFormat="false" ht="10.5" hidden="false" customHeight="false" outlineLevel="0" collapsed="false"/>
    <row r="1732" customFormat="false" ht="10.5" hidden="false" customHeight="false" outlineLevel="0" collapsed="false"/>
    <row r="1733" customFormat="false" ht="10.5" hidden="false" customHeight="false" outlineLevel="0" collapsed="false"/>
    <row r="1734" customFormat="false" ht="10.5" hidden="false" customHeight="false" outlineLevel="0" collapsed="false"/>
    <row r="1735" customFormat="false" ht="10.5" hidden="false" customHeight="false" outlineLevel="0" collapsed="false"/>
    <row r="1736" customFormat="false" ht="10.5" hidden="false" customHeight="false" outlineLevel="0" collapsed="false"/>
    <row r="1737" customFormat="false" ht="10.5" hidden="false" customHeight="false" outlineLevel="0" collapsed="false"/>
    <row r="1738" customFormat="false" ht="10.5" hidden="false" customHeight="false" outlineLevel="0" collapsed="false"/>
    <row r="1739" customFormat="false" ht="10.5" hidden="false" customHeight="false" outlineLevel="0" collapsed="false"/>
    <row r="1740" customFormat="false" ht="10.5" hidden="false" customHeight="false" outlineLevel="0" collapsed="false"/>
    <row r="1741" customFormat="false" ht="10.5" hidden="false" customHeight="false" outlineLevel="0" collapsed="false"/>
    <row r="1742" customFormat="false" ht="10.5" hidden="false" customHeight="false" outlineLevel="0" collapsed="false"/>
    <row r="1743" customFormat="false" ht="10.5" hidden="false" customHeight="false" outlineLevel="0" collapsed="false"/>
    <row r="1744" customFormat="false" ht="10.5" hidden="false" customHeight="false" outlineLevel="0" collapsed="false"/>
    <row r="1745" customFormat="false" ht="10.5" hidden="false" customHeight="false" outlineLevel="0" collapsed="false"/>
    <row r="1746" customFormat="false" ht="10.5" hidden="false" customHeight="false" outlineLevel="0" collapsed="false"/>
    <row r="1747" customFormat="false" ht="10.5" hidden="false" customHeight="false" outlineLevel="0" collapsed="false"/>
    <row r="1748" customFormat="false" ht="10.5" hidden="false" customHeight="false" outlineLevel="0" collapsed="false"/>
    <row r="1749" customFormat="false" ht="10.5" hidden="false" customHeight="false" outlineLevel="0" collapsed="false"/>
    <row r="1750" customFormat="false" ht="10.5" hidden="false" customHeight="false" outlineLevel="0" collapsed="false"/>
    <row r="1751" customFormat="false" ht="10.5" hidden="false" customHeight="false" outlineLevel="0" collapsed="false"/>
    <row r="1752" customFormat="false" ht="10.5" hidden="false" customHeight="false" outlineLevel="0" collapsed="false"/>
    <row r="1753" customFormat="false" ht="10.5" hidden="false" customHeight="false" outlineLevel="0" collapsed="false"/>
    <row r="1754" customFormat="false" ht="10.5" hidden="false" customHeight="false" outlineLevel="0" collapsed="false"/>
    <row r="1755" customFormat="false" ht="10.5" hidden="false" customHeight="false" outlineLevel="0" collapsed="false"/>
    <row r="1756" customFormat="false" ht="10.5" hidden="false" customHeight="false" outlineLevel="0" collapsed="false"/>
    <row r="1757" customFormat="false" ht="10.5" hidden="false" customHeight="false" outlineLevel="0" collapsed="false"/>
    <row r="1758" customFormat="false" ht="10.5" hidden="false" customHeight="false" outlineLevel="0" collapsed="false"/>
    <row r="1759" customFormat="false" ht="10.5" hidden="false" customHeight="false" outlineLevel="0" collapsed="false"/>
  </sheetData>
  <mergeCells count="9">
    <mergeCell ref="B2:L2"/>
    <mergeCell ref="B4:C4"/>
    <mergeCell ref="B5:C6"/>
    <mergeCell ref="D5:D6"/>
    <mergeCell ref="E5:E6"/>
    <mergeCell ref="F5:H5"/>
    <mergeCell ref="I5:K5"/>
    <mergeCell ref="L5:L6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03" width="5.55"/>
    <col collapsed="false" customWidth="true" hidden="false" outlineLevel="0" max="3" min="3" style="0" width="15.99"/>
    <col collapsed="false" customWidth="true" hidden="false" outlineLevel="0" max="4" min="4" style="394" width="22.99"/>
    <col collapsed="false" customWidth="true" hidden="false" outlineLevel="0" max="5" min="5" style="0" width="11.99"/>
    <col collapsed="false" customWidth="true" hidden="false" outlineLevel="0" max="8" min="6" style="0" width="7.99"/>
    <col collapsed="false" customWidth="true" hidden="false" outlineLevel="0" max="9" min="9" style="0" width="9.99"/>
    <col collapsed="false" customWidth="true" hidden="false" outlineLevel="0" max="10" min="10" style="0" width="9.77"/>
    <col collapsed="false" customWidth="true" hidden="false" outlineLevel="0" max="11" min="11" style="0" width="10.33"/>
    <col collapsed="false" customWidth="true" hidden="false" outlineLevel="0" max="12" min="12" style="0" width="6.77"/>
  </cols>
  <sheetData>
    <row r="1" customFormat="false" ht="14.25" hidden="false" customHeight="false" outlineLevel="0" collapsed="false">
      <c r="B1" s="231"/>
    </row>
    <row r="2" customFormat="false" ht="31.5" hidden="false" customHeight="false" outlineLevel="0" collapsed="false">
      <c r="B2" s="201" t="s">
        <v>533</v>
      </c>
      <c r="C2" s="201"/>
      <c r="D2" s="201"/>
      <c r="E2" s="201"/>
      <c r="F2" s="201"/>
      <c r="G2" s="201"/>
      <c r="H2" s="201"/>
      <c r="I2" s="201"/>
      <c r="J2" s="201"/>
      <c r="K2" s="201"/>
      <c r="L2" s="201"/>
    </row>
    <row r="3" customFormat="false" ht="18.95" hidden="false" customHeight="true" outlineLevel="0" collapsed="false">
      <c r="B3" s="202"/>
      <c r="C3" s="202"/>
      <c r="D3" s="395"/>
      <c r="E3" s="202"/>
      <c r="F3" s="202"/>
      <c r="G3" s="202"/>
      <c r="H3" s="202"/>
      <c r="I3" s="202"/>
      <c r="J3" s="202"/>
      <c r="K3" s="202"/>
      <c r="L3" s="202"/>
    </row>
    <row r="4" customFormat="false" ht="18.95" hidden="false" customHeight="true" outlineLevel="0" collapsed="false">
      <c r="B4" s="233" t="s">
        <v>2909</v>
      </c>
      <c r="C4" s="233"/>
      <c r="D4" s="234"/>
      <c r="E4" s="207"/>
      <c r="F4" s="207"/>
      <c r="G4" s="207"/>
      <c r="H4" s="207"/>
      <c r="I4" s="207"/>
      <c r="J4" s="207"/>
      <c r="K4" s="207" t="s">
        <v>3</v>
      </c>
      <c r="L4" s="210"/>
    </row>
    <row r="5" customFormat="false" ht="18.95" hidden="false" customHeight="true" outlineLevel="0" collapsed="false">
      <c r="B5" s="69" t="s">
        <v>4</v>
      </c>
      <c r="C5" s="69"/>
      <c r="D5" s="69" t="s">
        <v>5</v>
      </c>
      <c r="E5" s="69" t="s">
        <v>6</v>
      </c>
      <c r="F5" s="119" t="s">
        <v>7</v>
      </c>
      <c r="G5" s="119"/>
      <c r="H5" s="119"/>
      <c r="I5" s="396" t="s">
        <v>8</v>
      </c>
      <c r="J5" s="396"/>
      <c r="K5" s="396"/>
      <c r="L5" s="69" t="s">
        <v>9</v>
      </c>
    </row>
    <row r="6" customFormat="false" ht="18.95" hidden="false" customHeight="true" outlineLevel="0" collapsed="false">
      <c r="B6" s="69"/>
      <c r="C6" s="69"/>
      <c r="D6" s="69"/>
      <c r="E6" s="69"/>
      <c r="F6" s="121" t="s">
        <v>535</v>
      </c>
      <c r="G6" s="121" t="s">
        <v>536</v>
      </c>
      <c r="H6" s="122" t="s">
        <v>537</v>
      </c>
      <c r="I6" s="297" t="s">
        <v>535</v>
      </c>
      <c r="J6" s="121" t="s">
        <v>536</v>
      </c>
      <c r="K6" s="242" t="s">
        <v>537</v>
      </c>
      <c r="L6" s="69"/>
    </row>
    <row r="7" customFormat="false" ht="18.95" hidden="false" customHeight="true" outlineLevel="0" collapsed="false">
      <c r="B7" s="69" t="s">
        <v>538</v>
      </c>
      <c r="C7" s="69"/>
      <c r="D7" s="371"/>
      <c r="E7" s="121" t="n">
        <v>112</v>
      </c>
      <c r="F7" s="121" t="n">
        <v>70</v>
      </c>
      <c r="G7" s="121" t="n">
        <v>15</v>
      </c>
      <c r="H7" s="242" t="n">
        <v>27</v>
      </c>
      <c r="I7" s="243"/>
      <c r="J7" s="244"/>
      <c r="K7" s="245"/>
      <c r="L7" s="246"/>
    </row>
    <row r="8" customFormat="false" ht="18.95" hidden="false" customHeight="true" outlineLevel="0" collapsed="false">
      <c r="B8" s="300" t="s">
        <v>14</v>
      </c>
      <c r="C8" s="69" t="s">
        <v>539</v>
      </c>
      <c r="D8" s="121"/>
      <c r="E8" s="121" t="n">
        <v>18</v>
      </c>
      <c r="F8" s="121" t="n">
        <v>6</v>
      </c>
      <c r="G8" s="121" t="n">
        <v>6</v>
      </c>
      <c r="H8" s="242" t="n">
        <v>6</v>
      </c>
      <c r="I8" s="397"/>
      <c r="J8" s="398"/>
      <c r="K8" s="399"/>
      <c r="L8" s="246"/>
    </row>
    <row r="9" customFormat="false" ht="18.95" hidden="false" customHeight="true" outlineLevel="0" collapsed="false">
      <c r="B9" s="311"/>
      <c r="C9" s="69" t="s">
        <v>2910</v>
      </c>
      <c r="D9" s="69" t="s">
        <v>2911</v>
      </c>
      <c r="E9" s="246" t="s">
        <v>2912</v>
      </c>
      <c r="F9" s="68" t="s">
        <v>21</v>
      </c>
      <c r="G9" s="68" t="s">
        <v>21</v>
      </c>
      <c r="H9" s="400" t="s">
        <v>21</v>
      </c>
      <c r="I9" s="397" t="s">
        <v>2913</v>
      </c>
      <c r="J9" s="397" t="s">
        <v>2913</v>
      </c>
      <c r="K9" s="397" t="s">
        <v>2913</v>
      </c>
      <c r="L9" s="68" t="s">
        <v>21</v>
      </c>
    </row>
    <row r="10" customFormat="false" ht="18.95" hidden="false" customHeight="true" outlineLevel="0" collapsed="false">
      <c r="B10" s="311"/>
      <c r="C10" s="69" t="s">
        <v>2914</v>
      </c>
      <c r="D10" s="69" t="s">
        <v>2915</v>
      </c>
      <c r="E10" s="246" t="s">
        <v>2916</v>
      </c>
      <c r="F10" s="68" t="s">
        <v>21</v>
      </c>
      <c r="G10" s="68" t="s">
        <v>21</v>
      </c>
      <c r="H10" s="400" t="s">
        <v>21</v>
      </c>
      <c r="I10" s="397" t="s">
        <v>2913</v>
      </c>
      <c r="J10" s="397" t="s">
        <v>2913</v>
      </c>
      <c r="K10" s="397" t="s">
        <v>2913</v>
      </c>
      <c r="L10" s="68" t="s">
        <v>21</v>
      </c>
    </row>
    <row r="11" customFormat="false" ht="18.95" hidden="false" customHeight="true" outlineLevel="0" collapsed="false">
      <c r="B11" s="311"/>
      <c r="C11" s="69" t="s">
        <v>984</v>
      </c>
      <c r="D11" s="69" t="s">
        <v>2917</v>
      </c>
      <c r="E11" s="246" t="s">
        <v>2918</v>
      </c>
      <c r="F11" s="68" t="s">
        <v>21</v>
      </c>
      <c r="G11" s="68" t="s">
        <v>21</v>
      </c>
      <c r="H11" s="400" t="s">
        <v>21</v>
      </c>
      <c r="I11" s="397" t="s">
        <v>2913</v>
      </c>
      <c r="J11" s="397" t="s">
        <v>2913</v>
      </c>
      <c r="K11" s="397" t="s">
        <v>2913</v>
      </c>
      <c r="L11" s="68" t="s">
        <v>21</v>
      </c>
    </row>
    <row r="12" customFormat="false" ht="18.95" hidden="false" customHeight="true" outlineLevel="0" collapsed="false">
      <c r="B12" s="311"/>
      <c r="C12" s="69" t="s">
        <v>2919</v>
      </c>
      <c r="D12" s="69" t="s">
        <v>2920</v>
      </c>
      <c r="E12" s="246" t="s">
        <v>2921</v>
      </c>
      <c r="F12" s="68" t="s">
        <v>21</v>
      </c>
      <c r="G12" s="68" t="s">
        <v>21</v>
      </c>
      <c r="H12" s="400" t="s">
        <v>21</v>
      </c>
      <c r="I12" s="397" t="s">
        <v>2913</v>
      </c>
      <c r="J12" s="397" t="s">
        <v>2913</v>
      </c>
      <c r="K12" s="397" t="s">
        <v>2913</v>
      </c>
      <c r="L12" s="68" t="s">
        <v>82</v>
      </c>
    </row>
    <row r="13" customFormat="false" ht="18.95" hidden="false" customHeight="true" outlineLevel="0" collapsed="false">
      <c r="B13" s="311"/>
      <c r="C13" s="69" t="s">
        <v>63</v>
      </c>
      <c r="D13" s="69" t="s">
        <v>2922</v>
      </c>
      <c r="E13" s="246" t="s">
        <v>2923</v>
      </c>
      <c r="F13" s="68" t="s">
        <v>21</v>
      </c>
      <c r="G13" s="68" t="s">
        <v>21</v>
      </c>
      <c r="H13" s="400" t="s">
        <v>21</v>
      </c>
      <c r="I13" s="397" t="s">
        <v>2913</v>
      </c>
      <c r="J13" s="397" t="s">
        <v>2913</v>
      </c>
      <c r="K13" s="397" t="s">
        <v>2913</v>
      </c>
      <c r="L13" s="68" t="s">
        <v>82</v>
      </c>
    </row>
    <row r="14" customFormat="false" ht="18.95" hidden="false" customHeight="true" outlineLevel="0" collapsed="false">
      <c r="B14" s="311"/>
      <c r="C14" s="69" t="s">
        <v>1840</v>
      </c>
      <c r="D14" s="69" t="s">
        <v>2924</v>
      </c>
      <c r="E14" s="246" t="s">
        <v>2925</v>
      </c>
      <c r="F14" s="68" t="s">
        <v>21</v>
      </c>
      <c r="G14" s="68" t="s">
        <v>21</v>
      </c>
      <c r="H14" s="400" t="s">
        <v>21</v>
      </c>
      <c r="I14" s="397" t="s">
        <v>2913</v>
      </c>
      <c r="J14" s="397" t="s">
        <v>2913</v>
      </c>
      <c r="K14" s="397" t="s">
        <v>2913</v>
      </c>
      <c r="L14" s="341" t="s">
        <v>82</v>
      </c>
    </row>
    <row r="15" customFormat="false" ht="18.95" hidden="false" customHeight="true" outlineLevel="0" collapsed="false">
      <c r="B15" s="300" t="s">
        <v>76</v>
      </c>
      <c r="C15" s="69" t="s">
        <v>539</v>
      </c>
      <c r="D15" s="121"/>
      <c r="E15" s="121" t="n">
        <v>29</v>
      </c>
      <c r="F15" s="121" t="n">
        <v>27</v>
      </c>
      <c r="G15" s="121" t="n">
        <v>0</v>
      </c>
      <c r="H15" s="242" t="n">
        <v>2</v>
      </c>
      <c r="I15" s="397"/>
      <c r="J15" s="398"/>
      <c r="K15" s="399"/>
      <c r="L15" s="371"/>
    </row>
    <row r="16" customFormat="false" ht="18.95" hidden="false" customHeight="true" outlineLevel="0" collapsed="false">
      <c r="B16" s="311"/>
      <c r="C16" s="69" t="s">
        <v>2926</v>
      </c>
      <c r="D16" s="69" t="s">
        <v>2927</v>
      </c>
      <c r="E16" s="246" t="s">
        <v>2928</v>
      </c>
      <c r="F16" s="68" t="s">
        <v>41</v>
      </c>
      <c r="G16" s="68" t="s">
        <v>2929</v>
      </c>
      <c r="H16" s="400" t="s">
        <v>2929</v>
      </c>
      <c r="I16" s="397" t="s">
        <v>1064</v>
      </c>
      <c r="J16" s="398"/>
      <c r="K16" s="399"/>
      <c r="L16" s="341" t="s">
        <v>82</v>
      </c>
    </row>
    <row r="17" customFormat="false" ht="18.95" hidden="false" customHeight="true" outlineLevel="0" collapsed="false">
      <c r="B17" s="311"/>
      <c r="C17" s="69" t="s">
        <v>2930</v>
      </c>
      <c r="D17" s="69" t="s">
        <v>2931</v>
      </c>
      <c r="E17" s="246" t="s">
        <v>2932</v>
      </c>
      <c r="F17" s="68" t="s">
        <v>41</v>
      </c>
      <c r="G17" s="68" t="s">
        <v>2929</v>
      </c>
      <c r="H17" s="400" t="s">
        <v>2929</v>
      </c>
      <c r="I17" s="397" t="s">
        <v>1064</v>
      </c>
      <c r="J17" s="398"/>
      <c r="K17" s="399"/>
      <c r="L17" s="341" t="s">
        <v>82</v>
      </c>
    </row>
    <row r="18" customFormat="false" ht="18.95" hidden="false" customHeight="true" outlineLevel="0" collapsed="false">
      <c r="B18" s="311"/>
      <c r="C18" s="69" t="s">
        <v>2933</v>
      </c>
      <c r="D18" s="69" t="s">
        <v>2934</v>
      </c>
      <c r="E18" s="246" t="s">
        <v>2935</v>
      </c>
      <c r="F18" s="68" t="s">
        <v>41</v>
      </c>
      <c r="G18" s="68" t="s">
        <v>2929</v>
      </c>
      <c r="H18" s="401" t="s">
        <v>2929</v>
      </c>
      <c r="I18" s="398" t="s">
        <v>1064</v>
      </c>
      <c r="J18" s="398"/>
      <c r="K18" s="399"/>
      <c r="L18" s="341" t="s">
        <v>82</v>
      </c>
    </row>
    <row r="19" customFormat="false" ht="18.95" hidden="false" customHeight="true" outlineLevel="0" collapsed="false">
      <c r="B19" s="311"/>
      <c r="C19" s="69" t="s">
        <v>2936</v>
      </c>
      <c r="D19" s="69" t="s">
        <v>2937</v>
      </c>
      <c r="E19" s="246" t="s">
        <v>2938</v>
      </c>
      <c r="F19" s="68" t="s">
        <v>41</v>
      </c>
      <c r="G19" s="68" t="s">
        <v>2929</v>
      </c>
      <c r="H19" s="401" t="s">
        <v>2929</v>
      </c>
      <c r="I19" s="398" t="s">
        <v>1064</v>
      </c>
      <c r="J19" s="398"/>
      <c r="K19" s="399"/>
      <c r="L19" s="341" t="s">
        <v>82</v>
      </c>
    </row>
    <row r="20" customFormat="false" ht="18.95" hidden="false" customHeight="true" outlineLevel="0" collapsed="false">
      <c r="B20" s="311"/>
      <c r="C20" s="69" t="s">
        <v>2939</v>
      </c>
      <c r="D20" s="69" t="s">
        <v>2940</v>
      </c>
      <c r="E20" s="246" t="s">
        <v>2941</v>
      </c>
      <c r="F20" s="68" t="s">
        <v>41</v>
      </c>
      <c r="G20" s="68" t="s">
        <v>2929</v>
      </c>
      <c r="H20" s="401" t="s">
        <v>2929</v>
      </c>
      <c r="I20" s="398" t="s">
        <v>108</v>
      </c>
      <c r="J20" s="398"/>
      <c r="K20" s="399"/>
      <c r="L20" s="341" t="s">
        <v>82</v>
      </c>
    </row>
    <row r="21" customFormat="false" ht="18.95" hidden="false" customHeight="true" outlineLevel="0" collapsed="false">
      <c r="B21" s="311"/>
      <c r="C21" s="69" t="s">
        <v>2942</v>
      </c>
      <c r="D21" s="69" t="s">
        <v>2943</v>
      </c>
      <c r="E21" s="246" t="s">
        <v>2944</v>
      </c>
      <c r="F21" s="68" t="s">
        <v>41</v>
      </c>
      <c r="G21" s="68" t="s">
        <v>2929</v>
      </c>
      <c r="H21" s="401" t="s">
        <v>2929</v>
      </c>
      <c r="I21" s="398" t="s">
        <v>108</v>
      </c>
      <c r="J21" s="398"/>
      <c r="K21" s="399"/>
      <c r="L21" s="341" t="s">
        <v>82</v>
      </c>
    </row>
    <row r="22" customFormat="false" ht="18.95" hidden="false" customHeight="true" outlineLevel="0" collapsed="false">
      <c r="B22" s="311"/>
      <c r="C22" s="69" t="s">
        <v>2945</v>
      </c>
      <c r="D22" s="69" t="s">
        <v>2946</v>
      </c>
      <c r="E22" s="246" t="s">
        <v>2947</v>
      </c>
      <c r="F22" s="68" t="s">
        <v>41</v>
      </c>
      <c r="G22" s="68" t="s">
        <v>2929</v>
      </c>
      <c r="H22" s="401" t="s">
        <v>2929</v>
      </c>
      <c r="I22" s="398" t="s">
        <v>108</v>
      </c>
      <c r="J22" s="398"/>
      <c r="K22" s="399"/>
      <c r="L22" s="341" t="s">
        <v>82</v>
      </c>
    </row>
    <row r="23" customFormat="false" ht="18.95" hidden="false" customHeight="true" outlineLevel="0" collapsed="false">
      <c r="B23" s="311"/>
      <c r="C23" s="69" t="s">
        <v>2948</v>
      </c>
      <c r="D23" s="69" t="s">
        <v>2949</v>
      </c>
      <c r="E23" s="246" t="s">
        <v>2950</v>
      </c>
      <c r="F23" s="68" t="s">
        <v>46</v>
      </c>
      <c r="G23" s="68" t="s">
        <v>2929</v>
      </c>
      <c r="H23" s="401" t="s">
        <v>2929</v>
      </c>
      <c r="I23" s="398" t="s">
        <v>266</v>
      </c>
      <c r="J23" s="398"/>
      <c r="K23" s="399"/>
      <c r="L23" s="341" t="s">
        <v>82</v>
      </c>
    </row>
    <row r="24" customFormat="false" ht="18.95" hidden="false" customHeight="true" outlineLevel="0" collapsed="false">
      <c r="B24" s="311"/>
      <c r="C24" s="69" t="s">
        <v>2951</v>
      </c>
      <c r="D24" s="69" t="s">
        <v>2952</v>
      </c>
      <c r="E24" s="246" t="s">
        <v>2953</v>
      </c>
      <c r="F24" s="68" t="s">
        <v>41</v>
      </c>
      <c r="G24" s="68" t="s">
        <v>2929</v>
      </c>
      <c r="H24" s="401" t="s">
        <v>2929</v>
      </c>
      <c r="I24" s="398" t="s">
        <v>108</v>
      </c>
      <c r="J24" s="398"/>
      <c r="K24" s="399"/>
      <c r="L24" s="341" t="s">
        <v>82</v>
      </c>
    </row>
    <row r="25" customFormat="false" ht="18.95" hidden="false" customHeight="true" outlineLevel="0" collapsed="false">
      <c r="B25" s="311"/>
      <c r="C25" s="69" t="s">
        <v>2954</v>
      </c>
      <c r="D25" s="69" t="s">
        <v>2955</v>
      </c>
      <c r="E25" s="246" t="s">
        <v>2956</v>
      </c>
      <c r="F25" s="68" t="s">
        <v>46</v>
      </c>
      <c r="G25" s="68" t="s">
        <v>2929</v>
      </c>
      <c r="H25" s="401" t="s">
        <v>41</v>
      </c>
      <c r="I25" s="398" t="s">
        <v>2957</v>
      </c>
      <c r="J25" s="398"/>
      <c r="K25" s="399" t="s">
        <v>108</v>
      </c>
      <c r="L25" s="341" t="s">
        <v>82</v>
      </c>
    </row>
    <row r="26" customFormat="false" ht="18.95" hidden="false" customHeight="true" outlineLevel="0" collapsed="false">
      <c r="B26" s="311"/>
      <c r="C26" s="69" t="s">
        <v>2958</v>
      </c>
      <c r="D26" s="69" t="s">
        <v>2959</v>
      </c>
      <c r="E26" s="246" t="s">
        <v>2960</v>
      </c>
      <c r="F26" s="68" t="s">
        <v>46</v>
      </c>
      <c r="G26" s="68" t="s">
        <v>2929</v>
      </c>
      <c r="H26" s="401" t="s">
        <v>2929</v>
      </c>
      <c r="I26" s="398" t="s">
        <v>2961</v>
      </c>
      <c r="J26" s="398"/>
      <c r="K26" s="399"/>
      <c r="L26" s="341" t="s">
        <v>82</v>
      </c>
    </row>
    <row r="27" customFormat="false" ht="18.95" hidden="false" customHeight="true" outlineLevel="0" collapsed="false">
      <c r="B27" s="311"/>
      <c r="C27" s="69" t="s">
        <v>2962</v>
      </c>
      <c r="D27" s="69" t="s">
        <v>2931</v>
      </c>
      <c r="E27" s="246" t="s">
        <v>2963</v>
      </c>
      <c r="F27" s="68" t="s">
        <v>41</v>
      </c>
      <c r="G27" s="68" t="s">
        <v>2929</v>
      </c>
      <c r="H27" s="401" t="s">
        <v>2929</v>
      </c>
      <c r="I27" s="398" t="s">
        <v>108</v>
      </c>
      <c r="J27" s="398"/>
      <c r="K27" s="399"/>
      <c r="L27" s="341" t="s">
        <v>82</v>
      </c>
    </row>
    <row r="28" customFormat="false" ht="18.95" hidden="false" customHeight="true" outlineLevel="0" collapsed="false">
      <c r="B28" s="311"/>
      <c r="C28" s="69" t="s">
        <v>2964</v>
      </c>
      <c r="D28" s="69" t="s">
        <v>2965</v>
      </c>
      <c r="E28" s="246" t="s">
        <v>2966</v>
      </c>
      <c r="F28" s="68" t="s">
        <v>41</v>
      </c>
      <c r="G28" s="68" t="s">
        <v>2929</v>
      </c>
      <c r="H28" s="401" t="s">
        <v>2929</v>
      </c>
      <c r="I28" s="398" t="s">
        <v>2967</v>
      </c>
      <c r="J28" s="398"/>
      <c r="K28" s="399"/>
      <c r="L28" s="341" t="s">
        <v>82</v>
      </c>
    </row>
    <row r="29" customFormat="false" ht="18.95" hidden="false" customHeight="true" outlineLevel="0" collapsed="false">
      <c r="B29" s="311"/>
      <c r="C29" s="69" t="s">
        <v>2968</v>
      </c>
      <c r="D29" s="69" t="s">
        <v>2969</v>
      </c>
      <c r="E29" s="246" t="s">
        <v>2970</v>
      </c>
      <c r="F29" s="68" t="s">
        <v>41</v>
      </c>
      <c r="G29" s="68" t="s">
        <v>2929</v>
      </c>
      <c r="H29" s="401" t="s">
        <v>2929</v>
      </c>
      <c r="I29" s="398" t="s">
        <v>108</v>
      </c>
      <c r="J29" s="398"/>
      <c r="K29" s="399"/>
      <c r="L29" s="341" t="s">
        <v>82</v>
      </c>
    </row>
    <row r="30" customFormat="false" ht="18.95" hidden="false" customHeight="true" outlineLevel="0" collapsed="false">
      <c r="B30" s="311"/>
      <c r="C30" s="69" t="s">
        <v>2971</v>
      </c>
      <c r="D30" s="69" t="s">
        <v>2972</v>
      </c>
      <c r="E30" s="246" t="s">
        <v>2973</v>
      </c>
      <c r="F30" s="68" t="s">
        <v>41</v>
      </c>
      <c r="G30" s="68" t="s">
        <v>2929</v>
      </c>
      <c r="H30" s="401" t="s">
        <v>2929</v>
      </c>
      <c r="I30" s="402" t="s">
        <v>108</v>
      </c>
      <c r="J30" s="398"/>
      <c r="K30" s="399"/>
      <c r="L30" s="341" t="s">
        <v>82</v>
      </c>
    </row>
    <row r="31" customFormat="false" ht="18.95" hidden="false" customHeight="true" outlineLevel="0" collapsed="false">
      <c r="B31" s="311"/>
      <c r="C31" s="69" t="s">
        <v>2974</v>
      </c>
      <c r="D31" s="69" t="s">
        <v>2975</v>
      </c>
      <c r="E31" s="246" t="s">
        <v>2976</v>
      </c>
      <c r="F31" s="68" t="s">
        <v>41</v>
      </c>
      <c r="G31" s="68" t="s">
        <v>2929</v>
      </c>
      <c r="H31" s="401" t="s">
        <v>2929</v>
      </c>
      <c r="I31" s="398" t="s">
        <v>1064</v>
      </c>
      <c r="J31" s="398"/>
      <c r="K31" s="399"/>
      <c r="L31" s="341" t="s">
        <v>82</v>
      </c>
    </row>
    <row r="32" customFormat="false" ht="18.95" hidden="false" customHeight="true" outlineLevel="0" collapsed="false">
      <c r="B32" s="311"/>
      <c r="C32" s="69" t="s">
        <v>2977</v>
      </c>
      <c r="D32" s="69" t="s">
        <v>2978</v>
      </c>
      <c r="E32" s="246" t="s">
        <v>2979</v>
      </c>
      <c r="F32" s="68" t="s">
        <v>41</v>
      </c>
      <c r="G32" s="68" t="s">
        <v>2929</v>
      </c>
      <c r="H32" s="401" t="s">
        <v>2929</v>
      </c>
      <c r="I32" s="398" t="s">
        <v>1064</v>
      </c>
      <c r="J32" s="398"/>
      <c r="K32" s="399"/>
      <c r="L32" s="341" t="s">
        <v>82</v>
      </c>
    </row>
    <row r="33" customFormat="false" ht="18.95" hidden="false" customHeight="true" outlineLevel="0" collapsed="false">
      <c r="B33" s="311"/>
      <c r="C33" s="69" t="s">
        <v>2980</v>
      </c>
      <c r="D33" s="69" t="s">
        <v>2981</v>
      </c>
      <c r="E33" s="246" t="s">
        <v>2982</v>
      </c>
      <c r="F33" s="68" t="s">
        <v>41</v>
      </c>
      <c r="G33" s="68" t="s">
        <v>2929</v>
      </c>
      <c r="H33" s="401" t="s">
        <v>2929</v>
      </c>
      <c r="I33" s="398" t="s">
        <v>1064</v>
      </c>
      <c r="J33" s="398"/>
      <c r="K33" s="399"/>
      <c r="L33" s="341" t="s">
        <v>82</v>
      </c>
    </row>
    <row r="34" customFormat="false" ht="18.95" hidden="false" customHeight="true" outlineLevel="0" collapsed="false">
      <c r="B34" s="311"/>
      <c r="C34" s="69" t="s">
        <v>2983</v>
      </c>
      <c r="D34" s="69" t="s">
        <v>2984</v>
      </c>
      <c r="E34" s="246" t="s">
        <v>2985</v>
      </c>
      <c r="F34" s="68" t="s">
        <v>41</v>
      </c>
      <c r="G34" s="68" t="s">
        <v>2929</v>
      </c>
      <c r="H34" s="401" t="s">
        <v>2929</v>
      </c>
      <c r="I34" s="398" t="s">
        <v>1064</v>
      </c>
      <c r="J34" s="398"/>
      <c r="K34" s="399"/>
      <c r="L34" s="341" t="s">
        <v>82</v>
      </c>
    </row>
    <row r="35" customFormat="false" ht="18.95" hidden="false" customHeight="true" outlineLevel="0" collapsed="false">
      <c r="B35" s="311"/>
      <c r="C35" s="69" t="s">
        <v>2986</v>
      </c>
      <c r="D35" s="69" t="s">
        <v>2987</v>
      </c>
      <c r="E35" s="246" t="s">
        <v>2988</v>
      </c>
      <c r="F35" s="68" t="s">
        <v>41</v>
      </c>
      <c r="G35" s="68" t="s">
        <v>2929</v>
      </c>
      <c r="H35" s="401" t="s">
        <v>41</v>
      </c>
      <c r="I35" s="398" t="s">
        <v>108</v>
      </c>
      <c r="J35" s="398"/>
      <c r="K35" s="399" t="s">
        <v>108</v>
      </c>
      <c r="L35" s="341" t="s">
        <v>82</v>
      </c>
    </row>
    <row r="36" customFormat="false" ht="18.95" hidden="false" customHeight="true" outlineLevel="0" collapsed="false">
      <c r="B36" s="311"/>
      <c r="C36" s="69" t="s">
        <v>2989</v>
      </c>
      <c r="D36" s="69" t="s">
        <v>2990</v>
      </c>
      <c r="E36" s="246" t="s">
        <v>2991</v>
      </c>
      <c r="F36" s="68" t="s">
        <v>41</v>
      </c>
      <c r="G36" s="68" t="s">
        <v>2929</v>
      </c>
      <c r="H36" s="401" t="s">
        <v>2929</v>
      </c>
      <c r="I36" s="398" t="s">
        <v>108</v>
      </c>
      <c r="J36" s="398"/>
      <c r="K36" s="399"/>
      <c r="L36" s="341" t="s">
        <v>82</v>
      </c>
    </row>
    <row r="37" customFormat="false" ht="18.95" hidden="false" customHeight="true" outlineLevel="0" collapsed="false">
      <c r="B37" s="311"/>
      <c r="C37" s="69" t="s">
        <v>2992</v>
      </c>
      <c r="D37" s="69" t="s">
        <v>2993</v>
      </c>
      <c r="E37" s="246" t="s">
        <v>2994</v>
      </c>
      <c r="F37" s="68" t="s">
        <v>46</v>
      </c>
      <c r="G37" s="68" t="s">
        <v>2929</v>
      </c>
      <c r="H37" s="401" t="s">
        <v>2929</v>
      </c>
      <c r="I37" s="398" t="s">
        <v>530</v>
      </c>
      <c r="J37" s="398"/>
      <c r="K37" s="399"/>
      <c r="L37" s="341" t="s">
        <v>82</v>
      </c>
    </row>
    <row r="38" customFormat="false" ht="18.95" hidden="false" customHeight="true" outlineLevel="0" collapsed="false">
      <c r="B38" s="311"/>
      <c r="C38" s="69" t="s">
        <v>2995</v>
      </c>
      <c r="D38" s="69" t="s">
        <v>2996</v>
      </c>
      <c r="E38" s="246" t="s">
        <v>2997</v>
      </c>
      <c r="F38" s="68" t="s">
        <v>41</v>
      </c>
      <c r="G38" s="68" t="s">
        <v>2929</v>
      </c>
      <c r="H38" s="401" t="s">
        <v>2929</v>
      </c>
      <c r="I38" s="398" t="s">
        <v>1064</v>
      </c>
      <c r="J38" s="398"/>
      <c r="K38" s="399"/>
      <c r="L38" s="341" t="s">
        <v>82</v>
      </c>
    </row>
    <row r="39" customFormat="false" ht="18.95" hidden="false" customHeight="true" outlineLevel="0" collapsed="false">
      <c r="B39" s="311"/>
      <c r="C39" s="69" t="s">
        <v>2998</v>
      </c>
      <c r="D39" s="69" t="s">
        <v>2999</v>
      </c>
      <c r="E39" s="246" t="s">
        <v>3000</v>
      </c>
      <c r="F39" s="68" t="s">
        <v>46</v>
      </c>
      <c r="G39" s="68" t="s">
        <v>2929</v>
      </c>
      <c r="H39" s="401" t="s">
        <v>2929</v>
      </c>
      <c r="I39" s="398" t="s">
        <v>530</v>
      </c>
      <c r="J39" s="398"/>
      <c r="K39" s="399"/>
      <c r="L39" s="341" t="s">
        <v>82</v>
      </c>
    </row>
    <row r="40" customFormat="false" ht="18.95" hidden="false" customHeight="true" outlineLevel="0" collapsed="false">
      <c r="B40" s="311"/>
      <c r="C40" s="69" t="s">
        <v>3001</v>
      </c>
      <c r="D40" s="69" t="s">
        <v>3002</v>
      </c>
      <c r="E40" s="246" t="s">
        <v>3003</v>
      </c>
      <c r="F40" s="68" t="s">
        <v>41</v>
      </c>
      <c r="G40" s="68" t="s">
        <v>2929</v>
      </c>
      <c r="H40" s="401" t="s">
        <v>2929</v>
      </c>
      <c r="I40" s="398" t="s">
        <v>1064</v>
      </c>
      <c r="J40" s="398"/>
      <c r="K40" s="399"/>
      <c r="L40" s="341" t="s">
        <v>82</v>
      </c>
    </row>
    <row r="41" customFormat="false" ht="18.95" hidden="false" customHeight="true" outlineLevel="0" collapsed="false">
      <c r="B41" s="311"/>
      <c r="C41" s="69" t="s">
        <v>3004</v>
      </c>
      <c r="D41" s="69" t="s">
        <v>3005</v>
      </c>
      <c r="E41" s="246" t="s">
        <v>3006</v>
      </c>
      <c r="F41" s="68" t="s">
        <v>41</v>
      </c>
      <c r="G41" s="68" t="s">
        <v>2929</v>
      </c>
      <c r="H41" s="401" t="s">
        <v>2929</v>
      </c>
      <c r="I41" s="398" t="s">
        <v>108</v>
      </c>
      <c r="J41" s="398"/>
      <c r="K41" s="399"/>
      <c r="L41" s="341" t="s">
        <v>82</v>
      </c>
    </row>
    <row r="42" customFormat="false" ht="18.95" hidden="false" customHeight="true" outlineLevel="0" collapsed="false">
      <c r="B42" s="311"/>
      <c r="C42" s="69" t="s">
        <v>3007</v>
      </c>
      <c r="D42" s="69" t="s">
        <v>2931</v>
      </c>
      <c r="E42" s="246" t="s">
        <v>3008</v>
      </c>
      <c r="F42" s="68" t="s">
        <v>41</v>
      </c>
      <c r="G42" s="68" t="s">
        <v>2929</v>
      </c>
      <c r="H42" s="401" t="s">
        <v>2929</v>
      </c>
      <c r="I42" s="398" t="s">
        <v>3009</v>
      </c>
      <c r="J42" s="398"/>
      <c r="K42" s="399"/>
      <c r="L42" s="341" t="s">
        <v>82</v>
      </c>
    </row>
    <row r="43" customFormat="false" ht="18.95" hidden="false" customHeight="true" outlineLevel="0" collapsed="false">
      <c r="B43" s="300" t="s">
        <v>168</v>
      </c>
      <c r="C43" s="69" t="s">
        <v>539</v>
      </c>
      <c r="D43" s="121"/>
      <c r="E43" s="121" t="n">
        <v>2</v>
      </c>
      <c r="F43" s="121" t="n">
        <v>1</v>
      </c>
      <c r="G43" s="121" t="n">
        <v>0</v>
      </c>
      <c r="H43" s="122" t="n">
        <v>1</v>
      </c>
      <c r="I43" s="398"/>
      <c r="J43" s="398"/>
      <c r="K43" s="399"/>
      <c r="L43" s="371"/>
    </row>
    <row r="44" customFormat="false" ht="18.95" hidden="false" customHeight="true" outlineLevel="0" collapsed="false">
      <c r="B44" s="311"/>
      <c r="C44" s="121" t="s">
        <v>3010</v>
      </c>
      <c r="D44" s="69" t="s">
        <v>2975</v>
      </c>
      <c r="E44" s="246" t="s">
        <v>3011</v>
      </c>
      <c r="F44" s="68" t="s">
        <v>41</v>
      </c>
      <c r="G44" s="68" t="s">
        <v>2929</v>
      </c>
      <c r="H44" s="401" t="s">
        <v>2929</v>
      </c>
      <c r="I44" s="398" t="s">
        <v>1064</v>
      </c>
      <c r="J44" s="398"/>
      <c r="K44" s="399"/>
      <c r="L44" s="341" t="s">
        <v>82</v>
      </c>
    </row>
    <row r="45" customFormat="false" ht="18.95" hidden="false" customHeight="true" outlineLevel="0" collapsed="false">
      <c r="B45" s="311"/>
      <c r="C45" s="69" t="s">
        <v>3012</v>
      </c>
      <c r="D45" s="69" t="s">
        <v>3013</v>
      </c>
      <c r="E45" s="246" t="s">
        <v>3014</v>
      </c>
      <c r="F45" s="68" t="s">
        <v>2929</v>
      </c>
      <c r="G45" s="68" t="s">
        <v>2929</v>
      </c>
      <c r="H45" s="401" t="s">
        <v>41</v>
      </c>
      <c r="I45" s="398"/>
      <c r="J45" s="398"/>
      <c r="K45" s="399" t="s">
        <v>1064</v>
      </c>
      <c r="L45" s="341" t="s">
        <v>82</v>
      </c>
    </row>
    <row r="46" customFormat="false" ht="18.95" hidden="false" customHeight="true" outlineLevel="0" collapsed="false">
      <c r="B46" s="300" t="s">
        <v>181</v>
      </c>
      <c r="C46" s="69" t="s">
        <v>539</v>
      </c>
      <c r="D46" s="121"/>
      <c r="E46" s="121" t="n">
        <v>3</v>
      </c>
      <c r="F46" s="121" t="n">
        <v>1</v>
      </c>
      <c r="G46" s="121" t="n">
        <v>1</v>
      </c>
      <c r="H46" s="122" t="n">
        <v>1</v>
      </c>
      <c r="I46" s="398"/>
      <c r="J46" s="398"/>
      <c r="K46" s="399"/>
      <c r="L46" s="371"/>
    </row>
    <row r="47" customFormat="false" ht="18.95" hidden="false" customHeight="true" outlineLevel="0" collapsed="false">
      <c r="B47" s="311"/>
      <c r="C47" s="69" t="s">
        <v>2586</v>
      </c>
      <c r="D47" s="69" t="s">
        <v>3015</v>
      </c>
      <c r="E47" s="246" t="s">
        <v>3016</v>
      </c>
      <c r="F47" s="68" t="s">
        <v>41</v>
      </c>
      <c r="G47" s="68" t="s">
        <v>2929</v>
      </c>
      <c r="H47" s="401" t="s">
        <v>2929</v>
      </c>
      <c r="I47" s="398" t="s">
        <v>108</v>
      </c>
      <c r="J47" s="398"/>
      <c r="K47" s="399"/>
      <c r="L47" s="341" t="s">
        <v>82</v>
      </c>
    </row>
    <row r="48" customFormat="false" ht="18.95" hidden="false" customHeight="true" outlineLevel="0" collapsed="false">
      <c r="B48" s="311"/>
      <c r="C48" s="69" t="s">
        <v>3017</v>
      </c>
      <c r="D48" s="69" t="s">
        <v>3018</v>
      </c>
      <c r="E48" s="246" t="s">
        <v>3019</v>
      </c>
      <c r="F48" s="68" t="s">
        <v>2929</v>
      </c>
      <c r="G48" s="68" t="s">
        <v>41</v>
      </c>
      <c r="H48" s="401" t="s">
        <v>2929</v>
      </c>
      <c r="I48" s="398"/>
      <c r="J48" s="398" t="s">
        <v>108</v>
      </c>
      <c r="K48" s="399"/>
      <c r="L48" s="341" t="s">
        <v>82</v>
      </c>
    </row>
    <row r="49" customFormat="false" ht="18.95" hidden="false" customHeight="true" outlineLevel="0" collapsed="false">
      <c r="B49" s="313"/>
      <c r="C49" s="69" t="s">
        <v>3020</v>
      </c>
      <c r="D49" s="69" t="s">
        <v>3021</v>
      </c>
      <c r="E49" s="246" t="s">
        <v>3022</v>
      </c>
      <c r="F49" s="68" t="s">
        <v>2929</v>
      </c>
      <c r="G49" s="68" t="s">
        <v>2929</v>
      </c>
      <c r="H49" s="401" t="s">
        <v>41</v>
      </c>
      <c r="I49" s="398"/>
      <c r="J49" s="398"/>
      <c r="K49" s="399" t="s">
        <v>108</v>
      </c>
      <c r="L49" s="341" t="s">
        <v>82</v>
      </c>
    </row>
    <row r="50" customFormat="false" ht="18.95" hidden="false" customHeight="true" outlineLevel="0" collapsed="false">
      <c r="B50" s="300" t="s">
        <v>205</v>
      </c>
      <c r="C50" s="69" t="s">
        <v>539</v>
      </c>
      <c r="D50" s="121"/>
      <c r="E50" s="121" t="n">
        <v>54</v>
      </c>
      <c r="F50" s="121" t="n">
        <v>33</v>
      </c>
      <c r="G50" s="121" t="n">
        <v>7</v>
      </c>
      <c r="H50" s="122" t="n">
        <v>14</v>
      </c>
      <c r="I50" s="398"/>
      <c r="J50" s="398"/>
      <c r="K50" s="399"/>
      <c r="L50" s="371"/>
    </row>
    <row r="51" customFormat="false" ht="18.95" hidden="false" customHeight="true" outlineLevel="0" collapsed="false">
      <c r="B51" s="311"/>
      <c r="C51" s="117" t="s">
        <v>2856</v>
      </c>
      <c r="D51" s="117" t="s">
        <v>3023</v>
      </c>
      <c r="E51" s="352" t="s">
        <v>3024</v>
      </c>
      <c r="F51" s="341" t="s">
        <v>41</v>
      </c>
      <c r="G51" s="341" t="s">
        <v>771</v>
      </c>
      <c r="H51" s="403" t="s">
        <v>771</v>
      </c>
      <c r="I51" s="245" t="s">
        <v>1922</v>
      </c>
      <c r="J51" s="244"/>
      <c r="K51" s="244"/>
      <c r="L51" s="371"/>
    </row>
    <row r="52" customFormat="false" ht="18.95" hidden="false" customHeight="true" outlineLevel="0" collapsed="false">
      <c r="B52" s="311"/>
      <c r="C52" s="69" t="s">
        <v>3025</v>
      </c>
      <c r="D52" s="69" t="s">
        <v>3026</v>
      </c>
      <c r="E52" s="371" t="s">
        <v>3027</v>
      </c>
      <c r="F52" s="341" t="s">
        <v>46</v>
      </c>
      <c r="G52" s="341" t="s">
        <v>771</v>
      </c>
      <c r="H52" s="403" t="s">
        <v>46</v>
      </c>
      <c r="I52" s="245" t="s">
        <v>679</v>
      </c>
      <c r="J52" s="244"/>
      <c r="K52" s="244" t="s">
        <v>679</v>
      </c>
      <c r="L52" s="371"/>
    </row>
    <row r="53" customFormat="false" ht="18.95" hidden="false" customHeight="true" outlineLevel="0" collapsed="false">
      <c r="B53" s="311"/>
      <c r="C53" s="69" t="s">
        <v>919</v>
      </c>
      <c r="D53" s="69" t="s">
        <v>3028</v>
      </c>
      <c r="E53" s="371" t="s">
        <v>3029</v>
      </c>
      <c r="F53" s="341" t="s">
        <v>46</v>
      </c>
      <c r="G53" s="341" t="s">
        <v>771</v>
      </c>
      <c r="H53" s="403" t="s">
        <v>771</v>
      </c>
      <c r="I53" s="245" t="s">
        <v>679</v>
      </c>
      <c r="J53" s="244"/>
      <c r="K53" s="244"/>
      <c r="L53" s="371"/>
    </row>
    <row r="54" customFormat="false" ht="18.95" hidden="false" customHeight="true" outlineLevel="0" collapsed="false">
      <c r="B54" s="311"/>
      <c r="C54" s="69" t="s">
        <v>1788</v>
      </c>
      <c r="D54" s="69" t="s">
        <v>3030</v>
      </c>
      <c r="E54" s="371" t="s">
        <v>3031</v>
      </c>
      <c r="F54" s="341" t="s">
        <v>41</v>
      </c>
      <c r="G54" s="341" t="s">
        <v>771</v>
      </c>
      <c r="H54" s="403" t="s">
        <v>771</v>
      </c>
      <c r="I54" s="245" t="s">
        <v>108</v>
      </c>
      <c r="J54" s="244"/>
      <c r="K54" s="244"/>
      <c r="L54" s="371"/>
    </row>
    <row r="55" customFormat="false" ht="18.95" hidden="false" customHeight="true" outlineLevel="0" collapsed="false">
      <c r="B55" s="311"/>
      <c r="C55" s="69" t="s">
        <v>680</v>
      </c>
      <c r="D55" s="69" t="s">
        <v>2975</v>
      </c>
      <c r="E55" s="371" t="s">
        <v>3032</v>
      </c>
      <c r="F55" s="341" t="s">
        <v>41</v>
      </c>
      <c r="G55" s="341" t="s">
        <v>771</v>
      </c>
      <c r="H55" s="403" t="s">
        <v>771</v>
      </c>
      <c r="I55" s="245" t="s">
        <v>108</v>
      </c>
      <c r="J55" s="244"/>
      <c r="K55" s="244"/>
      <c r="L55" s="371"/>
    </row>
    <row r="56" customFormat="false" ht="18.95" hidden="false" customHeight="true" outlineLevel="0" collapsed="false">
      <c r="B56" s="311"/>
      <c r="C56" s="69" t="s">
        <v>3033</v>
      </c>
      <c r="D56" s="69" t="s">
        <v>2943</v>
      </c>
      <c r="E56" s="371" t="s">
        <v>3034</v>
      </c>
      <c r="F56" s="341" t="s">
        <v>46</v>
      </c>
      <c r="G56" s="341" t="s">
        <v>771</v>
      </c>
      <c r="H56" s="403" t="s">
        <v>46</v>
      </c>
      <c r="I56" s="245" t="s">
        <v>211</v>
      </c>
      <c r="J56" s="244"/>
      <c r="K56" s="244" t="s">
        <v>211</v>
      </c>
      <c r="L56" s="371"/>
    </row>
    <row r="57" customFormat="false" ht="18.95" hidden="false" customHeight="true" outlineLevel="0" collapsed="false">
      <c r="B57" s="311"/>
      <c r="C57" s="69" t="s">
        <v>3035</v>
      </c>
      <c r="D57" s="69" t="s">
        <v>3036</v>
      </c>
      <c r="E57" s="371" t="s">
        <v>3037</v>
      </c>
      <c r="F57" s="341" t="s">
        <v>46</v>
      </c>
      <c r="G57" s="341" t="s">
        <v>771</v>
      </c>
      <c r="H57" s="403" t="s">
        <v>46</v>
      </c>
      <c r="I57" s="245" t="s">
        <v>672</v>
      </c>
      <c r="J57" s="244"/>
      <c r="K57" s="244" t="s">
        <v>672</v>
      </c>
      <c r="L57" s="371"/>
    </row>
    <row r="58" customFormat="false" ht="18.95" hidden="false" customHeight="true" outlineLevel="0" collapsed="false">
      <c r="B58" s="311"/>
      <c r="C58" s="69" t="s">
        <v>1765</v>
      </c>
      <c r="D58" s="69" t="s">
        <v>2978</v>
      </c>
      <c r="E58" s="371" t="s">
        <v>3038</v>
      </c>
      <c r="F58" s="341" t="s">
        <v>41</v>
      </c>
      <c r="G58" s="341" t="s">
        <v>771</v>
      </c>
      <c r="H58" s="403" t="s">
        <v>771</v>
      </c>
      <c r="I58" s="245" t="s">
        <v>108</v>
      </c>
      <c r="J58" s="244"/>
      <c r="K58" s="244"/>
      <c r="L58" s="371"/>
    </row>
    <row r="59" customFormat="false" ht="18.95" hidden="false" customHeight="true" outlineLevel="0" collapsed="false">
      <c r="B59" s="311"/>
      <c r="C59" s="69" t="s">
        <v>759</v>
      </c>
      <c r="D59" s="69" t="s">
        <v>3039</v>
      </c>
      <c r="E59" s="371" t="s">
        <v>3040</v>
      </c>
      <c r="F59" s="341" t="s">
        <v>177</v>
      </c>
      <c r="G59" s="341" t="s">
        <v>771</v>
      </c>
      <c r="H59" s="403" t="s">
        <v>177</v>
      </c>
      <c r="I59" s="245" t="s">
        <v>262</v>
      </c>
      <c r="J59" s="244"/>
      <c r="K59" s="244" t="s">
        <v>262</v>
      </c>
      <c r="L59" s="371"/>
    </row>
    <row r="60" customFormat="false" ht="18.95" hidden="false" customHeight="true" outlineLevel="0" collapsed="false">
      <c r="B60" s="311"/>
      <c r="C60" s="69" t="s">
        <v>3041</v>
      </c>
      <c r="D60" s="69" t="s">
        <v>3042</v>
      </c>
      <c r="E60" s="371" t="s">
        <v>3043</v>
      </c>
      <c r="F60" s="341" t="s">
        <v>46</v>
      </c>
      <c r="G60" s="341" t="s">
        <v>771</v>
      </c>
      <c r="H60" s="403" t="s">
        <v>771</v>
      </c>
      <c r="I60" s="245" t="s">
        <v>3044</v>
      </c>
      <c r="J60" s="244"/>
      <c r="K60" s="244"/>
      <c r="L60" s="371"/>
    </row>
    <row r="61" customFormat="false" ht="18.95" hidden="false" customHeight="true" outlineLevel="0" collapsed="false">
      <c r="B61" s="311"/>
      <c r="C61" s="69" t="s">
        <v>1963</v>
      </c>
      <c r="D61" s="69" t="s">
        <v>3002</v>
      </c>
      <c r="E61" s="371" t="s">
        <v>3045</v>
      </c>
      <c r="F61" s="341" t="s">
        <v>46</v>
      </c>
      <c r="G61" s="341" t="s">
        <v>46</v>
      </c>
      <c r="H61" s="403" t="s">
        <v>46</v>
      </c>
      <c r="I61" s="245" t="s">
        <v>1045</v>
      </c>
      <c r="J61" s="244" t="s">
        <v>1045</v>
      </c>
      <c r="K61" s="244" t="s">
        <v>1045</v>
      </c>
      <c r="L61" s="371"/>
    </row>
    <row r="62" customFormat="false" ht="18.95" hidden="false" customHeight="true" outlineLevel="0" collapsed="false">
      <c r="B62" s="311"/>
      <c r="C62" s="69" t="s">
        <v>1757</v>
      </c>
      <c r="D62" s="69" t="s">
        <v>3046</v>
      </c>
      <c r="E62" s="371" t="s">
        <v>3047</v>
      </c>
      <c r="F62" s="341" t="s">
        <v>46</v>
      </c>
      <c r="G62" s="341" t="s">
        <v>771</v>
      </c>
      <c r="H62" s="403" t="s">
        <v>771</v>
      </c>
      <c r="I62" s="245" t="s">
        <v>266</v>
      </c>
      <c r="J62" s="244"/>
      <c r="K62" s="244"/>
      <c r="L62" s="371"/>
    </row>
    <row r="63" customFormat="false" ht="18.95" hidden="false" customHeight="true" outlineLevel="0" collapsed="false">
      <c r="B63" s="311"/>
      <c r="C63" s="69" t="s">
        <v>3048</v>
      </c>
      <c r="D63" s="69" t="s">
        <v>3049</v>
      </c>
      <c r="E63" s="371" t="s">
        <v>3050</v>
      </c>
      <c r="F63" s="341" t="s">
        <v>46</v>
      </c>
      <c r="G63" s="341" t="s">
        <v>46</v>
      </c>
      <c r="H63" s="403" t="s">
        <v>46</v>
      </c>
      <c r="I63" s="245" t="s">
        <v>257</v>
      </c>
      <c r="J63" s="244" t="s">
        <v>257</v>
      </c>
      <c r="K63" s="244" t="s">
        <v>257</v>
      </c>
      <c r="L63" s="371"/>
    </row>
    <row r="64" customFormat="false" ht="18.95" hidden="false" customHeight="true" outlineLevel="0" collapsed="false">
      <c r="B64" s="404"/>
      <c r="C64" s="69" t="s">
        <v>3051</v>
      </c>
      <c r="D64" s="69" t="s">
        <v>3052</v>
      </c>
      <c r="E64" s="371" t="s">
        <v>3053</v>
      </c>
      <c r="F64" s="341" t="s">
        <v>46</v>
      </c>
      <c r="G64" s="341" t="s">
        <v>771</v>
      </c>
      <c r="H64" s="403" t="s">
        <v>46</v>
      </c>
      <c r="I64" s="245" t="s">
        <v>246</v>
      </c>
      <c r="J64" s="244"/>
      <c r="K64" s="244" t="s">
        <v>246</v>
      </c>
      <c r="L64" s="371"/>
    </row>
    <row r="65" customFormat="false" ht="18.95" hidden="false" customHeight="true" outlineLevel="0" collapsed="false">
      <c r="B65" s="404"/>
      <c r="C65" s="69" t="s">
        <v>3054</v>
      </c>
      <c r="D65" s="69" t="s">
        <v>3055</v>
      </c>
      <c r="E65" s="371" t="s">
        <v>3056</v>
      </c>
      <c r="F65" s="341" t="s">
        <v>41</v>
      </c>
      <c r="G65" s="341" t="s">
        <v>771</v>
      </c>
      <c r="H65" s="403" t="s">
        <v>771</v>
      </c>
      <c r="I65" s="245" t="s">
        <v>1064</v>
      </c>
      <c r="J65" s="244"/>
      <c r="K65" s="244"/>
      <c r="L65" s="371"/>
    </row>
    <row r="66" customFormat="false" ht="18.95" hidden="false" customHeight="true" outlineLevel="0" collapsed="false">
      <c r="B66" s="404"/>
      <c r="C66" s="69" t="s">
        <v>3057</v>
      </c>
      <c r="D66" s="69" t="s">
        <v>3058</v>
      </c>
      <c r="E66" s="371" t="s">
        <v>3059</v>
      </c>
      <c r="F66" s="341" t="s">
        <v>46</v>
      </c>
      <c r="G66" s="341" t="s">
        <v>771</v>
      </c>
      <c r="H66" s="403" t="s">
        <v>771</v>
      </c>
      <c r="I66" s="245" t="s">
        <v>198</v>
      </c>
      <c r="J66" s="244"/>
      <c r="K66" s="244"/>
      <c r="L66" s="371"/>
    </row>
    <row r="67" customFormat="false" ht="18.95" hidden="false" customHeight="true" outlineLevel="0" collapsed="false">
      <c r="B67" s="404"/>
      <c r="C67" s="69" t="s">
        <v>3060</v>
      </c>
      <c r="D67" s="69" t="s">
        <v>3061</v>
      </c>
      <c r="E67" s="371" t="s">
        <v>3062</v>
      </c>
      <c r="F67" s="341" t="s">
        <v>46</v>
      </c>
      <c r="G67" s="341" t="s">
        <v>46</v>
      </c>
      <c r="H67" s="403" t="s">
        <v>46</v>
      </c>
      <c r="I67" s="245" t="s">
        <v>231</v>
      </c>
      <c r="J67" s="244" t="s">
        <v>280</v>
      </c>
      <c r="K67" s="244" t="s">
        <v>231</v>
      </c>
      <c r="L67" s="371"/>
    </row>
    <row r="68" customFormat="false" ht="18.95" hidden="false" customHeight="true" outlineLevel="0" collapsed="false">
      <c r="B68" s="404"/>
      <c r="C68" s="69" t="s">
        <v>1519</v>
      </c>
      <c r="D68" s="69" t="s">
        <v>3063</v>
      </c>
      <c r="E68" s="371" t="s">
        <v>3064</v>
      </c>
      <c r="F68" s="341" t="s">
        <v>46</v>
      </c>
      <c r="G68" s="341" t="s">
        <v>771</v>
      </c>
      <c r="H68" s="403" t="s">
        <v>771</v>
      </c>
      <c r="I68" s="245" t="s">
        <v>231</v>
      </c>
      <c r="J68" s="244"/>
      <c r="K68" s="405"/>
      <c r="L68" s="121"/>
    </row>
    <row r="69" customFormat="false" ht="18.95" hidden="false" customHeight="true" outlineLevel="0" collapsed="false">
      <c r="B69" s="406"/>
      <c r="C69" s="69" t="s">
        <v>1968</v>
      </c>
      <c r="D69" s="69" t="s">
        <v>3065</v>
      </c>
      <c r="E69" s="371" t="s">
        <v>3066</v>
      </c>
      <c r="F69" s="407" t="s">
        <v>41</v>
      </c>
      <c r="G69" s="407" t="s">
        <v>771</v>
      </c>
      <c r="H69" s="408" t="s">
        <v>41</v>
      </c>
      <c r="I69" s="245" t="s">
        <v>108</v>
      </c>
      <c r="J69" s="244"/>
      <c r="K69" s="405" t="s">
        <v>108</v>
      </c>
      <c r="L69" s="121"/>
    </row>
    <row r="70" customFormat="false" ht="18.95" hidden="false" customHeight="true" outlineLevel="0" collapsed="false">
      <c r="B70" s="406"/>
      <c r="C70" s="409" t="s">
        <v>3067</v>
      </c>
      <c r="D70" s="409" t="s">
        <v>3068</v>
      </c>
      <c r="E70" s="410" t="s">
        <v>3069</v>
      </c>
      <c r="F70" s="407" t="s">
        <v>46</v>
      </c>
      <c r="G70" s="341" t="s">
        <v>771</v>
      </c>
      <c r="H70" s="403" t="s">
        <v>771</v>
      </c>
      <c r="I70" s="411" t="s">
        <v>530</v>
      </c>
      <c r="J70" s="244"/>
      <c r="K70" s="405"/>
      <c r="L70" s="121"/>
    </row>
    <row r="71" customFormat="false" ht="18.95" hidden="false" customHeight="true" outlineLevel="0" collapsed="false">
      <c r="B71" s="406"/>
      <c r="C71" s="69" t="s">
        <v>3070</v>
      </c>
      <c r="D71" s="69" t="s">
        <v>3071</v>
      </c>
      <c r="E71" s="371" t="s">
        <v>3072</v>
      </c>
      <c r="F71" s="407" t="s">
        <v>46</v>
      </c>
      <c r="G71" s="341" t="s">
        <v>771</v>
      </c>
      <c r="H71" s="403" t="s">
        <v>771</v>
      </c>
      <c r="I71" s="411" t="s">
        <v>530</v>
      </c>
      <c r="J71" s="244"/>
      <c r="K71" s="405"/>
      <c r="L71" s="121"/>
    </row>
    <row r="72" customFormat="false" ht="18.95" hidden="false" customHeight="true" outlineLevel="0" collapsed="false">
      <c r="B72" s="406"/>
      <c r="C72" s="69" t="s">
        <v>3073</v>
      </c>
      <c r="D72" s="69" t="s">
        <v>3074</v>
      </c>
      <c r="E72" s="371" t="s">
        <v>3075</v>
      </c>
      <c r="F72" s="341" t="s">
        <v>46</v>
      </c>
      <c r="G72" s="341" t="s">
        <v>771</v>
      </c>
      <c r="H72" s="403" t="s">
        <v>771</v>
      </c>
      <c r="I72" s="245" t="s">
        <v>198</v>
      </c>
      <c r="J72" s="244"/>
      <c r="K72" s="405"/>
      <c r="L72" s="121"/>
    </row>
    <row r="73" customFormat="false" ht="18.95" hidden="false" customHeight="true" outlineLevel="0" collapsed="false">
      <c r="B73" s="406"/>
      <c r="C73" s="69" t="s">
        <v>810</v>
      </c>
      <c r="D73" s="69" t="s">
        <v>3076</v>
      </c>
      <c r="E73" s="371" t="s">
        <v>3077</v>
      </c>
      <c r="F73" s="341" t="s">
        <v>46</v>
      </c>
      <c r="G73" s="341" t="s">
        <v>46</v>
      </c>
      <c r="H73" s="403" t="s">
        <v>46</v>
      </c>
      <c r="I73" s="245" t="s">
        <v>198</v>
      </c>
      <c r="J73" s="244" t="s">
        <v>198</v>
      </c>
      <c r="K73" s="405" t="s">
        <v>198</v>
      </c>
      <c r="L73" s="121"/>
    </row>
    <row r="74" customFormat="false" ht="18.95" hidden="false" customHeight="true" outlineLevel="0" collapsed="false">
      <c r="B74" s="406"/>
      <c r="C74" s="300" t="s">
        <v>3078</v>
      </c>
      <c r="D74" s="300" t="s">
        <v>3079</v>
      </c>
      <c r="E74" s="412" t="s">
        <v>3080</v>
      </c>
      <c r="F74" s="413" t="s">
        <v>46</v>
      </c>
      <c r="G74" s="413" t="s">
        <v>771</v>
      </c>
      <c r="H74" s="414" t="s">
        <v>46</v>
      </c>
      <c r="I74" s="415" t="s">
        <v>735</v>
      </c>
      <c r="J74" s="416"/>
      <c r="K74" s="417" t="s">
        <v>735</v>
      </c>
      <c r="L74" s="121"/>
    </row>
    <row r="75" customFormat="false" ht="18.95" hidden="false" customHeight="true" outlineLevel="0" collapsed="false">
      <c r="B75" s="406"/>
      <c r="C75" s="69" t="s">
        <v>3081</v>
      </c>
      <c r="D75" s="69" t="s">
        <v>3082</v>
      </c>
      <c r="E75" s="371" t="s">
        <v>3083</v>
      </c>
      <c r="F75" s="341" t="s">
        <v>46</v>
      </c>
      <c r="G75" s="341" t="s">
        <v>771</v>
      </c>
      <c r="H75" s="403" t="s">
        <v>771</v>
      </c>
      <c r="I75" s="245" t="s">
        <v>679</v>
      </c>
      <c r="J75" s="244"/>
      <c r="K75" s="405"/>
      <c r="L75" s="121"/>
    </row>
    <row r="76" customFormat="false" ht="18.95" hidden="false" customHeight="true" outlineLevel="0" collapsed="false">
      <c r="B76" s="406"/>
      <c r="C76" s="69" t="s">
        <v>1364</v>
      </c>
      <c r="D76" s="69" t="s">
        <v>3084</v>
      </c>
      <c r="E76" s="371" t="s">
        <v>3085</v>
      </c>
      <c r="F76" s="341" t="s">
        <v>41</v>
      </c>
      <c r="G76" s="341" t="s">
        <v>771</v>
      </c>
      <c r="H76" s="403" t="s">
        <v>771</v>
      </c>
      <c r="I76" s="245" t="s">
        <v>108</v>
      </c>
      <c r="J76" s="244"/>
      <c r="K76" s="405"/>
      <c r="L76" s="121"/>
    </row>
    <row r="77" customFormat="false" ht="18.95" hidden="false" customHeight="true" outlineLevel="0" collapsed="false">
      <c r="B77" s="406"/>
      <c r="C77" s="69" t="s">
        <v>854</v>
      </c>
      <c r="D77" s="69" t="s">
        <v>3086</v>
      </c>
      <c r="E77" s="371" t="s">
        <v>3087</v>
      </c>
      <c r="F77" s="341" t="s">
        <v>41</v>
      </c>
      <c r="G77" s="341" t="s">
        <v>771</v>
      </c>
      <c r="H77" s="403" t="s">
        <v>771</v>
      </c>
      <c r="I77" s="245" t="s">
        <v>108</v>
      </c>
      <c r="J77" s="244"/>
      <c r="K77" s="405"/>
      <c r="L77" s="121"/>
    </row>
    <row r="78" customFormat="false" ht="18.95" hidden="false" customHeight="true" outlineLevel="0" collapsed="false">
      <c r="B78" s="406"/>
      <c r="C78" s="69" t="s">
        <v>783</v>
      </c>
      <c r="D78" s="69" t="s">
        <v>3088</v>
      </c>
      <c r="E78" s="371" t="s">
        <v>3089</v>
      </c>
      <c r="F78" s="341" t="s">
        <v>41</v>
      </c>
      <c r="G78" s="341" t="s">
        <v>771</v>
      </c>
      <c r="H78" s="403" t="s">
        <v>771</v>
      </c>
      <c r="I78" s="245" t="s">
        <v>108</v>
      </c>
      <c r="J78" s="244"/>
      <c r="K78" s="405"/>
      <c r="L78" s="121"/>
    </row>
    <row r="79" customFormat="false" ht="18.95" hidden="false" customHeight="true" outlineLevel="0" collapsed="false">
      <c r="B79" s="406"/>
      <c r="C79" s="69" t="s">
        <v>2180</v>
      </c>
      <c r="D79" s="69" t="s">
        <v>3090</v>
      </c>
      <c r="E79" s="371" t="s">
        <v>3091</v>
      </c>
      <c r="F79" s="341" t="s">
        <v>46</v>
      </c>
      <c r="G79" s="341" t="s">
        <v>46</v>
      </c>
      <c r="H79" s="403" t="s">
        <v>46</v>
      </c>
      <c r="I79" s="245" t="s">
        <v>211</v>
      </c>
      <c r="J79" s="244" t="s">
        <v>860</v>
      </c>
      <c r="K79" s="405" t="s">
        <v>211</v>
      </c>
      <c r="L79" s="121"/>
    </row>
    <row r="80" customFormat="false" ht="18.95" hidden="false" customHeight="true" outlineLevel="0" collapsed="false">
      <c r="B80" s="406"/>
      <c r="C80" s="409" t="s">
        <v>3092</v>
      </c>
      <c r="D80" s="409" t="s">
        <v>3093</v>
      </c>
      <c r="E80" s="410" t="s">
        <v>3094</v>
      </c>
      <c r="F80" s="341" t="s">
        <v>41</v>
      </c>
      <c r="G80" s="341" t="s">
        <v>771</v>
      </c>
      <c r="H80" s="403" t="s">
        <v>771</v>
      </c>
      <c r="I80" s="245" t="s">
        <v>108</v>
      </c>
      <c r="J80" s="244"/>
      <c r="K80" s="405"/>
      <c r="L80" s="121"/>
    </row>
    <row r="81" customFormat="false" ht="18.95" hidden="false" customHeight="true" outlineLevel="0" collapsed="false">
      <c r="B81" s="406"/>
      <c r="C81" s="69" t="s">
        <v>3095</v>
      </c>
      <c r="D81" s="69" t="s">
        <v>3096</v>
      </c>
      <c r="E81" s="371" t="s">
        <v>3097</v>
      </c>
      <c r="F81" s="341" t="s">
        <v>46</v>
      </c>
      <c r="G81" s="341" t="s">
        <v>177</v>
      </c>
      <c r="H81" s="403" t="s">
        <v>46</v>
      </c>
      <c r="I81" s="245" t="s">
        <v>198</v>
      </c>
      <c r="J81" s="244" t="s">
        <v>2146</v>
      </c>
      <c r="K81" s="405" t="s">
        <v>3098</v>
      </c>
      <c r="L81" s="121"/>
    </row>
    <row r="82" customFormat="false" ht="18.95" hidden="false" customHeight="true" outlineLevel="0" collapsed="false">
      <c r="B82" s="406"/>
      <c r="C82" s="69" t="s">
        <v>1996</v>
      </c>
      <c r="D82" s="69" t="s">
        <v>3099</v>
      </c>
      <c r="E82" s="371" t="s">
        <v>3100</v>
      </c>
      <c r="F82" s="341" t="s">
        <v>46</v>
      </c>
      <c r="G82" s="341" t="s">
        <v>46</v>
      </c>
      <c r="H82" s="403" t="s">
        <v>46</v>
      </c>
      <c r="I82" s="245" t="s">
        <v>211</v>
      </c>
      <c r="J82" s="244" t="s">
        <v>860</v>
      </c>
      <c r="K82" s="405" t="s">
        <v>211</v>
      </c>
      <c r="L82" s="121"/>
    </row>
    <row r="83" customFormat="false" ht="18.95" hidden="false" customHeight="true" outlineLevel="0" collapsed="false">
      <c r="B83" s="406"/>
      <c r="C83" s="409" t="s">
        <v>1459</v>
      </c>
      <c r="D83" s="409" t="s">
        <v>3101</v>
      </c>
      <c r="E83" s="371" t="s">
        <v>3102</v>
      </c>
      <c r="F83" s="341" t="s">
        <v>41</v>
      </c>
      <c r="G83" s="341" t="s">
        <v>771</v>
      </c>
      <c r="H83" s="403" t="s">
        <v>771</v>
      </c>
      <c r="I83" s="245" t="s">
        <v>108</v>
      </c>
      <c r="J83" s="244"/>
      <c r="K83" s="405"/>
      <c r="L83" s="121"/>
    </row>
    <row r="84" customFormat="false" ht="18.95" hidden="false" customHeight="true" outlineLevel="0" collapsed="false">
      <c r="B84" s="300" t="s">
        <v>192</v>
      </c>
      <c r="C84" s="69" t="s">
        <v>539</v>
      </c>
      <c r="D84" s="121"/>
      <c r="E84" s="121" t="n">
        <v>6</v>
      </c>
      <c r="F84" s="121" t="n">
        <v>2</v>
      </c>
      <c r="G84" s="121" t="n">
        <v>1</v>
      </c>
      <c r="H84" s="122" t="n">
        <v>3</v>
      </c>
      <c r="I84" s="398"/>
      <c r="J84" s="398"/>
      <c r="K84" s="399"/>
      <c r="L84" s="246"/>
    </row>
    <row r="85" customFormat="false" ht="18.95" hidden="false" customHeight="true" outlineLevel="0" collapsed="false">
      <c r="B85" s="418" t="s">
        <v>3103</v>
      </c>
      <c r="C85" s="69" t="s">
        <v>192</v>
      </c>
      <c r="D85" s="69" t="s">
        <v>3104</v>
      </c>
      <c r="E85" s="246" t="s">
        <v>3105</v>
      </c>
      <c r="F85" s="68" t="s">
        <v>2929</v>
      </c>
      <c r="G85" s="68" t="s">
        <v>2929</v>
      </c>
      <c r="H85" s="401" t="s">
        <v>46</v>
      </c>
      <c r="I85" s="398"/>
      <c r="J85" s="398"/>
      <c r="K85" s="399" t="s">
        <v>198</v>
      </c>
      <c r="L85" s="68" t="s">
        <v>82</v>
      </c>
    </row>
    <row r="86" customFormat="false" ht="18.95" hidden="false" customHeight="true" outlineLevel="0" collapsed="false">
      <c r="B86" s="418"/>
      <c r="C86" s="69" t="s">
        <v>3106</v>
      </c>
      <c r="D86" s="69" t="s">
        <v>3107</v>
      </c>
      <c r="E86" s="246" t="s">
        <v>3108</v>
      </c>
      <c r="F86" s="68" t="s">
        <v>46</v>
      </c>
      <c r="G86" s="68" t="s">
        <v>2929</v>
      </c>
      <c r="H86" s="401" t="s">
        <v>2929</v>
      </c>
      <c r="I86" s="398" t="s">
        <v>198</v>
      </c>
      <c r="J86" s="398"/>
      <c r="K86" s="399"/>
      <c r="L86" s="68" t="s">
        <v>82</v>
      </c>
    </row>
    <row r="87" customFormat="false" ht="18.95" hidden="false" customHeight="true" outlineLevel="0" collapsed="false">
      <c r="B87" s="418"/>
      <c r="C87" s="69" t="s">
        <v>3109</v>
      </c>
      <c r="D87" s="69" t="s">
        <v>3110</v>
      </c>
      <c r="E87" s="246" t="s">
        <v>3111</v>
      </c>
      <c r="F87" s="68" t="s">
        <v>2929</v>
      </c>
      <c r="G87" s="68" t="s">
        <v>2929</v>
      </c>
      <c r="H87" s="401" t="s">
        <v>46</v>
      </c>
      <c r="I87" s="398"/>
      <c r="J87" s="398"/>
      <c r="K87" s="399" t="s">
        <v>198</v>
      </c>
      <c r="L87" s="68" t="s">
        <v>82</v>
      </c>
    </row>
    <row r="88" customFormat="false" ht="18.95" hidden="false" customHeight="true" outlineLevel="0" collapsed="false">
      <c r="B88" s="418"/>
      <c r="C88" s="69" t="s">
        <v>3112</v>
      </c>
      <c r="D88" s="69" t="s">
        <v>3113</v>
      </c>
      <c r="E88" s="246" t="s">
        <v>3114</v>
      </c>
      <c r="F88" s="68" t="s">
        <v>46</v>
      </c>
      <c r="G88" s="68" t="s">
        <v>2929</v>
      </c>
      <c r="H88" s="401" t="s">
        <v>2929</v>
      </c>
      <c r="I88" s="398" t="s">
        <v>198</v>
      </c>
      <c r="J88" s="398"/>
      <c r="K88" s="399"/>
      <c r="L88" s="68" t="s">
        <v>82</v>
      </c>
    </row>
    <row r="89" customFormat="false" ht="18.95" hidden="false" customHeight="true" outlineLevel="0" collapsed="false">
      <c r="B89" s="418"/>
      <c r="C89" s="69" t="s">
        <v>3115</v>
      </c>
      <c r="D89" s="69" t="s">
        <v>3116</v>
      </c>
      <c r="E89" s="246" t="s">
        <v>3117</v>
      </c>
      <c r="F89" s="68" t="s">
        <v>2929</v>
      </c>
      <c r="G89" s="68" t="s">
        <v>46</v>
      </c>
      <c r="H89" s="401" t="s">
        <v>2929</v>
      </c>
      <c r="I89" s="398"/>
      <c r="J89" s="398" t="s">
        <v>198</v>
      </c>
      <c r="K89" s="399"/>
      <c r="L89" s="68" t="s">
        <v>82</v>
      </c>
    </row>
    <row r="90" customFormat="false" ht="18.95" hidden="false" customHeight="true" outlineLevel="0" collapsed="false">
      <c r="B90" s="418"/>
      <c r="C90" s="69" t="s">
        <v>3118</v>
      </c>
      <c r="D90" s="69" t="s">
        <v>3119</v>
      </c>
      <c r="E90" s="246" t="s">
        <v>3120</v>
      </c>
      <c r="F90" s="68" t="s">
        <v>2929</v>
      </c>
      <c r="G90" s="68" t="s">
        <v>2929</v>
      </c>
      <c r="H90" s="401" t="s">
        <v>46</v>
      </c>
      <c r="I90" s="398"/>
      <c r="J90" s="398"/>
      <c r="K90" s="399" t="s">
        <v>198</v>
      </c>
      <c r="L90" s="68" t="s">
        <v>82</v>
      </c>
    </row>
  </sheetData>
  <mergeCells count="11">
    <mergeCell ref="B2:L2"/>
    <mergeCell ref="B4:C4"/>
    <mergeCell ref="B5:C6"/>
    <mergeCell ref="D5:D6"/>
    <mergeCell ref="E5:E6"/>
    <mergeCell ref="F5:H5"/>
    <mergeCell ref="I5:K5"/>
    <mergeCell ref="L5:L6"/>
    <mergeCell ref="B7:C7"/>
    <mergeCell ref="B64:B67"/>
    <mergeCell ref="B85:B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03" width="5.55"/>
    <col collapsed="false" customWidth="true" hidden="false" outlineLevel="0" max="3" min="3" style="0" width="15.99"/>
    <col collapsed="false" customWidth="true" hidden="false" outlineLevel="0" max="4" min="4" style="103" width="7.99"/>
    <col collapsed="false" customWidth="true" hidden="false" outlineLevel="0" max="5" min="5" style="0" width="8.44"/>
    <col collapsed="false" customWidth="true" hidden="false" outlineLevel="0" max="8" min="6" style="0" width="7.99"/>
    <col collapsed="false" customWidth="true" hidden="false" outlineLevel="0" max="9" min="9" style="0" width="9.99"/>
    <col collapsed="false" customWidth="true" hidden="false" outlineLevel="0" max="10" min="10" style="0" width="9.77"/>
    <col collapsed="false" customWidth="true" hidden="false" outlineLevel="0" max="11" min="11" style="0" width="10.33"/>
    <col collapsed="false" customWidth="true" hidden="false" outlineLevel="0" max="12" min="12" style="0" width="6.77"/>
  </cols>
  <sheetData>
    <row r="1" customFormat="false" ht="14.25" hidden="false" customHeight="false" outlineLevel="0" collapsed="false">
      <c r="B1" s="231"/>
    </row>
    <row r="2" customFormat="false" ht="31.5" hidden="false" customHeight="false" outlineLevel="0" collapsed="false">
      <c r="B2" s="201" t="s">
        <v>533</v>
      </c>
      <c r="C2" s="201"/>
      <c r="D2" s="201"/>
      <c r="E2" s="201"/>
      <c r="F2" s="201"/>
      <c r="G2" s="201"/>
      <c r="H2" s="201"/>
      <c r="I2" s="201"/>
      <c r="J2" s="201"/>
      <c r="K2" s="201"/>
      <c r="L2" s="201"/>
    </row>
    <row r="3" customFormat="false" ht="14.25" hidden="false" customHeight="true" outlineLevel="0" collapsed="false"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</row>
    <row r="4" customFormat="false" ht="18.75" hidden="false" customHeight="false" outlineLevel="0" collapsed="false">
      <c r="B4" s="233" t="s">
        <v>3121</v>
      </c>
      <c r="C4" s="233"/>
      <c r="D4" s="234"/>
      <c r="E4" s="207"/>
      <c r="F4" s="207"/>
      <c r="G4" s="207"/>
      <c r="H4" s="207"/>
      <c r="I4" s="207"/>
      <c r="J4" s="207"/>
      <c r="K4" s="207" t="s">
        <v>3</v>
      </c>
      <c r="L4" s="210"/>
    </row>
    <row r="5" customFormat="false" ht="19.5" hidden="false" customHeight="true" outlineLevel="0" collapsed="false">
      <c r="B5" s="69" t="s">
        <v>4</v>
      </c>
      <c r="C5" s="69"/>
      <c r="D5" s="69" t="s">
        <v>5</v>
      </c>
      <c r="E5" s="69" t="s">
        <v>6</v>
      </c>
      <c r="F5" s="119" t="s">
        <v>7</v>
      </c>
      <c r="G5" s="119"/>
      <c r="H5" s="119"/>
      <c r="I5" s="396" t="s">
        <v>8</v>
      </c>
      <c r="J5" s="396"/>
      <c r="K5" s="396"/>
      <c r="L5" s="69" t="s">
        <v>9</v>
      </c>
    </row>
    <row r="6" customFormat="false" ht="19.5" hidden="false" customHeight="true" outlineLevel="0" collapsed="false">
      <c r="B6" s="69"/>
      <c r="C6" s="69"/>
      <c r="D6" s="69"/>
      <c r="E6" s="69"/>
      <c r="F6" s="121" t="s">
        <v>535</v>
      </c>
      <c r="G6" s="121" t="s">
        <v>536</v>
      </c>
      <c r="H6" s="122" t="s">
        <v>537</v>
      </c>
      <c r="I6" s="297" t="s">
        <v>535</v>
      </c>
      <c r="J6" s="121" t="s">
        <v>536</v>
      </c>
      <c r="K6" s="242" t="s">
        <v>537</v>
      </c>
      <c r="L6" s="69"/>
    </row>
    <row r="7" customFormat="false" ht="18.75" hidden="false" customHeight="true" outlineLevel="0" collapsed="false">
      <c r="B7" s="82" t="s">
        <v>538</v>
      </c>
      <c r="C7" s="82"/>
      <c r="D7" s="248" t="n">
        <v>67</v>
      </c>
      <c r="E7" s="248"/>
      <c r="F7" s="248" t="n">
        <v>64</v>
      </c>
      <c r="G7" s="248" t="n">
        <v>19</v>
      </c>
      <c r="H7" s="249" t="n">
        <v>39</v>
      </c>
      <c r="I7" s="250"/>
      <c r="J7" s="252"/>
      <c r="K7" s="251"/>
      <c r="L7" s="248"/>
    </row>
    <row r="8" customFormat="false" ht="18.75" hidden="false" customHeight="true" outlineLevel="0" collapsed="false">
      <c r="B8" s="419" t="s">
        <v>14</v>
      </c>
      <c r="C8" s="82" t="s">
        <v>539</v>
      </c>
      <c r="D8" s="248" t="n">
        <v>6</v>
      </c>
      <c r="E8" s="248"/>
      <c r="F8" s="248" t="n">
        <v>6</v>
      </c>
      <c r="G8" s="248" t="n">
        <v>5</v>
      </c>
      <c r="H8" s="249" t="n">
        <v>6</v>
      </c>
      <c r="I8" s="250"/>
      <c r="J8" s="251"/>
      <c r="K8" s="252"/>
      <c r="L8" s="248"/>
    </row>
    <row r="9" customFormat="false" ht="18.75" hidden="false" customHeight="true" outlineLevel="0" collapsed="false">
      <c r="B9" s="311"/>
      <c r="C9" s="69" t="s">
        <v>3122</v>
      </c>
      <c r="D9" s="69" t="s">
        <v>3123</v>
      </c>
      <c r="E9" s="121" t="s">
        <v>3124</v>
      </c>
      <c r="F9" s="69" t="s">
        <v>21</v>
      </c>
      <c r="G9" s="69" t="s">
        <v>21</v>
      </c>
      <c r="H9" s="83" t="s">
        <v>21</v>
      </c>
      <c r="I9" s="243" t="s">
        <v>2913</v>
      </c>
      <c r="J9" s="244" t="s">
        <v>2913</v>
      </c>
      <c r="K9" s="244" t="s">
        <v>2913</v>
      </c>
      <c r="L9" s="69" t="s">
        <v>21</v>
      </c>
    </row>
    <row r="10" customFormat="false" ht="18.75" hidden="false" customHeight="true" outlineLevel="0" collapsed="false">
      <c r="B10" s="311"/>
      <c r="C10" s="69" t="s">
        <v>3125</v>
      </c>
      <c r="D10" s="69" t="s">
        <v>3126</v>
      </c>
      <c r="E10" s="121" t="s">
        <v>3127</v>
      </c>
      <c r="F10" s="69" t="s">
        <v>21</v>
      </c>
      <c r="G10" s="69" t="s">
        <v>21</v>
      </c>
      <c r="H10" s="83" t="s">
        <v>21</v>
      </c>
      <c r="I10" s="243" t="s">
        <v>2913</v>
      </c>
      <c r="J10" s="244" t="s">
        <v>2913</v>
      </c>
      <c r="K10" s="244" t="s">
        <v>2913</v>
      </c>
      <c r="L10" s="69" t="s">
        <v>565</v>
      </c>
    </row>
    <row r="11" customFormat="false" ht="18.75" hidden="false" customHeight="true" outlineLevel="0" collapsed="false">
      <c r="B11" s="311"/>
      <c r="C11" s="69" t="s">
        <v>3128</v>
      </c>
      <c r="D11" s="69" t="s">
        <v>3129</v>
      </c>
      <c r="E11" s="121" t="s">
        <v>3130</v>
      </c>
      <c r="F11" s="69" t="s">
        <v>46</v>
      </c>
      <c r="G11" s="121"/>
      <c r="H11" s="83" t="s">
        <v>46</v>
      </c>
      <c r="I11" s="243" t="s">
        <v>198</v>
      </c>
      <c r="J11" s="244"/>
      <c r="K11" s="244" t="s">
        <v>198</v>
      </c>
      <c r="L11" s="69" t="s">
        <v>82</v>
      </c>
    </row>
    <row r="12" customFormat="false" ht="18.75" hidden="false" customHeight="true" outlineLevel="0" collapsed="false">
      <c r="B12" s="311"/>
      <c r="C12" s="69" t="s">
        <v>3131</v>
      </c>
      <c r="D12" s="69" t="s">
        <v>3129</v>
      </c>
      <c r="E12" s="121" t="s">
        <v>3132</v>
      </c>
      <c r="F12" s="69" t="s">
        <v>21</v>
      </c>
      <c r="G12" s="69" t="s">
        <v>21</v>
      </c>
      <c r="H12" s="83" t="s">
        <v>21</v>
      </c>
      <c r="I12" s="243" t="s">
        <v>211</v>
      </c>
      <c r="J12" s="244" t="s">
        <v>211</v>
      </c>
      <c r="K12" s="244" t="s">
        <v>211</v>
      </c>
      <c r="L12" s="69" t="s">
        <v>82</v>
      </c>
    </row>
    <row r="13" customFormat="false" ht="18.75" hidden="false" customHeight="true" outlineLevel="0" collapsed="false">
      <c r="B13" s="311"/>
      <c r="C13" s="69" t="s">
        <v>3133</v>
      </c>
      <c r="D13" s="69" t="s">
        <v>3129</v>
      </c>
      <c r="E13" s="121" t="s">
        <v>3134</v>
      </c>
      <c r="F13" s="69" t="s">
        <v>21</v>
      </c>
      <c r="G13" s="69" t="s">
        <v>21</v>
      </c>
      <c r="H13" s="83" t="s">
        <v>21</v>
      </c>
      <c r="I13" s="243" t="s">
        <v>211</v>
      </c>
      <c r="J13" s="244" t="s">
        <v>211</v>
      </c>
      <c r="K13" s="244" t="s">
        <v>211</v>
      </c>
      <c r="L13" s="69" t="s">
        <v>82</v>
      </c>
    </row>
    <row r="14" customFormat="false" ht="18.75" hidden="false" customHeight="true" outlineLevel="0" collapsed="false">
      <c r="B14" s="311"/>
      <c r="C14" s="69" t="s">
        <v>3135</v>
      </c>
      <c r="D14" s="69" t="s">
        <v>3136</v>
      </c>
      <c r="E14" s="121" t="s">
        <v>3137</v>
      </c>
      <c r="F14" s="69" t="s">
        <v>177</v>
      </c>
      <c r="G14" s="69" t="s">
        <v>177</v>
      </c>
      <c r="H14" s="83" t="s">
        <v>177</v>
      </c>
      <c r="I14" s="243" t="s">
        <v>2129</v>
      </c>
      <c r="J14" s="244" t="s">
        <v>2129</v>
      </c>
      <c r="K14" s="244" t="s">
        <v>2129</v>
      </c>
      <c r="L14" s="69" t="s">
        <v>82</v>
      </c>
    </row>
    <row r="15" customFormat="false" ht="18.75" hidden="false" customHeight="true" outlineLevel="0" collapsed="false">
      <c r="B15" s="419" t="s">
        <v>76</v>
      </c>
      <c r="C15" s="82" t="s">
        <v>539</v>
      </c>
      <c r="D15" s="248" t="n">
        <v>24</v>
      </c>
      <c r="E15" s="248"/>
      <c r="F15" s="248" t="n">
        <v>24</v>
      </c>
      <c r="G15" s="248" t="n">
        <v>2</v>
      </c>
      <c r="H15" s="249" t="n">
        <v>9</v>
      </c>
      <c r="I15" s="250"/>
      <c r="J15" s="252"/>
      <c r="K15" s="252"/>
      <c r="L15" s="248"/>
    </row>
    <row r="16" customFormat="false" ht="18.75" hidden="false" customHeight="true" outlineLevel="0" collapsed="false">
      <c r="B16" s="311"/>
      <c r="C16" s="69" t="s">
        <v>1128</v>
      </c>
      <c r="D16" s="69" t="s">
        <v>3129</v>
      </c>
      <c r="E16" s="121" t="s">
        <v>3138</v>
      </c>
      <c r="F16" s="69" t="s">
        <v>41</v>
      </c>
      <c r="G16" s="121"/>
      <c r="H16" s="242"/>
      <c r="I16" s="243" t="s">
        <v>108</v>
      </c>
      <c r="J16" s="244"/>
      <c r="K16" s="244"/>
      <c r="L16" s="69" t="s">
        <v>82</v>
      </c>
    </row>
    <row r="17" customFormat="false" ht="18.75" hidden="false" customHeight="true" outlineLevel="0" collapsed="false">
      <c r="B17" s="311"/>
      <c r="C17" s="69" t="s">
        <v>1684</v>
      </c>
      <c r="D17" s="69" t="s">
        <v>3139</v>
      </c>
      <c r="E17" s="121" t="s">
        <v>3140</v>
      </c>
      <c r="F17" s="69" t="s">
        <v>41</v>
      </c>
      <c r="G17" s="121"/>
      <c r="H17" s="83" t="s">
        <v>41</v>
      </c>
      <c r="I17" s="243" t="s">
        <v>108</v>
      </c>
      <c r="J17" s="244"/>
      <c r="K17" s="244" t="s">
        <v>108</v>
      </c>
      <c r="L17" s="69" t="s">
        <v>82</v>
      </c>
    </row>
    <row r="18" customFormat="false" ht="18.75" hidden="false" customHeight="true" outlineLevel="0" collapsed="false">
      <c r="B18" s="311"/>
      <c r="C18" s="69" t="s">
        <v>3141</v>
      </c>
      <c r="D18" s="69" t="s">
        <v>3129</v>
      </c>
      <c r="E18" s="121" t="s">
        <v>3142</v>
      </c>
      <c r="F18" s="69" t="s">
        <v>41</v>
      </c>
      <c r="G18" s="121"/>
      <c r="H18" s="242"/>
      <c r="I18" s="243" t="s">
        <v>108</v>
      </c>
      <c r="J18" s="244"/>
      <c r="K18" s="244"/>
      <c r="L18" s="69" t="s">
        <v>82</v>
      </c>
    </row>
    <row r="19" customFormat="false" ht="18.75" hidden="false" customHeight="true" outlineLevel="0" collapsed="false">
      <c r="B19" s="311"/>
      <c r="C19" s="69" t="s">
        <v>3143</v>
      </c>
      <c r="D19" s="69" t="s">
        <v>3144</v>
      </c>
      <c r="E19" s="121" t="s">
        <v>3145</v>
      </c>
      <c r="F19" s="69" t="s">
        <v>41</v>
      </c>
      <c r="G19" s="121"/>
      <c r="H19" s="83" t="s">
        <v>41</v>
      </c>
      <c r="I19" s="243" t="s">
        <v>907</v>
      </c>
      <c r="J19" s="244"/>
      <c r="K19" s="244" t="s">
        <v>907</v>
      </c>
      <c r="L19" s="69" t="s">
        <v>82</v>
      </c>
    </row>
    <row r="20" customFormat="false" ht="18.75" hidden="false" customHeight="true" outlineLevel="0" collapsed="false">
      <c r="B20" s="311"/>
      <c r="C20" s="69" t="s">
        <v>139</v>
      </c>
      <c r="D20" s="69" t="s">
        <v>3129</v>
      </c>
      <c r="E20" s="121" t="s">
        <v>3146</v>
      </c>
      <c r="F20" s="69" t="s">
        <v>41</v>
      </c>
      <c r="G20" s="121"/>
      <c r="H20" s="242"/>
      <c r="I20" s="243" t="s">
        <v>907</v>
      </c>
      <c r="J20" s="244"/>
      <c r="K20" s="244"/>
      <c r="L20" s="69" t="s">
        <v>82</v>
      </c>
    </row>
    <row r="21" customFormat="false" ht="18.75" hidden="false" customHeight="true" outlineLevel="0" collapsed="false">
      <c r="B21" s="311"/>
      <c r="C21" s="69" t="s">
        <v>2087</v>
      </c>
      <c r="D21" s="69" t="s">
        <v>3129</v>
      </c>
      <c r="E21" s="121" t="s">
        <v>3147</v>
      </c>
      <c r="F21" s="69" t="s">
        <v>41</v>
      </c>
      <c r="G21" s="121"/>
      <c r="H21" s="242"/>
      <c r="I21" s="243" t="s">
        <v>108</v>
      </c>
      <c r="J21" s="244"/>
      <c r="K21" s="244"/>
      <c r="L21" s="69" t="s">
        <v>82</v>
      </c>
    </row>
    <row r="22" customFormat="false" ht="18.75" hidden="false" customHeight="true" outlineLevel="0" collapsed="false">
      <c r="B22" s="311"/>
      <c r="C22" s="69" t="s">
        <v>3148</v>
      </c>
      <c r="D22" s="69" t="s">
        <v>3136</v>
      </c>
      <c r="E22" s="121" t="s">
        <v>3149</v>
      </c>
      <c r="F22" s="69" t="s">
        <v>46</v>
      </c>
      <c r="G22" s="121"/>
      <c r="H22" s="83" t="s">
        <v>46</v>
      </c>
      <c r="I22" s="243" t="s">
        <v>679</v>
      </c>
      <c r="J22" s="244"/>
      <c r="K22" s="244" t="s">
        <v>679</v>
      </c>
      <c r="L22" s="69" t="s">
        <v>82</v>
      </c>
    </row>
    <row r="23" customFormat="false" ht="18.75" hidden="false" customHeight="true" outlineLevel="0" collapsed="false">
      <c r="B23" s="311"/>
      <c r="C23" s="69" t="s">
        <v>3150</v>
      </c>
      <c r="D23" s="69" t="s">
        <v>3129</v>
      </c>
      <c r="E23" s="121" t="s">
        <v>3151</v>
      </c>
      <c r="F23" s="69" t="s">
        <v>41</v>
      </c>
      <c r="G23" s="121"/>
      <c r="H23" s="83" t="s">
        <v>41</v>
      </c>
      <c r="I23" s="243" t="s">
        <v>108</v>
      </c>
      <c r="J23" s="244"/>
      <c r="K23" s="244" t="s">
        <v>108</v>
      </c>
      <c r="L23" s="69" t="s">
        <v>82</v>
      </c>
    </row>
    <row r="24" customFormat="false" ht="18.75" hidden="false" customHeight="true" outlineLevel="0" collapsed="false">
      <c r="B24" s="311"/>
      <c r="C24" s="69" t="s">
        <v>3152</v>
      </c>
      <c r="D24" s="69" t="s">
        <v>3136</v>
      </c>
      <c r="E24" s="121" t="s">
        <v>3153</v>
      </c>
      <c r="F24" s="69" t="s">
        <v>41</v>
      </c>
      <c r="G24" s="121"/>
      <c r="H24" s="83" t="s">
        <v>41</v>
      </c>
      <c r="I24" s="243" t="s">
        <v>108</v>
      </c>
      <c r="J24" s="244"/>
      <c r="K24" s="244" t="s">
        <v>108</v>
      </c>
      <c r="L24" s="69" t="s">
        <v>82</v>
      </c>
    </row>
    <row r="25" customFormat="false" ht="18.75" hidden="false" customHeight="true" outlineLevel="0" collapsed="false">
      <c r="B25" s="311"/>
      <c r="C25" s="69" t="s">
        <v>2983</v>
      </c>
      <c r="D25" s="69" t="s">
        <v>3136</v>
      </c>
      <c r="E25" s="121" t="s">
        <v>3154</v>
      </c>
      <c r="F25" s="69" t="s">
        <v>41</v>
      </c>
      <c r="G25" s="121"/>
      <c r="H25" s="83" t="s">
        <v>41</v>
      </c>
      <c r="I25" s="243" t="s">
        <v>907</v>
      </c>
      <c r="J25" s="244"/>
      <c r="K25" s="244" t="s">
        <v>907</v>
      </c>
      <c r="L25" s="69" t="s">
        <v>82</v>
      </c>
    </row>
    <row r="26" customFormat="false" ht="18.75" hidden="false" customHeight="true" outlineLevel="0" collapsed="false">
      <c r="B26" s="311"/>
      <c r="C26" s="69" t="s">
        <v>3155</v>
      </c>
      <c r="D26" s="69" t="s">
        <v>3129</v>
      </c>
      <c r="E26" s="121" t="s">
        <v>3156</v>
      </c>
      <c r="F26" s="69" t="s">
        <v>41</v>
      </c>
      <c r="G26" s="121"/>
      <c r="H26" s="242"/>
      <c r="I26" s="243" t="s">
        <v>108</v>
      </c>
      <c r="J26" s="244"/>
      <c r="K26" s="244"/>
      <c r="L26" s="69" t="s">
        <v>82</v>
      </c>
    </row>
    <row r="27" customFormat="false" ht="18.75" hidden="false" customHeight="true" outlineLevel="0" collapsed="false">
      <c r="B27" s="311"/>
      <c r="C27" s="69" t="s">
        <v>3157</v>
      </c>
      <c r="D27" s="69" t="s">
        <v>3136</v>
      </c>
      <c r="E27" s="121" t="s">
        <v>3158</v>
      </c>
      <c r="F27" s="69" t="s">
        <v>41</v>
      </c>
      <c r="G27" s="121"/>
      <c r="H27" s="242"/>
      <c r="I27" s="243" t="s">
        <v>108</v>
      </c>
      <c r="J27" s="244"/>
      <c r="K27" s="244"/>
      <c r="L27" s="69" t="s">
        <v>82</v>
      </c>
    </row>
    <row r="28" customFormat="false" ht="18.75" hidden="false" customHeight="true" outlineLevel="0" collapsed="false">
      <c r="B28" s="311"/>
      <c r="C28" s="69" t="s">
        <v>3159</v>
      </c>
      <c r="D28" s="69" t="s">
        <v>3136</v>
      </c>
      <c r="E28" s="121" t="s">
        <v>3160</v>
      </c>
      <c r="F28" s="69" t="s">
        <v>41</v>
      </c>
      <c r="G28" s="121"/>
      <c r="H28" s="242"/>
      <c r="I28" s="243" t="s">
        <v>108</v>
      </c>
      <c r="J28" s="244"/>
      <c r="K28" s="244"/>
      <c r="L28" s="69" t="s">
        <v>82</v>
      </c>
    </row>
    <row r="29" customFormat="false" ht="18.75" hidden="false" customHeight="true" outlineLevel="0" collapsed="false">
      <c r="B29" s="311"/>
      <c r="C29" s="69" t="s">
        <v>3161</v>
      </c>
      <c r="D29" s="69" t="s">
        <v>3136</v>
      </c>
      <c r="E29" s="121" t="s">
        <v>3162</v>
      </c>
      <c r="F29" s="69" t="s">
        <v>41</v>
      </c>
      <c r="G29" s="121"/>
      <c r="H29" s="242"/>
      <c r="I29" s="243" t="s">
        <v>108</v>
      </c>
      <c r="J29" s="244"/>
      <c r="K29" s="244"/>
      <c r="L29" s="69" t="s">
        <v>82</v>
      </c>
    </row>
    <row r="30" customFormat="false" ht="18.75" hidden="false" customHeight="true" outlineLevel="0" collapsed="false">
      <c r="B30" s="311"/>
      <c r="C30" s="69" t="s">
        <v>3163</v>
      </c>
      <c r="D30" s="69" t="s">
        <v>3129</v>
      </c>
      <c r="E30" s="121" t="s">
        <v>3164</v>
      </c>
      <c r="F30" s="69" t="s">
        <v>41</v>
      </c>
      <c r="G30" s="121"/>
      <c r="H30" s="242"/>
      <c r="I30" s="243" t="s">
        <v>108</v>
      </c>
      <c r="J30" s="244"/>
      <c r="K30" s="244"/>
      <c r="L30" s="69" t="s">
        <v>82</v>
      </c>
    </row>
    <row r="31" customFormat="false" ht="18.75" hidden="false" customHeight="true" outlineLevel="0" collapsed="false">
      <c r="B31" s="311"/>
      <c r="C31" s="69" t="s">
        <v>3165</v>
      </c>
      <c r="D31" s="69" t="s">
        <v>3129</v>
      </c>
      <c r="E31" s="121" t="s">
        <v>3166</v>
      </c>
      <c r="F31" s="69" t="s">
        <v>41</v>
      </c>
      <c r="G31" s="121"/>
      <c r="H31" s="242"/>
      <c r="I31" s="243" t="s">
        <v>1064</v>
      </c>
      <c r="J31" s="244"/>
      <c r="K31" s="244"/>
      <c r="L31" s="69" t="s">
        <v>82</v>
      </c>
    </row>
    <row r="32" customFormat="false" ht="18.75" hidden="false" customHeight="true" outlineLevel="0" collapsed="false">
      <c r="B32" s="311"/>
      <c r="C32" s="69" t="s">
        <v>3167</v>
      </c>
      <c r="D32" s="69" t="s">
        <v>3129</v>
      </c>
      <c r="E32" s="121" t="s">
        <v>3168</v>
      </c>
      <c r="F32" s="69" t="s">
        <v>41</v>
      </c>
      <c r="G32" s="121"/>
      <c r="H32" s="242"/>
      <c r="I32" s="243" t="s">
        <v>108</v>
      </c>
      <c r="J32" s="244"/>
      <c r="K32" s="244"/>
      <c r="L32" s="69" t="s">
        <v>82</v>
      </c>
    </row>
    <row r="33" customFormat="false" ht="18.75" hidden="false" customHeight="true" outlineLevel="0" collapsed="false">
      <c r="B33" s="311"/>
      <c r="C33" s="69" t="s">
        <v>3169</v>
      </c>
      <c r="D33" s="69" t="s">
        <v>3136</v>
      </c>
      <c r="E33" s="121" t="s">
        <v>3170</v>
      </c>
      <c r="F33" s="69" t="s">
        <v>41</v>
      </c>
      <c r="G33" s="121"/>
      <c r="H33" s="242"/>
      <c r="I33" s="243" t="s">
        <v>108</v>
      </c>
      <c r="J33" s="244"/>
      <c r="K33" s="244"/>
      <c r="L33" s="69" t="s">
        <v>82</v>
      </c>
    </row>
    <row r="34" customFormat="false" ht="18.75" hidden="false" customHeight="true" outlineLevel="0" collapsed="false">
      <c r="B34" s="311"/>
      <c r="C34" s="69" t="s">
        <v>3171</v>
      </c>
      <c r="D34" s="69" t="s">
        <v>3129</v>
      </c>
      <c r="E34" s="121" t="s">
        <v>3172</v>
      </c>
      <c r="F34" s="69" t="s">
        <v>41</v>
      </c>
      <c r="G34" s="121"/>
      <c r="H34" s="83" t="s">
        <v>41</v>
      </c>
      <c r="I34" s="243" t="s">
        <v>3173</v>
      </c>
      <c r="J34" s="244"/>
      <c r="K34" s="244" t="s">
        <v>3173</v>
      </c>
      <c r="L34" s="69" t="s">
        <v>82</v>
      </c>
    </row>
    <row r="35" customFormat="false" ht="18.75" hidden="false" customHeight="true" outlineLevel="0" collapsed="false">
      <c r="B35" s="311"/>
      <c r="C35" s="69" t="s">
        <v>3174</v>
      </c>
      <c r="D35" s="69" t="s">
        <v>3129</v>
      </c>
      <c r="E35" s="121" t="s">
        <v>3175</v>
      </c>
      <c r="F35" s="69" t="s">
        <v>41</v>
      </c>
      <c r="G35" s="121"/>
      <c r="H35" s="242"/>
      <c r="I35" s="243" t="s">
        <v>108</v>
      </c>
      <c r="J35" s="244"/>
      <c r="K35" s="244"/>
      <c r="L35" s="69" t="s">
        <v>82</v>
      </c>
    </row>
    <row r="36" customFormat="false" ht="18.75" hidden="false" customHeight="true" outlineLevel="0" collapsed="false">
      <c r="B36" s="311"/>
      <c r="C36" s="69" t="s">
        <v>3176</v>
      </c>
      <c r="D36" s="69" t="s">
        <v>3136</v>
      </c>
      <c r="E36" s="121" t="s">
        <v>3177</v>
      </c>
      <c r="F36" s="69" t="s">
        <v>41</v>
      </c>
      <c r="G36" s="121"/>
      <c r="H36" s="242"/>
      <c r="I36" s="243" t="s">
        <v>108</v>
      </c>
      <c r="J36" s="244"/>
      <c r="K36" s="244"/>
      <c r="L36" s="69" t="s">
        <v>82</v>
      </c>
    </row>
    <row r="37" customFormat="false" ht="18.75" hidden="false" customHeight="true" outlineLevel="0" collapsed="false">
      <c r="B37" s="311"/>
      <c r="C37" s="69" t="s">
        <v>3178</v>
      </c>
      <c r="D37" s="69" t="s">
        <v>3129</v>
      </c>
      <c r="E37" s="121" t="s">
        <v>3179</v>
      </c>
      <c r="F37" s="69" t="s">
        <v>41</v>
      </c>
      <c r="G37" s="121"/>
      <c r="H37" s="242"/>
      <c r="I37" s="243" t="s">
        <v>108</v>
      </c>
      <c r="J37" s="244"/>
      <c r="K37" s="244"/>
      <c r="L37" s="69" t="s">
        <v>82</v>
      </c>
    </row>
    <row r="38" customFormat="false" ht="18.75" hidden="false" customHeight="true" outlineLevel="0" collapsed="false">
      <c r="B38" s="311"/>
      <c r="C38" s="69" t="s">
        <v>3180</v>
      </c>
      <c r="D38" s="69" t="s">
        <v>3136</v>
      </c>
      <c r="E38" s="121" t="s">
        <v>3181</v>
      </c>
      <c r="F38" s="69" t="s">
        <v>46</v>
      </c>
      <c r="G38" s="69" t="s">
        <v>46</v>
      </c>
      <c r="H38" s="83" t="s">
        <v>46</v>
      </c>
      <c r="I38" s="243" t="s">
        <v>3182</v>
      </c>
      <c r="J38" s="244" t="s">
        <v>3182</v>
      </c>
      <c r="K38" s="244" t="s">
        <v>3182</v>
      </c>
      <c r="L38" s="69" t="s">
        <v>82</v>
      </c>
    </row>
    <row r="39" customFormat="false" ht="18.75" hidden="false" customHeight="true" outlineLevel="0" collapsed="false">
      <c r="B39" s="311"/>
      <c r="C39" s="69" t="s">
        <v>3183</v>
      </c>
      <c r="D39" s="69" t="s">
        <v>3136</v>
      </c>
      <c r="E39" s="121" t="s">
        <v>3181</v>
      </c>
      <c r="F39" s="69" t="s">
        <v>46</v>
      </c>
      <c r="G39" s="69" t="s">
        <v>46</v>
      </c>
      <c r="H39" s="83" t="s">
        <v>46</v>
      </c>
      <c r="I39" s="243" t="s">
        <v>3182</v>
      </c>
      <c r="J39" s="244" t="s">
        <v>3182</v>
      </c>
      <c r="K39" s="244" t="s">
        <v>3182</v>
      </c>
      <c r="L39" s="69" t="s">
        <v>82</v>
      </c>
    </row>
    <row r="40" customFormat="false" ht="18.75" hidden="false" customHeight="true" outlineLevel="0" collapsed="false">
      <c r="B40" s="300" t="s">
        <v>168</v>
      </c>
      <c r="C40" s="69" t="s">
        <v>539</v>
      </c>
      <c r="D40" s="121" t="n">
        <v>0</v>
      </c>
      <c r="E40" s="121"/>
      <c r="F40" s="121"/>
      <c r="G40" s="121"/>
      <c r="H40" s="242"/>
      <c r="I40" s="243"/>
      <c r="J40" s="244"/>
      <c r="K40" s="244"/>
      <c r="L40" s="121"/>
    </row>
    <row r="41" customFormat="false" ht="18.75" hidden="false" customHeight="true" outlineLevel="0" collapsed="false">
      <c r="B41" s="419" t="s">
        <v>181</v>
      </c>
      <c r="C41" s="82" t="s">
        <v>539</v>
      </c>
      <c r="D41" s="248" t="n">
        <v>2</v>
      </c>
      <c r="E41" s="248"/>
      <c r="F41" s="248" t="n">
        <v>2</v>
      </c>
      <c r="G41" s="248"/>
      <c r="H41" s="249" t="n">
        <v>1</v>
      </c>
      <c r="I41" s="250"/>
      <c r="J41" s="252"/>
      <c r="K41" s="252"/>
      <c r="L41" s="248"/>
    </row>
    <row r="42" customFormat="false" ht="18.75" hidden="false" customHeight="true" outlineLevel="0" collapsed="false">
      <c r="B42" s="311"/>
      <c r="C42" s="69" t="s">
        <v>3184</v>
      </c>
      <c r="D42" s="69" t="s">
        <v>3129</v>
      </c>
      <c r="E42" s="121" t="s">
        <v>3185</v>
      </c>
      <c r="F42" s="69" t="s">
        <v>41</v>
      </c>
      <c r="G42" s="121"/>
      <c r="H42" s="242"/>
      <c r="I42" s="243" t="s">
        <v>108</v>
      </c>
      <c r="J42" s="244"/>
      <c r="K42" s="244"/>
      <c r="L42" s="69" t="s">
        <v>82</v>
      </c>
    </row>
    <row r="43" customFormat="false" ht="18.75" hidden="false" customHeight="true" outlineLevel="0" collapsed="false">
      <c r="B43" s="311"/>
      <c r="C43" s="69" t="s">
        <v>3186</v>
      </c>
      <c r="D43" s="69" t="s">
        <v>3129</v>
      </c>
      <c r="E43" s="121" t="s">
        <v>3187</v>
      </c>
      <c r="F43" s="69" t="s">
        <v>46</v>
      </c>
      <c r="G43" s="121"/>
      <c r="H43" s="83" t="s">
        <v>46</v>
      </c>
      <c r="I43" s="243" t="s">
        <v>266</v>
      </c>
      <c r="J43" s="244"/>
      <c r="K43" s="244" t="s">
        <v>266</v>
      </c>
      <c r="L43" s="69" t="s">
        <v>82</v>
      </c>
    </row>
    <row r="44" customFormat="false" ht="18.75" hidden="false" customHeight="true" outlineLevel="0" collapsed="false">
      <c r="B44" s="419" t="s">
        <v>205</v>
      </c>
      <c r="C44" s="82" t="s">
        <v>539</v>
      </c>
      <c r="D44" s="248" t="n">
        <v>34</v>
      </c>
      <c r="E44" s="248"/>
      <c r="F44" s="248" t="n">
        <v>32</v>
      </c>
      <c r="G44" s="248" t="n">
        <v>11</v>
      </c>
      <c r="H44" s="249" t="n">
        <v>23</v>
      </c>
      <c r="I44" s="250"/>
      <c r="J44" s="252"/>
      <c r="K44" s="252"/>
      <c r="L44" s="248"/>
    </row>
    <row r="45" customFormat="false" ht="18.75" hidden="false" customHeight="true" outlineLevel="0" collapsed="false">
      <c r="B45" s="311"/>
      <c r="C45" s="69" t="s">
        <v>3188</v>
      </c>
      <c r="D45" s="69" t="s">
        <v>3129</v>
      </c>
      <c r="E45" s="121" t="s">
        <v>3189</v>
      </c>
      <c r="F45" s="69" t="s">
        <v>46</v>
      </c>
      <c r="G45" s="121"/>
      <c r="H45" s="83" t="s">
        <v>46</v>
      </c>
      <c r="I45" s="243" t="s">
        <v>211</v>
      </c>
      <c r="J45" s="244"/>
      <c r="K45" s="244" t="s">
        <v>211</v>
      </c>
      <c r="L45" s="69" t="s">
        <v>82</v>
      </c>
    </row>
    <row r="46" customFormat="false" ht="18.75" hidden="false" customHeight="true" outlineLevel="0" collapsed="false">
      <c r="B46" s="311"/>
      <c r="C46" s="69" t="s">
        <v>669</v>
      </c>
      <c r="D46" s="69" t="s">
        <v>3129</v>
      </c>
      <c r="E46" s="121" t="s">
        <v>3190</v>
      </c>
      <c r="F46" s="69" t="s">
        <v>46</v>
      </c>
      <c r="G46" s="121"/>
      <c r="H46" s="242"/>
      <c r="I46" s="243" t="s">
        <v>257</v>
      </c>
      <c r="J46" s="244"/>
      <c r="K46" s="244"/>
      <c r="L46" s="69" t="s">
        <v>82</v>
      </c>
    </row>
    <row r="47" customFormat="false" ht="18.75" hidden="false" customHeight="true" outlineLevel="0" collapsed="false">
      <c r="B47" s="311"/>
      <c r="C47" s="69" t="s">
        <v>3191</v>
      </c>
      <c r="D47" s="69" t="s">
        <v>3129</v>
      </c>
      <c r="E47" s="121" t="s">
        <v>3192</v>
      </c>
      <c r="F47" s="69" t="s">
        <v>41</v>
      </c>
      <c r="G47" s="121"/>
      <c r="H47" s="83" t="s">
        <v>177</v>
      </c>
      <c r="I47" s="243" t="s">
        <v>108</v>
      </c>
      <c r="J47" s="244"/>
      <c r="K47" s="244" t="s">
        <v>456</v>
      </c>
      <c r="L47" s="69" t="s">
        <v>82</v>
      </c>
    </row>
    <row r="48" customFormat="false" ht="18.75" hidden="false" customHeight="true" outlineLevel="0" collapsed="false">
      <c r="B48" s="311"/>
      <c r="C48" s="69" t="s">
        <v>3193</v>
      </c>
      <c r="D48" s="69" t="s">
        <v>3129</v>
      </c>
      <c r="E48" s="121" t="s">
        <v>3194</v>
      </c>
      <c r="F48" s="69" t="s">
        <v>46</v>
      </c>
      <c r="G48" s="121"/>
      <c r="H48" s="83" t="s">
        <v>46</v>
      </c>
      <c r="I48" s="243" t="s">
        <v>231</v>
      </c>
      <c r="J48" s="244"/>
      <c r="K48" s="244" t="s">
        <v>231</v>
      </c>
      <c r="L48" s="69" t="s">
        <v>82</v>
      </c>
    </row>
    <row r="49" customFormat="false" ht="18.75" hidden="false" customHeight="true" outlineLevel="0" collapsed="false">
      <c r="B49" s="311"/>
      <c r="C49" s="69" t="s">
        <v>1963</v>
      </c>
      <c r="D49" s="69" t="s">
        <v>3129</v>
      </c>
      <c r="E49" s="121" t="s">
        <v>3195</v>
      </c>
      <c r="F49" s="69" t="s">
        <v>46</v>
      </c>
      <c r="G49" s="121"/>
      <c r="H49" s="242"/>
      <c r="I49" s="243" t="s">
        <v>198</v>
      </c>
      <c r="J49" s="244"/>
      <c r="K49" s="244"/>
      <c r="L49" s="69" t="s">
        <v>82</v>
      </c>
    </row>
    <row r="50" customFormat="false" ht="18.75" hidden="false" customHeight="true" outlineLevel="0" collapsed="false">
      <c r="B50" s="311"/>
      <c r="C50" s="69" t="s">
        <v>914</v>
      </c>
      <c r="D50" s="69" t="s">
        <v>3129</v>
      </c>
      <c r="E50" s="121" t="s">
        <v>3196</v>
      </c>
      <c r="F50" s="69" t="s">
        <v>46</v>
      </c>
      <c r="G50" s="121"/>
      <c r="H50" s="83" t="s">
        <v>46</v>
      </c>
      <c r="I50" s="243" t="s">
        <v>266</v>
      </c>
      <c r="J50" s="244"/>
      <c r="K50" s="244" t="s">
        <v>266</v>
      </c>
      <c r="L50" s="69" t="s">
        <v>82</v>
      </c>
    </row>
    <row r="51" customFormat="false" ht="18.75" hidden="false" customHeight="true" outlineLevel="0" collapsed="false">
      <c r="B51" s="311"/>
      <c r="C51" s="69" t="s">
        <v>1519</v>
      </c>
      <c r="D51" s="69" t="s">
        <v>3129</v>
      </c>
      <c r="E51" s="121" t="s">
        <v>3197</v>
      </c>
      <c r="F51" s="69" t="s">
        <v>46</v>
      </c>
      <c r="G51" s="69" t="s">
        <v>177</v>
      </c>
      <c r="H51" s="83" t="s">
        <v>46</v>
      </c>
      <c r="I51" s="243" t="s">
        <v>211</v>
      </c>
      <c r="J51" s="244" t="s">
        <v>335</v>
      </c>
      <c r="K51" s="244" t="s">
        <v>211</v>
      </c>
      <c r="L51" s="69" t="s">
        <v>82</v>
      </c>
    </row>
    <row r="52" customFormat="false" ht="18.75" hidden="false" customHeight="true" outlineLevel="0" collapsed="false">
      <c r="B52" s="311"/>
      <c r="C52" s="69" t="s">
        <v>1498</v>
      </c>
      <c r="D52" s="69" t="s">
        <v>3129</v>
      </c>
      <c r="E52" s="121" t="s">
        <v>3198</v>
      </c>
      <c r="F52" s="69" t="s">
        <v>41</v>
      </c>
      <c r="G52" s="121"/>
      <c r="H52" s="242"/>
      <c r="I52" s="243" t="s">
        <v>108</v>
      </c>
      <c r="J52" s="244"/>
      <c r="K52" s="244"/>
      <c r="L52" s="69" t="s">
        <v>82</v>
      </c>
    </row>
    <row r="53" customFormat="false" ht="18.75" hidden="false" customHeight="true" outlineLevel="0" collapsed="false">
      <c r="B53" s="311"/>
      <c r="C53" s="69" t="s">
        <v>3199</v>
      </c>
      <c r="D53" s="69" t="s">
        <v>3129</v>
      </c>
      <c r="E53" s="121" t="s">
        <v>3200</v>
      </c>
      <c r="F53" s="69" t="s">
        <v>41</v>
      </c>
      <c r="G53" s="121"/>
      <c r="H53" s="242"/>
      <c r="I53" s="243" t="s">
        <v>108</v>
      </c>
      <c r="J53" s="244"/>
      <c r="K53" s="244"/>
      <c r="L53" s="69" t="s">
        <v>82</v>
      </c>
    </row>
    <row r="54" customFormat="false" ht="18.75" hidden="false" customHeight="true" outlineLevel="0" collapsed="false">
      <c r="B54" s="311"/>
      <c r="C54" s="69" t="s">
        <v>2180</v>
      </c>
      <c r="D54" s="69" t="s">
        <v>3129</v>
      </c>
      <c r="E54" s="121" t="s">
        <v>3201</v>
      </c>
      <c r="F54" s="69" t="s">
        <v>46</v>
      </c>
      <c r="G54" s="69" t="s">
        <v>177</v>
      </c>
      <c r="H54" s="83" t="s">
        <v>46</v>
      </c>
      <c r="I54" s="243" t="s">
        <v>231</v>
      </c>
      <c r="J54" s="244" t="s">
        <v>250</v>
      </c>
      <c r="K54" s="244" t="s">
        <v>231</v>
      </c>
      <c r="L54" s="69" t="s">
        <v>82</v>
      </c>
    </row>
    <row r="55" customFormat="false" ht="18.75" hidden="false" customHeight="true" outlineLevel="0" collapsed="false">
      <c r="B55" s="311"/>
      <c r="C55" s="69" t="s">
        <v>3202</v>
      </c>
      <c r="D55" s="69" t="s">
        <v>3129</v>
      </c>
      <c r="E55" s="121" t="s">
        <v>3203</v>
      </c>
      <c r="F55" s="69" t="s">
        <v>46</v>
      </c>
      <c r="G55" s="69" t="s">
        <v>41</v>
      </c>
      <c r="H55" s="83" t="s">
        <v>46</v>
      </c>
      <c r="I55" s="243" t="s">
        <v>211</v>
      </c>
      <c r="J55" s="244" t="s">
        <v>108</v>
      </c>
      <c r="K55" s="244" t="s">
        <v>3204</v>
      </c>
      <c r="L55" s="69" t="s">
        <v>82</v>
      </c>
    </row>
    <row r="56" customFormat="false" ht="18.75" hidden="false" customHeight="true" outlineLevel="0" collapsed="false">
      <c r="B56" s="311"/>
      <c r="C56" s="69" t="s">
        <v>1400</v>
      </c>
      <c r="D56" s="69" t="s">
        <v>3129</v>
      </c>
      <c r="E56" s="121" t="s">
        <v>3205</v>
      </c>
      <c r="F56" s="69" t="s">
        <v>46</v>
      </c>
      <c r="G56" s="121"/>
      <c r="H56" s="83" t="s">
        <v>46</v>
      </c>
      <c r="I56" s="243" t="s">
        <v>198</v>
      </c>
      <c r="J56" s="244"/>
      <c r="K56" s="244" t="s">
        <v>198</v>
      </c>
      <c r="L56" s="69" t="s">
        <v>82</v>
      </c>
    </row>
    <row r="57" customFormat="false" ht="18.75" hidden="false" customHeight="true" outlineLevel="0" collapsed="false">
      <c r="B57" s="311"/>
      <c r="C57" s="69" t="s">
        <v>810</v>
      </c>
      <c r="D57" s="69" t="s">
        <v>3206</v>
      </c>
      <c r="E57" s="121" t="s">
        <v>3207</v>
      </c>
      <c r="F57" s="69" t="s">
        <v>46</v>
      </c>
      <c r="G57" s="121"/>
      <c r="H57" s="242"/>
      <c r="I57" s="243" t="s">
        <v>672</v>
      </c>
      <c r="J57" s="244"/>
      <c r="K57" s="244"/>
      <c r="L57" s="69" t="s">
        <v>82</v>
      </c>
    </row>
    <row r="58" customFormat="false" ht="18.75" hidden="false" customHeight="true" outlineLevel="0" collapsed="false">
      <c r="B58" s="311"/>
      <c r="C58" s="69" t="s">
        <v>1437</v>
      </c>
      <c r="D58" s="69" t="s">
        <v>3208</v>
      </c>
      <c r="E58" s="121" t="s">
        <v>3209</v>
      </c>
      <c r="F58" s="69" t="s">
        <v>46</v>
      </c>
      <c r="G58" s="121"/>
      <c r="H58" s="83" t="s">
        <v>41</v>
      </c>
      <c r="I58" s="243" t="s">
        <v>2168</v>
      </c>
      <c r="J58" s="244"/>
      <c r="K58" s="244" t="s">
        <v>2364</v>
      </c>
      <c r="L58" s="69" t="s">
        <v>82</v>
      </c>
    </row>
    <row r="59" customFormat="false" ht="18.75" hidden="false" customHeight="true" outlineLevel="0" collapsed="false">
      <c r="B59" s="311"/>
      <c r="C59" s="69" t="s">
        <v>3210</v>
      </c>
      <c r="D59" s="69" t="s">
        <v>3208</v>
      </c>
      <c r="E59" s="121" t="s">
        <v>3211</v>
      </c>
      <c r="F59" s="69" t="s">
        <v>46</v>
      </c>
      <c r="G59" s="69" t="s">
        <v>46</v>
      </c>
      <c r="H59" s="83" t="s">
        <v>46</v>
      </c>
      <c r="I59" s="243" t="s">
        <v>412</v>
      </c>
      <c r="J59" s="244" t="s">
        <v>412</v>
      </c>
      <c r="K59" s="244" t="s">
        <v>412</v>
      </c>
      <c r="L59" s="69" t="s">
        <v>82</v>
      </c>
    </row>
    <row r="60" customFormat="false" ht="18.75" hidden="false" customHeight="true" outlineLevel="0" collapsed="false">
      <c r="B60" s="311"/>
      <c r="C60" s="69" t="s">
        <v>3212</v>
      </c>
      <c r="D60" s="69" t="s">
        <v>3213</v>
      </c>
      <c r="E60" s="121" t="s">
        <v>3214</v>
      </c>
      <c r="F60" s="69" t="s">
        <v>46</v>
      </c>
      <c r="G60" s="121"/>
      <c r="H60" s="83" t="s">
        <v>46</v>
      </c>
      <c r="I60" s="243" t="s">
        <v>298</v>
      </c>
      <c r="J60" s="244"/>
      <c r="K60" s="244" t="s">
        <v>298</v>
      </c>
      <c r="L60" s="69" t="s">
        <v>82</v>
      </c>
    </row>
    <row r="61" customFormat="false" ht="18.75" hidden="false" customHeight="true" outlineLevel="0" collapsed="false">
      <c r="B61" s="311"/>
      <c r="C61" s="69" t="s">
        <v>3215</v>
      </c>
      <c r="D61" s="69" t="s">
        <v>3213</v>
      </c>
      <c r="E61" s="121" t="s">
        <v>3216</v>
      </c>
      <c r="F61" s="69" t="s">
        <v>46</v>
      </c>
      <c r="G61" s="69" t="s">
        <v>177</v>
      </c>
      <c r="H61" s="83" t="s">
        <v>46</v>
      </c>
      <c r="I61" s="243" t="s">
        <v>298</v>
      </c>
      <c r="J61" s="244" t="s">
        <v>335</v>
      </c>
      <c r="K61" s="244" t="s">
        <v>298</v>
      </c>
      <c r="L61" s="69" t="s">
        <v>82</v>
      </c>
    </row>
    <row r="62" customFormat="false" ht="18.75" hidden="false" customHeight="true" outlineLevel="0" collapsed="false">
      <c r="B62" s="311"/>
      <c r="C62" s="69" t="s">
        <v>1951</v>
      </c>
      <c r="D62" s="69" t="s">
        <v>3136</v>
      </c>
      <c r="E62" s="121" t="s">
        <v>3217</v>
      </c>
      <c r="F62" s="69" t="s">
        <v>46</v>
      </c>
      <c r="G62" s="121"/>
      <c r="H62" s="242"/>
      <c r="I62" s="243" t="s">
        <v>257</v>
      </c>
      <c r="J62" s="244"/>
      <c r="K62" s="244"/>
      <c r="L62" s="69" t="s">
        <v>82</v>
      </c>
    </row>
    <row r="63" customFormat="false" ht="18.75" hidden="false" customHeight="true" outlineLevel="0" collapsed="false">
      <c r="B63" s="311"/>
      <c r="C63" s="69" t="s">
        <v>1490</v>
      </c>
      <c r="D63" s="69" t="s">
        <v>3206</v>
      </c>
      <c r="E63" s="121" t="s">
        <v>3218</v>
      </c>
      <c r="F63" s="69" t="s">
        <v>46</v>
      </c>
      <c r="G63" s="121"/>
      <c r="H63" s="242"/>
      <c r="I63" s="243" t="s">
        <v>246</v>
      </c>
      <c r="J63" s="244"/>
      <c r="K63" s="244"/>
      <c r="L63" s="69" t="s">
        <v>82</v>
      </c>
    </row>
    <row r="64" customFormat="false" ht="18.75" hidden="false" customHeight="true" outlineLevel="0" collapsed="false">
      <c r="B64" s="311"/>
      <c r="C64" s="69" t="s">
        <v>1426</v>
      </c>
      <c r="D64" s="69" t="s">
        <v>3219</v>
      </c>
      <c r="E64" s="121" t="s">
        <v>3220</v>
      </c>
      <c r="F64" s="69" t="s">
        <v>46</v>
      </c>
      <c r="G64" s="69" t="s">
        <v>46</v>
      </c>
      <c r="H64" s="83" t="s">
        <v>46</v>
      </c>
      <c r="I64" s="243" t="s">
        <v>211</v>
      </c>
      <c r="J64" s="244" t="s">
        <v>335</v>
      </c>
      <c r="K64" s="244" t="s">
        <v>211</v>
      </c>
      <c r="L64" s="69" t="s">
        <v>82</v>
      </c>
    </row>
    <row r="65" customFormat="false" ht="18.75" hidden="false" customHeight="true" outlineLevel="0" collapsed="false">
      <c r="B65" s="311"/>
      <c r="C65" s="69" t="s">
        <v>3221</v>
      </c>
      <c r="D65" s="69" t="s">
        <v>3136</v>
      </c>
      <c r="E65" s="121" t="s">
        <v>3222</v>
      </c>
      <c r="F65" s="69" t="s">
        <v>46</v>
      </c>
      <c r="G65" s="69" t="s">
        <v>46</v>
      </c>
      <c r="H65" s="83" t="s">
        <v>46</v>
      </c>
      <c r="I65" s="243" t="s">
        <v>298</v>
      </c>
      <c r="J65" s="244" t="s">
        <v>298</v>
      </c>
      <c r="K65" s="244" t="s">
        <v>298</v>
      </c>
      <c r="L65" s="69" t="s">
        <v>82</v>
      </c>
    </row>
    <row r="66" customFormat="false" ht="18.75" hidden="false" customHeight="true" outlineLevel="0" collapsed="false">
      <c r="B66" s="311"/>
      <c r="C66" s="69" t="s">
        <v>1459</v>
      </c>
      <c r="D66" s="69" t="s">
        <v>3139</v>
      </c>
      <c r="E66" s="121" t="s">
        <v>3223</v>
      </c>
      <c r="F66" s="69" t="s">
        <v>46</v>
      </c>
      <c r="G66" s="121"/>
      <c r="H66" s="83" t="s">
        <v>41</v>
      </c>
      <c r="I66" s="243" t="s">
        <v>198</v>
      </c>
      <c r="J66" s="244"/>
      <c r="K66" s="244" t="s">
        <v>108</v>
      </c>
      <c r="L66" s="69" t="s">
        <v>82</v>
      </c>
    </row>
    <row r="67" customFormat="false" ht="18.75" hidden="false" customHeight="true" outlineLevel="0" collapsed="false">
      <c r="B67" s="311"/>
      <c r="C67" s="69" t="s">
        <v>3224</v>
      </c>
      <c r="D67" s="69" t="s">
        <v>3136</v>
      </c>
      <c r="E67" s="121" t="s">
        <v>3225</v>
      </c>
      <c r="F67" s="69" t="s">
        <v>46</v>
      </c>
      <c r="G67" s="121"/>
      <c r="H67" s="83" t="s">
        <v>46</v>
      </c>
      <c r="I67" s="243" t="s">
        <v>298</v>
      </c>
      <c r="J67" s="244"/>
      <c r="K67" s="244" t="s">
        <v>298</v>
      </c>
      <c r="L67" s="69" t="s">
        <v>82</v>
      </c>
    </row>
    <row r="68" customFormat="false" ht="18.75" hidden="false" customHeight="true" outlineLevel="0" collapsed="false">
      <c r="B68" s="311"/>
      <c r="C68" s="69" t="s">
        <v>893</v>
      </c>
      <c r="D68" s="69" t="s">
        <v>3226</v>
      </c>
      <c r="E68" s="121" t="s">
        <v>3227</v>
      </c>
      <c r="F68" s="69" t="s">
        <v>46</v>
      </c>
      <c r="G68" s="121"/>
      <c r="H68" s="83" t="s">
        <v>46</v>
      </c>
      <c r="I68" s="243" t="s">
        <v>246</v>
      </c>
      <c r="J68" s="244"/>
      <c r="K68" s="244" t="s">
        <v>246</v>
      </c>
      <c r="L68" s="69" t="s">
        <v>82</v>
      </c>
    </row>
    <row r="69" customFormat="false" ht="18.75" hidden="false" customHeight="true" outlineLevel="0" collapsed="false">
      <c r="B69" s="311"/>
      <c r="C69" s="69" t="s">
        <v>3228</v>
      </c>
      <c r="D69" s="69" t="s">
        <v>3213</v>
      </c>
      <c r="E69" s="121" t="s">
        <v>3229</v>
      </c>
      <c r="F69" s="69" t="s">
        <v>46</v>
      </c>
      <c r="G69" s="121"/>
      <c r="H69" s="242"/>
      <c r="I69" s="243" t="s">
        <v>257</v>
      </c>
      <c r="J69" s="244"/>
      <c r="K69" s="244"/>
      <c r="L69" s="69" t="s">
        <v>82</v>
      </c>
    </row>
    <row r="70" customFormat="false" ht="18.75" hidden="false" customHeight="true" outlineLevel="0" collapsed="false">
      <c r="B70" s="311"/>
      <c r="C70" s="69" t="s">
        <v>3230</v>
      </c>
      <c r="D70" s="69" t="s">
        <v>3136</v>
      </c>
      <c r="E70" s="121" t="s">
        <v>3231</v>
      </c>
      <c r="F70" s="69" t="s">
        <v>41</v>
      </c>
      <c r="G70" s="121"/>
      <c r="H70" s="83" t="s">
        <v>46</v>
      </c>
      <c r="I70" s="243" t="s">
        <v>3232</v>
      </c>
      <c r="J70" s="244"/>
      <c r="K70" s="244" t="s">
        <v>246</v>
      </c>
      <c r="L70" s="69" t="s">
        <v>82</v>
      </c>
    </row>
    <row r="71" customFormat="false" ht="18.75" hidden="false" customHeight="true" outlineLevel="0" collapsed="false">
      <c r="B71" s="311"/>
      <c r="C71" s="69" t="s">
        <v>1476</v>
      </c>
      <c r="D71" s="69" t="s">
        <v>3136</v>
      </c>
      <c r="E71" s="121" t="s">
        <v>3233</v>
      </c>
      <c r="F71" s="121"/>
      <c r="G71" s="121"/>
      <c r="H71" s="83" t="s">
        <v>46</v>
      </c>
      <c r="I71" s="243"/>
      <c r="J71" s="244"/>
      <c r="K71" s="244" t="s">
        <v>246</v>
      </c>
      <c r="L71" s="69" t="s">
        <v>82</v>
      </c>
    </row>
    <row r="72" customFormat="false" ht="18.75" hidden="false" customHeight="true" outlineLevel="0" collapsed="false">
      <c r="B72" s="311"/>
      <c r="C72" s="69" t="s">
        <v>2215</v>
      </c>
      <c r="D72" s="69" t="s">
        <v>3136</v>
      </c>
      <c r="E72" s="121" t="s">
        <v>3234</v>
      </c>
      <c r="F72" s="69" t="s">
        <v>46</v>
      </c>
      <c r="G72" s="69" t="s">
        <v>46</v>
      </c>
      <c r="H72" s="83" t="s">
        <v>46</v>
      </c>
      <c r="I72" s="243" t="s">
        <v>246</v>
      </c>
      <c r="J72" s="244" t="s">
        <v>246</v>
      </c>
      <c r="K72" s="244" t="s">
        <v>246</v>
      </c>
      <c r="L72" s="69" t="s">
        <v>82</v>
      </c>
    </row>
    <row r="73" customFormat="false" ht="18.75" hidden="false" customHeight="true" outlineLevel="0" collapsed="false">
      <c r="B73" s="311"/>
      <c r="C73" s="69" t="s">
        <v>783</v>
      </c>
      <c r="D73" s="69" t="s">
        <v>3136</v>
      </c>
      <c r="E73" s="121" t="s">
        <v>3235</v>
      </c>
      <c r="F73" s="69" t="s">
        <v>46</v>
      </c>
      <c r="G73" s="69" t="s">
        <v>46</v>
      </c>
      <c r="H73" s="83" t="s">
        <v>46</v>
      </c>
      <c r="I73" s="243" t="s">
        <v>211</v>
      </c>
      <c r="J73" s="244" t="s">
        <v>211</v>
      </c>
      <c r="K73" s="244" t="s">
        <v>211</v>
      </c>
      <c r="L73" s="69" t="s">
        <v>82</v>
      </c>
    </row>
    <row r="74" customFormat="false" ht="18.75" hidden="false" customHeight="true" outlineLevel="0" collapsed="false">
      <c r="B74" s="311"/>
      <c r="C74" s="69" t="s">
        <v>2685</v>
      </c>
      <c r="D74" s="69" t="s">
        <v>3136</v>
      </c>
      <c r="E74" s="121" t="s">
        <v>3236</v>
      </c>
      <c r="F74" s="69" t="s">
        <v>46</v>
      </c>
      <c r="G74" s="69" t="s">
        <v>46</v>
      </c>
      <c r="H74" s="83" t="s">
        <v>46</v>
      </c>
      <c r="I74" s="243" t="s">
        <v>298</v>
      </c>
      <c r="J74" s="244" t="s">
        <v>298</v>
      </c>
      <c r="K74" s="244" t="s">
        <v>298</v>
      </c>
      <c r="L74" s="69" t="s">
        <v>82</v>
      </c>
    </row>
    <row r="75" customFormat="false" ht="18.75" hidden="false" customHeight="true" outlineLevel="0" collapsed="false">
      <c r="B75" s="311"/>
      <c r="C75" s="69" t="s">
        <v>3237</v>
      </c>
      <c r="D75" s="69" t="s">
        <v>3136</v>
      </c>
      <c r="E75" s="121" t="s">
        <v>3238</v>
      </c>
      <c r="F75" s="69" t="s">
        <v>41</v>
      </c>
      <c r="G75" s="121"/>
      <c r="H75" s="242"/>
      <c r="I75" s="243" t="s">
        <v>354</v>
      </c>
      <c r="J75" s="244"/>
      <c r="K75" s="244"/>
      <c r="L75" s="69" t="s">
        <v>82</v>
      </c>
    </row>
    <row r="76" customFormat="false" ht="18.75" hidden="false" customHeight="true" outlineLevel="0" collapsed="false">
      <c r="B76" s="311"/>
      <c r="C76" s="69" t="s">
        <v>3239</v>
      </c>
      <c r="D76" s="69" t="s">
        <v>3126</v>
      </c>
      <c r="E76" s="121" t="s">
        <v>3240</v>
      </c>
      <c r="F76" s="69" t="s">
        <v>41</v>
      </c>
      <c r="G76" s="121"/>
      <c r="H76" s="83" t="s">
        <v>41</v>
      </c>
      <c r="I76" s="243" t="s">
        <v>354</v>
      </c>
      <c r="J76" s="244"/>
      <c r="K76" s="244" t="s">
        <v>354</v>
      </c>
      <c r="L76" s="69" t="s">
        <v>82</v>
      </c>
    </row>
    <row r="77" customFormat="false" ht="18.75" hidden="false" customHeight="true" outlineLevel="0" collapsed="false">
      <c r="B77" s="311"/>
      <c r="C77" s="69" t="s">
        <v>3241</v>
      </c>
      <c r="D77" s="69" t="s">
        <v>3242</v>
      </c>
      <c r="E77" s="121" t="s">
        <v>3243</v>
      </c>
      <c r="F77" s="121"/>
      <c r="G77" s="69" t="s">
        <v>177</v>
      </c>
      <c r="H77" s="242"/>
      <c r="I77" s="243"/>
      <c r="J77" s="244" t="s">
        <v>2146</v>
      </c>
      <c r="K77" s="244"/>
      <c r="L77" s="69" t="s">
        <v>82</v>
      </c>
    </row>
    <row r="78" customFormat="false" ht="18.75" hidden="false" customHeight="true" outlineLevel="0" collapsed="false">
      <c r="B78" s="311"/>
      <c r="C78" s="69" t="s">
        <v>3244</v>
      </c>
      <c r="D78" s="69" t="s">
        <v>3245</v>
      </c>
      <c r="E78" s="121" t="s">
        <v>3246</v>
      </c>
      <c r="F78" s="69" t="s">
        <v>41</v>
      </c>
      <c r="G78" s="121"/>
      <c r="H78" s="242"/>
      <c r="I78" s="243" t="s">
        <v>108</v>
      </c>
      <c r="J78" s="244"/>
      <c r="K78" s="244"/>
      <c r="L78" s="69" t="s">
        <v>82</v>
      </c>
    </row>
    <row r="79" customFormat="false" ht="18.75" hidden="false" customHeight="true" outlineLevel="0" collapsed="false">
      <c r="B79" s="82" t="s">
        <v>192</v>
      </c>
      <c r="C79" s="82" t="s">
        <v>539</v>
      </c>
      <c r="D79" s="248" t="n">
        <v>1</v>
      </c>
      <c r="E79" s="248"/>
      <c r="F79" s="248"/>
      <c r="G79" s="248" t="n">
        <v>1</v>
      </c>
      <c r="H79" s="249"/>
      <c r="I79" s="250"/>
      <c r="J79" s="252"/>
      <c r="K79" s="252"/>
      <c r="L79" s="82" t="s">
        <v>82</v>
      </c>
    </row>
    <row r="80" customFormat="false" ht="18.75" hidden="false" customHeight="true" outlineLevel="0" collapsed="false">
      <c r="B80" s="82"/>
      <c r="C80" s="82" t="s">
        <v>192</v>
      </c>
      <c r="D80" s="82" t="s">
        <v>3242</v>
      </c>
      <c r="E80" s="248" t="s">
        <v>3247</v>
      </c>
      <c r="F80" s="248"/>
      <c r="G80" s="82" t="s">
        <v>46</v>
      </c>
      <c r="H80" s="249"/>
      <c r="I80" s="250" t="s">
        <v>198</v>
      </c>
      <c r="J80" s="252"/>
      <c r="K80" s="252"/>
      <c r="L80" s="82" t="s">
        <v>82</v>
      </c>
    </row>
    <row r="81" customFormat="false" ht="18.75" hidden="false" customHeight="true" outlineLevel="0" collapsed="false">
      <c r="B81" s="321"/>
      <c r="C81" s="322"/>
      <c r="D81" s="322"/>
      <c r="E81" s="323"/>
      <c r="F81" s="323"/>
      <c r="G81" s="323"/>
      <c r="H81" s="323"/>
      <c r="I81" s="323"/>
      <c r="J81" s="323"/>
      <c r="K81" s="323"/>
      <c r="L81" s="323"/>
    </row>
    <row r="83" customFormat="false" ht="29.25" hidden="false" customHeight="true" outlineLevel="0" collapsed="false">
      <c r="C83" s="326"/>
      <c r="D83" s="327"/>
      <c r="E83" s="326"/>
      <c r="F83" s="326"/>
      <c r="G83" s="326"/>
      <c r="H83" s="326"/>
    </row>
    <row r="84" customFormat="false" ht="29.25" hidden="false" customHeight="true" outlineLevel="0" collapsed="false">
      <c r="C84" s="326"/>
      <c r="D84" s="327"/>
      <c r="E84" s="326"/>
      <c r="F84" s="326"/>
      <c r="G84" s="326"/>
      <c r="H84" s="326"/>
    </row>
    <row r="85" customFormat="false" ht="37.5" hidden="false" customHeight="true" outlineLevel="0" collapsed="false">
      <c r="C85" s="326"/>
      <c r="D85" s="327"/>
      <c r="E85" s="326"/>
      <c r="F85" s="326"/>
      <c r="G85" s="326"/>
      <c r="H85" s="326"/>
    </row>
    <row r="86" customFormat="false" ht="29.25" hidden="false" customHeight="true" outlineLevel="0" collapsed="false">
      <c r="C86" s="326"/>
      <c r="D86" s="327"/>
      <c r="E86" s="326"/>
      <c r="F86" s="326"/>
      <c r="G86" s="326"/>
      <c r="H86" s="326"/>
    </row>
    <row r="87" customFormat="false" ht="39.75" hidden="false" customHeight="true" outlineLevel="0" collapsed="false">
      <c r="C87" s="326"/>
      <c r="D87" s="327"/>
      <c r="E87" s="326"/>
      <c r="F87" s="326"/>
      <c r="G87" s="326"/>
      <c r="H87" s="326"/>
    </row>
    <row r="88" customFormat="false" ht="29.25" hidden="false" customHeight="true" outlineLevel="0" collapsed="false">
      <c r="C88" s="326"/>
      <c r="D88" s="327"/>
      <c r="E88" s="326"/>
      <c r="F88" s="326"/>
      <c r="G88" s="326"/>
      <c r="H88" s="326"/>
    </row>
    <row r="89" customFormat="false" ht="38.25" hidden="false" customHeight="true" outlineLevel="0" collapsed="false">
      <c r="C89" s="326"/>
      <c r="D89" s="327"/>
      <c r="E89" s="326"/>
      <c r="F89" s="326"/>
      <c r="G89" s="326"/>
      <c r="H89" s="326"/>
    </row>
    <row r="90" customFormat="false" ht="29.25" hidden="false" customHeight="true" outlineLevel="0" collapsed="false">
      <c r="C90" s="420"/>
      <c r="D90" s="421"/>
      <c r="E90" s="422"/>
      <c r="F90" s="422"/>
      <c r="G90" s="326"/>
      <c r="H90" s="326"/>
    </row>
  </sheetData>
  <mergeCells count="10">
    <mergeCell ref="B2:L2"/>
    <mergeCell ref="B4:C4"/>
    <mergeCell ref="B5:C6"/>
    <mergeCell ref="D5:D6"/>
    <mergeCell ref="E5:E6"/>
    <mergeCell ref="F5:H5"/>
    <mergeCell ref="I5:K5"/>
    <mergeCell ref="L5:L6"/>
    <mergeCell ref="B7:C7"/>
    <mergeCell ref="B79:B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07:46:31Z</dcterms:created>
  <dc:creator>SEC</dc:creator>
  <dc:description/>
  <dc:language>en-US</dc:language>
  <cp:lastModifiedBy>경남도청</cp:lastModifiedBy>
  <cp:lastPrinted>2008-09-03T02:30:20Z</cp:lastPrinted>
  <dcterms:modified xsi:type="dcterms:W3CDTF">2008-09-10T23:30:01Z</dcterms:modified>
  <cp:revision>0</cp:revision>
  <dc:subject/>
  <dc:title/>
</cp:coreProperties>
</file>