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현대오일뱅크" sheetId="1" state="visible" r:id="rId2"/>
    <sheet name="GS칼텍스" sheetId="2" state="visible" r:id="rId3"/>
    <sheet name="sk에너지" sheetId="3" state="visible" r:id="rId4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r>
      <rPr>
        <sz val="9"/>
        <rFont val="Noto Sans"/>
        <family val="2"/>
      </rPr>
      <t xml:space="preserve">현대오일뱅크 손익계산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굴림"/>
        <family val="3"/>
        <charset val="129"/>
      </rPr>
      <t xml:space="preserve">)</t>
    </r>
  </si>
  <si>
    <t xml:space="preserve">05 1/4</t>
  </si>
  <si>
    <t xml:space="preserve">05 2/4</t>
  </si>
  <si>
    <t xml:space="preserve">05 3/4</t>
  </si>
  <si>
    <t xml:space="preserve">05 4/4</t>
  </si>
  <si>
    <t xml:space="preserve">06 1/4</t>
  </si>
  <si>
    <t xml:space="preserve">06 2/4</t>
  </si>
  <si>
    <t xml:space="preserve">06 3/4</t>
  </si>
  <si>
    <t xml:space="preserve">06 4/4</t>
  </si>
  <si>
    <t xml:space="preserve">07 1/4</t>
  </si>
  <si>
    <t xml:space="preserve">07 2/4</t>
  </si>
  <si>
    <t xml:space="preserve">07 3/4</t>
  </si>
  <si>
    <t xml:space="preserve">07 4/4</t>
  </si>
  <si>
    <t xml:space="preserve">08 1/4</t>
  </si>
  <si>
    <t xml:space="preserve">매출액</t>
  </si>
  <si>
    <t xml:space="preserve">매출원가</t>
  </si>
  <si>
    <t xml:space="preserve">매출총이익</t>
  </si>
  <si>
    <t xml:space="preserve">영업이익</t>
  </si>
  <si>
    <r>
      <rPr>
        <sz val="9"/>
        <rFont val="Noto Sans"/>
        <family val="2"/>
      </rPr>
      <t xml:space="preserve">매출총이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십억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업이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십억원</t>
    </r>
    <r>
      <rPr>
        <sz val="9"/>
        <rFont val="굴림"/>
        <family val="3"/>
        <charset val="129"/>
      </rPr>
      <t xml:space="preserve">)</t>
    </r>
  </si>
  <si>
    <t xml:space="preserve">현대오일뱅크</t>
  </si>
  <si>
    <r>
      <rPr>
        <sz val="9"/>
        <rFont val="돋움"/>
        <family val="3"/>
        <charset val="129"/>
      </rPr>
      <t xml:space="preserve">GS</t>
    </r>
    <r>
      <rPr>
        <sz val="9"/>
        <rFont val="Noto Sans"/>
        <family val="2"/>
      </rPr>
      <t xml:space="preserve">칼텍스</t>
    </r>
  </si>
  <si>
    <r>
      <rPr>
        <sz val="9"/>
        <rFont val="굴림"/>
        <family val="3"/>
        <charset val="129"/>
      </rPr>
      <t xml:space="preserve">sk</t>
    </r>
    <r>
      <rPr>
        <sz val="9"/>
        <rFont val="Noto Sans"/>
        <family val="2"/>
      </rPr>
      <t xml:space="preserve">에너지</t>
    </r>
  </si>
  <si>
    <t xml:space="preserve">합계</t>
  </si>
  <si>
    <r>
      <rPr>
        <sz val="9"/>
        <rFont val="Noto Sans"/>
        <family val="2"/>
      </rPr>
      <t xml:space="preserve">영업이익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매출액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%)</t>
    </r>
  </si>
  <si>
    <r>
      <rPr>
        <sz val="9"/>
        <rFont val="굴림"/>
        <family val="3"/>
        <charset val="129"/>
      </rPr>
      <t xml:space="preserve">GS</t>
    </r>
    <r>
      <rPr>
        <sz val="9"/>
        <rFont val="Noto Sans"/>
        <family val="2"/>
      </rPr>
      <t xml:space="preserve">칼텍스 손익계산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"/>
        <family val="3"/>
        <charset val="129"/>
      </rPr>
      <t xml:space="preserve">)</t>
    </r>
  </si>
  <si>
    <t xml:space="preserve">  판매비와 관리비</t>
  </si>
  <si>
    <t xml:space="preserve">  영업외 수익</t>
  </si>
  <si>
    <t xml:space="preserve">    이자수익</t>
  </si>
  <si>
    <t xml:space="preserve">    외환차익</t>
  </si>
  <si>
    <t xml:space="preserve">-</t>
  </si>
  <si>
    <t xml:space="preserve">    외화환산이익</t>
  </si>
  <si>
    <t xml:space="preserve">    기타</t>
  </si>
  <si>
    <t xml:space="preserve">  영업외 비용</t>
  </si>
  <si>
    <t xml:space="preserve">    이자비용</t>
  </si>
  <si>
    <t xml:space="preserve">    외환차손</t>
  </si>
  <si>
    <t xml:space="preserve">    외화환산 손실</t>
  </si>
  <si>
    <t xml:space="preserve">경상이익</t>
  </si>
  <si>
    <t xml:space="preserve">  특별이익</t>
  </si>
  <si>
    <t xml:space="preserve">  특별손익</t>
  </si>
  <si>
    <t xml:space="preserve">세전이익</t>
  </si>
  <si>
    <t xml:space="preserve">  법인세</t>
  </si>
  <si>
    <t xml:space="preserve">당기순이익</t>
  </si>
  <si>
    <r>
      <rPr>
        <sz val="9"/>
        <rFont val="Noto Sans"/>
        <family val="2"/>
      </rPr>
      <t xml:space="preserve">매출총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십억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업이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십억원</t>
    </r>
    <r>
      <rPr>
        <sz val="9"/>
        <rFont val="돋움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sk</t>
    </r>
    <r>
      <rPr>
        <sz val="9"/>
        <rFont val="Noto Sans"/>
        <family val="2"/>
      </rPr>
      <t xml:space="preserve">에너지 손익계산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10</t>
    </r>
    <r>
      <rPr>
        <sz val="9"/>
        <rFont val="Noto Sans"/>
        <family val="2"/>
      </rPr>
      <t xml:space="preserve">억원</t>
    </r>
    <r>
      <rPr>
        <sz val="9"/>
        <rFont val="굴림"/>
        <family val="3"/>
        <charset val="129"/>
      </rPr>
      <t xml:space="preserve">)</t>
    </r>
  </si>
  <si>
    <t xml:space="preserve">03 1Q</t>
  </si>
  <si>
    <t xml:space="preserve">03 2Q</t>
  </si>
  <si>
    <t xml:space="preserve">03 3Q</t>
  </si>
  <si>
    <t xml:space="preserve">03 4Q</t>
  </si>
  <si>
    <t xml:space="preserve">04 1Q</t>
  </si>
  <si>
    <t xml:space="preserve">04 2Q</t>
  </si>
  <si>
    <t xml:space="preserve">04 3Q</t>
  </si>
  <si>
    <t xml:space="preserve">04 4Q</t>
  </si>
  <si>
    <t xml:space="preserve">05 1Q</t>
  </si>
  <si>
    <t xml:space="preserve">05 2Q</t>
  </si>
  <si>
    <t xml:space="preserve">05 3Q</t>
  </si>
  <si>
    <t xml:space="preserve">05 4Q</t>
  </si>
  <si>
    <t xml:space="preserve">06 1Q</t>
  </si>
  <si>
    <t xml:space="preserve">06 2Q</t>
  </si>
  <si>
    <t xml:space="preserve">06 3Q</t>
  </si>
  <si>
    <t xml:space="preserve">06 4Q</t>
  </si>
  <si>
    <t xml:space="preserve">07 1Q</t>
  </si>
  <si>
    <t xml:space="preserve">07 2Q</t>
  </si>
  <si>
    <t xml:space="preserve">07 3Q</t>
  </si>
  <si>
    <t xml:space="preserve">07 4Q</t>
  </si>
  <si>
    <t xml:space="preserve">08 1Q</t>
  </si>
  <si>
    <t xml:space="preserve">08 2Q</t>
  </si>
  <si>
    <t xml:space="preserve">08 3Q</t>
  </si>
  <si>
    <t xml:space="preserve">08 4Q</t>
  </si>
  <si>
    <t xml:space="preserve">  매출원가</t>
  </si>
  <si>
    <r>
      <rPr>
        <sz val="9"/>
        <color rgb="FF000000"/>
        <rFont val="Noto Sans"/>
        <family val="2"/>
      </rPr>
      <t xml:space="preserve">매출총이익</t>
    </r>
    <r>
      <rPr>
        <sz val="9"/>
        <color rgb="FF000000"/>
        <rFont val="Dotum"/>
        <family val="3"/>
      </rPr>
      <t xml:space="preserve">(</t>
    </r>
    <r>
      <rPr>
        <sz val="9"/>
        <color rgb="FF000000"/>
        <rFont val="Noto Sans"/>
        <family val="2"/>
      </rPr>
      <t xml:space="preserve">십억원</t>
    </r>
    <r>
      <rPr>
        <sz val="9"/>
        <color rgb="FF000000"/>
        <rFont val="Dotum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영업이익</t>
    </r>
    <r>
      <rPr>
        <sz val="9"/>
        <color rgb="FF000000"/>
        <rFont val="Dotum"/>
        <family val="3"/>
      </rPr>
      <t xml:space="preserve">(</t>
    </r>
    <r>
      <rPr>
        <sz val="9"/>
        <color rgb="FF000000"/>
        <rFont val="Noto Sans"/>
        <family val="2"/>
      </rPr>
      <t xml:space="preserve">십억원</t>
    </r>
    <r>
      <rPr>
        <sz val="9"/>
        <color rgb="FF000000"/>
        <rFont val="Dotum"/>
        <family val="3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"/>
    <numFmt numFmtId="168" formatCode="#,##0_);[RED]\(#,##0\)"/>
    <numFmt numFmtId="169" formatCode="0.00_ "/>
  </numFmts>
  <fonts count="14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000000"/>
      <name val="Dotum"/>
      <family val="3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돋움"/>
      <family val="2"/>
    </font>
    <font>
      <sz val="9"/>
      <name val="DejaVu Sans"/>
      <family val="2"/>
    </font>
    <font>
      <sz val="8"/>
      <color rgb="FF000000"/>
      <name val="Arial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28756957328"/>
          <c:y val="0.0347318699638789"/>
          <c:w val="0.981447124304267"/>
          <c:h val="0.965268130036121"/>
        </c:manualLayout>
      </c:layout>
      <c:lineChart>
        <c:grouping val="standard"/>
        <c:varyColors val="0"/>
        <c:ser>
          <c:idx val="0"/>
          <c:order val="0"/>
          <c:tx>
            <c:strRef>
              <c:f>현대오일뱅크!$A$6</c:f>
              <c:strCache>
                <c:ptCount val="1"/>
                <c:pt idx="0">
                  <c:v>매출총이익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현대오일뱅크!$B$3:$N$3</c:f>
              <c:strCache>
                <c:ptCount val="13"/>
                <c:pt idx="0">
                  <c:v>05 1/4</c:v>
                </c:pt>
                <c:pt idx="1">
                  <c:v>05 2/4</c:v>
                </c:pt>
                <c:pt idx="2">
                  <c:v>05 3/4</c:v>
                </c:pt>
                <c:pt idx="3">
                  <c:v>05 4/4</c:v>
                </c:pt>
                <c:pt idx="4">
                  <c:v>06 1/4</c:v>
                </c:pt>
                <c:pt idx="5">
                  <c:v>06 2/4</c:v>
                </c:pt>
                <c:pt idx="6">
                  <c:v>06 3/4</c:v>
                </c:pt>
                <c:pt idx="7">
                  <c:v>06 4/4</c:v>
                </c:pt>
                <c:pt idx="8">
                  <c:v>07 1/4</c:v>
                </c:pt>
                <c:pt idx="9">
                  <c:v>07 2/4</c:v>
                </c:pt>
                <c:pt idx="10">
                  <c:v>07 3/4</c:v>
                </c:pt>
                <c:pt idx="11">
                  <c:v>07 4/4</c:v>
                </c:pt>
                <c:pt idx="12">
                  <c:v>08 1/4</c:v>
                </c:pt>
              </c:strCache>
            </c:strRef>
          </c:cat>
          <c:val>
            <c:numRef>
              <c:f>현대오일뱅크!$B$6:$N$6</c:f>
              <c:numCache>
                <c:formatCode>General</c:formatCode>
                <c:ptCount val="13"/>
                <c:pt idx="0">
                  <c:v>235540870</c:v>
                </c:pt>
                <c:pt idx="1">
                  <c:v>150850827</c:v>
                </c:pt>
                <c:pt idx="2">
                  <c:v>215286237</c:v>
                </c:pt>
                <c:pt idx="3">
                  <c:v>146896109</c:v>
                </c:pt>
                <c:pt idx="4">
                  <c:v>154999172</c:v>
                </c:pt>
                <c:pt idx="5">
                  <c:v>212936507</c:v>
                </c:pt>
                <c:pt idx="6">
                  <c:v>81385346</c:v>
                </c:pt>
                <c:pt idx="7">
                  <c:v>18809801</c:v>
                </c:pt>
                <c:pt idx="8">
                  <c:v>151187057</c:v>
                </c:pt>
                <c:pt idx="9">
                  <c:v>245068219</c:v>
                </c:pt>
                <c:pt idx="10">
                  <c:v>142953956</c:v>
                </c:pt>
                <c:pt idx="11">
                  <c:v>239290891</c:v>
                </c:pt>
                <c:pt idx="12">
                  <c:v>178775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현대오일뱅크!$A$7</c:f>
              <c:strCache>
                <c:ptCount val="1"/>
                <c:pt idx="0">
                  <c:v>영업이익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현대오일뱅크!$B$3:$N$3</c:f>
              <c:strCache>
                <c:ptCount val="13"/>
                <c:pt idx="0">
                  <c:v>05 1/4</c:v>
                </c:pt>
                <c:pt idx="1">
                  <c:v>05 2/4</c:v>
                </c:pt>
                <c:pt idx="2">
                  <c:v>05 3/4</c:v>
                </c:pt>
                <c:pt idx="3">
                  <c:v>05 4/4</c:v>
                </c:pt>
                <c:pt idx="4">
                  <c:v>06 1/4</c:v>
                </c:pt>
                <c:pt idx="5">
                  <c:v>06 2/4</c:v>
                </c:pt>
                <c:pt idx="6">
                  <c:v>06 3/4</c:v>
                </c:pt>
                <c:pt idx="7">
                  <c:v>06 4/4</c:v>
                </c:pt>
                <c:pt idx="8">
                  <c:v>07 1/4</c:v>
                </c:pt>
                <c:pt idx="9">
                  <c:v>07 2/4</c:v>
                </c:pt>
                <c:pt idx="10">
                  <c:v>07 3/4</c:v>
                </c:pt>
                <c:pt idx="11">
                  <c:v>07 4/4</c:v>
                </c:pt>
                <c:pt idx="12">
                  <c:v>08 1/4</c:v>
                </c:pt>
              </c:strCache>
            </c:strRef>
          </c:cat>
          <c:val>
            <c:numRef>
              <c:f>현대오일뱅크!$B$7:$N$7</c:f>
              <c:numCache>
                <c:formatCode>General</c:formatCode>
                <c:ptCount val="13"/>
                <c:pt idx="0">
                  <c:v>148054175</c:v>
                </c:pt>
                <c:pt idx="1">
                  <c:v>72703649</c:v>
                </c:pt>
                <c:pt idx="2">
                  <c:v>128895597</c:v>
                </c:pt>
                <c:pt idx="3">
                  <c:v>49150661</c:v>
                </c:pt>
                <c:pt idx="4">
                  <c:v>72829099</c:v>
                </c:pt>
                <c:pt idx="5">
                  <c:v>131937749</c:v>
                </c:pt>
                <c:pt idx="6">
                  <c:v>3783563</c:v>
                </c:pt>
                <c:pt idx="7">
                  <c:v>-71339266</c:v>
                </c:pt>
                <c:pt idx="8">
                  <c:v>64930204</c:v>
                </c:pt>
                <c:pt idx="9">
                  <c:v>166570109</c:v>
                </c:pt>
                <c:pt idx="10">
                  <c:v>57602709</c:v>
                </c:pt>
                <c:pt idx="11">
                  <c:v>139435612</c:v>
                </c:pt>
                <c:pt idx="12">
                  <c:v>92769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88623"/>
        <c:axId val="62292230"/>
      </c:lineChart>
      <c:catAx>
        <c:axId val="65388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2230"/>
        <c:crossesAt val="0"/>
        <c:auto val="1"/>
        <c:lblAlgn val="ctr"/>
        <c:lblOffset val="100"/>
        <c:noMultiLvlLbl val="0"/>
      </c:catAx>
      <c:valAx>
        <c:axId val="6229223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8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43599257885"/>
          <c:y val="0.041678243956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2525199404"/>
          <c:y val="0.0283078478453178"/>
          <c:w val="0.978087474800596"/>
          <c:h val="0.971692152154682"/>
        </c:manualLayout>
      </c:layout>
      <c:lineChart>
        <c:grouping val="standard"/>
        <c:varyColors val="0"/>
        <c:ser>
          <c:idx val="0"/>
          <c:order val="0"/>
          <c:tx>
            <c:strRef>
              <c:f>현대오일뱅크!$A$32</c:f>
              <c:strCache>
                <c:ptCount val="1"/>
                <c:pt idx="0">
                  <c:v>매출총이익(십억원)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현대오일뱅크!$B$29:$H$29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현대오일뱅크!$B$32:$H$32</c:f>
              <c:numCache>
                <c:formatCode>General</c:formatCode>
                <c:ptCount val="7"/>
                <c:pt idx="0">
                  <c:v>307.456765</c:v>
                </c:pt>
                <c:pt idx="1">
                  <c:v>431.216586</c:v>
                </c:pt>
                <c:pt idx="2">
                  <c:v>482.083403</c:v>
                </c:pt>
                <c:pt idx="3">
                  <c:v>797.464688</c:v>
                </c:pt>
                <c:pt idx="4">
                  <c:v>746.184905</c:v>
                </c:pt>
                <c:pt idx="5">
                  <c:v>468.130826</c:v>
                </c:pt>
                <c:pt idx="6">
                  <c:v>778.500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현대오일뱅크!$A$33</c:f>
              <c:strCache>
                <c:ptCount val="1"/>
                <c:pt idx="0">
                  <c:v>영업이익(십억원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현대오일뱅크!$B$29:$H$29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</c:strCache>
            </c:strRef>
          </c:cat>
          <c:val>
            <c:numRef>
              <c:f>현대오일뱅크!$B$33:$H$33</c:f>
              <c:numCache>
                <c:formatCode>General</c:formatCode>
                <c:ptCount val="7"/>
                <c:pt idx="0">
                  <c:v>-11.7354</c:v>
                </c:pt>
                <c:pt idx="1">
                  <c:v>141.6565</c:v>
                </c:pt>
                <c:pt idx="2">
                  <c:v>183.439829</c:v>
                </c:pt>
                <c:pt idx="3">
                  <c:v>460.610798</c:v>
                </c:pt>
                <c:pt idx="4">
                  <c:v>398.804082</c:v>
                </c:pt>
                <c:pt idx="5">
                  <c:v>137.211145</c:v>
                </c:pt>
                <c:pt idx="6">
                  <c:v>428.538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66610"/>
        <c:axId val="63063993"/>
      </c:lineChart>
      <c:catAx>
        <c:axId val="96066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063993"/>
        <c:crossesAt val="0"/>
        <c:auto val="1"/>
        <c:lblAlgn val="ctr"/>
        <c:lblOffset val="100"/>
        <c:noMultiLvlLbl val="0"/>
      </c:catAx>
      <c:valAx>
        <c:axId val="6306399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0666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9768603733894"/>
          <c:y val="0.0318463288259826"/>
          <c:w val="0.377246033832939"/>
          <c:h val="0.107039049665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84315001627"/>
          <c:y val="0.0330381921501255"/>
          <c:w val="0.979661568499837"/>
          <c:h val="0.966961807849874"/>
        </c:manualLayout>
      </c:layout>
      <c:lineChart>
        <c:grouping val="standard"/>
        <c:varyColors val="0"/>
        <c:ser>
          <c:idx val="0"/>
          <c:order val="0"/>
          <c:tx>
            <c:strRef>
              <c:f>현대오일뱅크!$A$61</c:f>
              <c:strCache>
                <c:ptCount val="1"/>
                <c:pt idx="0">
                  <c:v>sk에너지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현대오일뱅크!$B$58:$I$58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현대오일뱅크!$B$61:$I$61</c:f>
              <c:numCache>
                <c:formatCode>General</c:formatCode>
                <c:ptCount val="8"/>
                <c:pt idx="0">
                  <c:v>14022</c:v>
                </c:pt>
                <c:pt idx="1">
                  <c:v>14115</c:v>
                </c:pt>
                <c:pt idx="2">
                  <c:v>13388</c:v>
                </c:pt>
                <c:pt idx="3">
                  <c:v>13788</c:v>
                </c:pt>
                <c:pt idx="4">
                  <c:v>17406</c:v>
                </c:pt>
                <c:pt idx="5">
                  <c:v>21915</c:v>
                </c:pt>
                <c:pt idx="6">
                  <c:v>23652</c:v>
                </c:pt>
                <c:pt idx="7">
                  <c:v>27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현대오일뱅크!$A$60</c:f>
              <c:strCache>
                <c:ptCount val="1"/>
                <c:pt idx="0">
                  <c:v>GS칼텍스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현대오일뱅크!$B$58:$I$58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현대오일뱅크!$B$60:$I$60</c:f>
              <c:numCache>
                <c:formatCode>General</c:formatCode>
                <c:ptCount val="8"/>
                <c:pt idx="0">
                  <c:v>10405.316</c:v>
                </c:pt>
                <c:pt idx="1">
                  <c:v>10330.007</c:v>
                </c:pt>
                <c:pt idx="2">
                  <c:v>10719.735</c:v>
                </c:pt>
                <c:pt idx="3">
                  <c:v>11654.315</c:v>
                </c:pt>
                <c:pt idx="4">
                  <c:v>14063.203</c:v>
                </c:pt>
                <c:pt idx="5">
                  <c:v>16233.864</c:v>
                </c:pt>
                <c:pt idx="6">
                  <c:v>19130.049</c:v>
                </c:pt>
                <c:pt idx="7">
                  <c:v>21468.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현대오일뱅크!$A$59</c:f>
              <c:strCache>
                <c:ptCount val="1"/>
                <c:pt idx="0">
                  <c:v>현대오일뱅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99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99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99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99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현대오일뱅크!$B$58:$I$58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현대오일뱅크!$B$59:$I$59</c:f>
              <c:numCache>
                <c:formatCode>General</c:formatCode>
                <c:ptCount val="8"/>
                <c:pt idx="1">
                  <c:v>7332.785902</c:v>
                </c:pt>
                <c:pt idx="2">
                  <c:v>5396.029301</c:v>
                </c:pt>
                <c:pt idx="3">
                  <c:v>4740.864453</c:v>
                </c:pt>
                <c:pt idx="4">
                  <c:v>6014.021032</c:v>
                </c:pt>
                <c:pt idx="5">
                  <c:v>7916.439945</c:v>
                </c:pt>
                <c:pt idx="6">
                  <c:v>9170.417987</c:v>
                </c:pt>
                <c:pt idx="7">
                  <c:v>9458.995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90549"/>
        <c:axId val="54536835"/>
      </c:lineChart>
      <c:catAx>
        <c:axId val="898905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6835"/>
        <c:crossesAt val="0"/>
        <c:auto val="1"/>
        <c:lblAlgn val="ctr"/>
        <c:lblOffset val="100"/>
        <c:noMultiLvlLbl val="0"/>
      </c:catAx>
      <c:valAx>
        <c:axId val="5453683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0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47478034494"/>
          <c:y val="0.0333024976873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542526347039"/>
          <c:y val="0.0331477061787324"/>
          <c:w val="0.981445747365296"/>
          <c:h val="0.966852293821268"/>
        </c:manualLayout>
      </c:layout>
      <c:lineChart>
        <c:grouping val="standard"/>
        <c:varyColors val="0"/>
        <c:ser>
          <c:idx val="0"/>
          <c:order val="0"/>
          <c:tx>
            <c:strRef>
              <c:f>현대오일뱅크!$A$90</c:f>
              <c:strCache>
                <c:ptCount val="1"/>
                <c:pt idx="0">
                  <c:v>sk에너지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현대오일뱅크!$B$87:$I$87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현대오일뱅크!$B$90:$I$90</c:f>
              <c:numCache>
                <c:formatCode>General</c:formatCode>
                <c:ptCount val="8"/>
                <c:pt idx="0">
                  <c:v>998</c:v>
                </c:pt>
                <c:pt idx="1">
                  <c:v>565</c:v>
                </c:pt>
                <c:pt idx="2">
                  <c:v>388</c:v>
                </c:pt>
                <c:pt idx="3">
                  <c:v>672</c:v>
                </c:pt>
                <c:pt idx="4">
                  <c:v>1620</c:v>
                </c:pt>
                <c:pt idx="5">
                  <c:v>1204</c:v>
                </c:pt>
                <c:pt idx="6">
                  <c:v>1166</c:v>
                </c:pt>
                <c:pt idx="7">
                  <c:v>1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현대오일뱅크!$A$89</c:f>
              <c:strCache>
                <c:ptCount val="1"/>
                <c:pt idx="0">
                  <c:v>GS칼텍스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현대오일뱅크!$B$87:$I$87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현대오일뱅크!$B$89:$I$89</c:f>
              <c:numCache>
                <c:formatCode>General</c:formatCode>
                <c:ptCount val="8"/>
                <c:pt idx="0">
                  <c:v>535.702</c:v>
                </c:pt>
                <c:pt idx="1">
                  <c:v>415.764</c:v>
                </c:pt>
                <c:pt idx="2">
                  <c:v>368.291</c:v>
                </c:pt>
                <c:pt idx="3">
                  <c:v>593.516</c:v>
                </c:pt>
                <c:pt idx="4">
                  <c:v>961.037</c:v>
                </c:pt>
                <c:pt idx="5">
                  <c:v>854.846</c:v>
                </c:pt>
                <c:pt idx="6">
                  <c:v>670.047</c:v>
                </c:pt>
                <c:pt idx="7">
                  <c:v>1008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현대오일뱅크!$A$88</c:f>
              <c:strCache>
                <c:ptCount val="1"/>
                <c:pt idx="0">
                  <c:v>현대오일뱅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99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99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99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99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현대오일뱅크!$B$87:$I$87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현대오일뱅크!$B$88:$I$88</c:f>
              <c:numCache>
                <c:formatCode>General</c:formatCode>
                <c:ptCount val="8"/>
                <c:pt idx="1">
                  <c:v>-11.7354</c:v>
                </c:pt>
                <c:pt idx="2">
                  <c:v>141.6565</c:v>
                </c:pt>
                <c:pt idx="3">
                  <c:v>183.439829</c:v>
                </c:pt>
                <c:pt idx="4">
                  <c:v>460.610798</c:v>
                </c:pt>
                <c:pt idx="5">
                  <c:v>398.804082</c:v>
                </c:pt>
                <c:pt idx="6">
                  <c:v>137.211145</c:v>
                </c:pt>
                <c:pt idx="7">
                  <c:v>428.538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07509"/>
        <c:axId val="26872741"/>
      </c:lineChart>
      <c:catAx>
        <c:axId val="272075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872741"/>
        <c:crossesAt val="0"/>
        <c:auto val="1"/>
        <c:lblAlgn val="ctr"/>
        <c:lblOffset val="100"/>
        <c:noMultiLvlLbl val="0"/>
      </c:catAx>
      <c:valAx>
        <c:axId val="26872741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207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145762208698"/>
          <c:y val="0.043357199681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00862419657"/>
          <c:y val="0.0331521018432569"/>
          <c:w val="0.979659913758034"/>
          <c:h val="0.966847898156743"/>
        </c:manualLayout>
      </c:layout>
      <c:lineChart>
        <c:grouping val="standard"/>
        <c:varyColors val="0"/>
        <c:ser>
          <c:idx val="0"/>
          <c:order val="0"/>
          <c:tx>
            <c:strRef>
              <c:f>현대오일뱅크!$A$117</c:f>
              <c:strCache>
                <c:ptCount val="1"/>
                <c:pt idx="0">
                  <c:v>sk에너지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현대오일뱅크!$B$114:$I$11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현대오일뱅크!$B$117:$I$117</c:f>
              <c:numCache>
                <c:formatCode>General</c:formatCode>
                <c:ptCount val="8"/>
                <c:pt idx="0">
                  <c:v>7.11738696334332</c:v>
                </c:pt>
                <c:pt idx="1">
                  <c:v>4.00283386468296</c:v>
                </c:pt>
                <c:pt idx="2">
                  <c:v>2.89811771735883</c:v>
                </c:pt>
                <c:pt idx="3">
                  <c:v>4.87380330722367</c:v>
                </c:pt>
                <c:pt idx="4">
                  <c:v>9.3071354705274</c:v>
                </c:pt>
                <c:pt idx="5">
                  <c:v>5.49395391284508</c:v>
                </c:pt>
                <c:pt idx="6">
                  <c:v>4.92981566040927</c:v>
                </c:pt>
                <c:pt idx="7">
                  <c:v>5.3224413415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현대오일뱅크!$A$116</c:f>
              <c:strCache>
                <c:ptCount val="1"/>
                <c:pt idx="0">
                  <c:v>GS칼텍스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현대오일뱅크!$B$114:$I$11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현대오일뱅크!$B$116:$I$116</c:f>
              <c:numCache>
                <c:formatCode>General</c:formatCode>
                <c:ptCount val="8"/>
                <c:pt idx="0">
                  <c:v>5.1483491707508</c:v>
                </c:pt>
                <c:pt idx="1">
                  <c:v>4.02481818260143</c:v>
                </c:pt>
                <c:pt idx="2">
                  <c:v>3.43563530255179</c:v>
                </c:pt>
                <c:pt idx="3">
                  <c:v>5.09267168426458</c:v>
                </c:pt>
                <c:pt idx="4">
                  <c:v>6.83369926466965</c:v>
                </c:pt>
                <c:pt idx="5">
                  <c:v>5.26581964712776</c:v>
                </c:pt>
                <c:pt idx="6">
                  <c:v>3.50258904198311</c:v>
                </c:pt>
                <c:pt idx="7">
                  <c:v>4.698641920510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현대오일뱅크!$A$115</c:f>
              <c:strCache>
                <c:ptCount val="1"/>
                <c:pt idx="0">
                  <c:v>현대오일뱅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현대오일뱅크!$B$114:$I$114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현대오일뱅크!$B$115:$I$115</c:f>
              <c:numCache>
                <c:formatCode>General</c:formatCode>
                <c:ptCount val="8"/>
                <c:pt idx="1">
                  <c:v>-0.160040128770147</c:v>
                </c:pt>
                <c:pt idx="2">
                  <c:v>2.62519886565012</c:v>
                </c:pt>
                <c:pt idx="3">
                  <c:v>3.86933292057992</c:v>
                </c:pt>
                <c:pt idx="4">
                  <c:v>7.65894890538521</c:v>
                </c:pt>
                <c:pt idx="5">
                  <c:v>5.03766951774684</c:v>
                </c:pt>
                <c:pt idx="6">
                  <c:v>1.49623654226569</c:v>
                </c:pt>
                <c:pt idx="7">
                  <c:v>4.53048769554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99308"/>
        <c:axId val="63499012"/>
      </c:lineChart>
      <c:catAx>
        <c:axId val="16099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499012"/>
        <c:crossesAt val="0"/>
        <c:auto val="1"/>
        <c:lblAlgn val="ctr"/>
        <c:lblOffset val="100"/>
        <c:noMultiLvlLbl val="0"/>
      </c:catAx>
      <c:valAx>
        <c:axId val="6349901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099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7464811650801"/>
          <c:y val="0.04018034743402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494735136886"/>
          <c:y val="0.0347318699638789"/>
          <c:w val="0.979750526486311"/>
          <c:h val="0.965268130036121"/>
        </c:manualLayout>
      </c:layout>
      <c:lineChart>
        <c:grouping val="standard"/>
        <c:varyColors val="0"/>
        <c:ser>
          <c:idx val="0"/>
          <c:order val="0"/>
          <c:tx>
            <c:strRef>
              <c:f>GS칼텍스!$A$30</c:f>
              <c:strCache>
                <c:ptCount val="1"/>
                <c:pt idx="0">
                  <c:v>매출총이익(십억원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칼텍스!$B$27:$I$27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GS칼텍스!$B$30:$I$30</c:f>
              <c:numCache>
                <c:formatCode>General</c:formatCode>
                <c:ptCount val="8"/>
                <c:pt idx="0">
                  <c:v>1070.09</c:v>
                </c:pt>
                <c:pt idx="1">
                  <c:v>979.56</c:v>
                </c:pt>
                <c:pt idx="2">
                  <c:v>974.42</c:v>
                </c:pt>
                <c:pt idx="3">
                  <c:v>1199.463</c:v>
                </c:pt>
                <c:pt idx="4">
                  <c:v>1619.841</c:v>
                </c:pt>
                <c:pt idx="5">
                  <c:v>1590.738</c:v>
                </c:pt>
                <c:pt idx="6">
                  <c:v>1336.729</c:v>
                </c:pt>
                <c:pt idx="7">
                  <c:v>1737.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S칼텍스!$A$31</c:f>
              <c:strCache>
                <c:ptCount val="1"/>
                <c:pt idx="0">
                  <c:v>영업이익(십억원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칼텍스!$B$27:$I$27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GS칼텍스!$B$31:$I$31</c:f>
              <c:numCache>
                <c:formatCode>General</c:formatCode>
                <c:ptCount val="8"/>
                <c:pt idx="0">
                  <c:v>535.702</c:v>
                </c:pt>
                <c:pt idx="1">
                  <c:v>415.764</c:v>
                </c:pt>
                <c:pt idx="2">
                  <c:v>368.291</c:v>
                </c:pt>
                <c:pt idx="3">
                  <c:v>593.516</c:v>
                </c:pt>
                <c:pt idx="4">
                  <c:v>961.037</c:v>
                </c:pt>
                <c:pt idx="5">
                  <c:v>854.846</c:v>
                </c:pt>
                <c:pt idx="6">
                  <c:v>670.047</c:v>
                </c:pt>
                <c:pt idx="7">
                  <c:v>1008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66950"/>
        <c:axId val="60323502"/>
      </c:lineChart>
      <c:catAx>
        <c:axId val="137669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3502"/>
        <c:crossesAt val="0"/>
        <c:auto val="1"/>
        <c:lblAlgn val="ctr"/>
        <c:lblOffset val="100"/>
        <c:noMultiLvlLbl val="0"/>
      </c:catAx>
      <c:valAx>
        <c:axId val="6032350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6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98282844646"/>
          <c:y val="0.0379272020005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576776598331"/>
          <c:y val="0.0317057704502219"/>
          <c:w val="0.979742322340167"/>
          <c:h val="0.894102726696259"/>
        </c:manualLayout>
      </c:layout>
      <c:lineChart>
        <c:grouping val="standard"/>
        <c:varyColors val="0"/>
        <c:ser>
          <c:idx val="0"/>
          <c:order val="0"/>
          <c:tx>
            <c:strRef>
              <c:f>sk에너지!$A$5</c:f>
              <c:strCache>
                <c:ptCount val="1"/>
                <c:pt idx="0">
                  <c:v>매출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에너지!$B$4:$V$4</c:f>
              <c:strCache>
                <c:ptCount val="21"/>
                <c:pt idx="0">
                  <c:v>03 1Q</c:v>
                </c:pt>
                <c:pt idx="1">
                  <c:v>03 2Q</c:v>
                </c:pt>
                <c:pt idx="2">
                  <c:v>03 3Q</c:v>
                </c:pt>
                <c:pt idx="3">
                  <c:v>03 4Q</c:v>
                </c:pt>
                <c:pt idx="4">
                  <c:v>04 1Q</c:v>
                </c:pt>
                <c:pt idx="5">
                  <c:v>04 2Q</c:v>
                </c:pt>
                <c:pt idx="6">
                  <c:v>04 3Q</c:v>
                </c:pt>
                <c:pt idx="7">
                  <c:v>04 4Q</c:v>
                </c:pt>
                <c:pt idx="8">
                  <c:v>05 1Q</c:v>
                </c:pt>
                <c:pt idx="9">
                  <c:v>05 2Q</c:v>
                </c:pt>
                <c:pt idx="10">
                  <c:v>05 3Q</c:v>
                </c:pt>
                <c:pt idx="11">
                  <c:v>05 4Q</c:v>
                </c:pt>
                <c:pt idx="12">
                  <c:v>06 1Q</c:v>
                </c:pt>
                <c:pt idx="13">
                  <c:v>06 2Q</c:v>
                </c:pt>
                <c:pt idx="14">
                  <c:v>06 3Q</c:v>
                </c:pt>
                <c:pt idx="15">
                  <c:v>06 4Q</c:v>
                </c:pt>
                <c:pt idx="16">
                  <c:v>07 1Q</c:v>
                </c:pt>
                <c:pt idx="17">
                  <c:v>07 2Q</c:v>
                </c:pt>
                <c:pt idx="18">
                  <c:v>07 3Q</c:v>
                </c:pt>
                <c:pt idx="19">
                  <c:v>07 4Q</c:v>
                </c:pt>
                <c:pt idx="20">
                  <c:v>08 1Q</c:v>
                </c:pt>
              </c:strCache>
            </c:strRef>
          </c:cat>
          <c:val>
            <c:numRef>
              <c:f>sk에너지!$B$5:$V$5</c:f>
              <c:numCache>
                <c:formatCode>General</c:formatCode>
                <c:ptCount val="21"/>
                <c:pt idx="0">
                  <c:v>4104</c:v>
                </c:pt>
                <c:pt idx="1">
                  <c:v>3037</c:v>
                </c:pt>
                <c:pt idx="2">
                  <c:v>3004</c:v>
                </c:pt>
                <c:pt idx="3">
                  <c:v>3643</c:v>
                </c:pt>
                <c:pt idx="4">
                  <c:v>4179</c:v>
                </c:pt>
                <c:pt idx="5">
                  <c:v>3786</c:v>
                </c:pt>
                <c:pt idx="6">
                  <c:v>4473</c:v>
                </c:pt>
                <c:pt idx="7">
                  <c:v>4968</c:v>
                </c:pt>
                <c:pt idx="8">
                  <c:v>4764</c:v>
                </c:pt>
                <c:pt idx="9">
                  <c:v>5182</c:v>
                </c:pt>
                <c:pt idx="10">
                  <c:v>5755</c:v>
                </c:pt>
                <c:pt idx="11">
                  <c:v>6214</c:v>
                </c:pt>
                <c:pt idx="12">
                  <c:v>5278</c:v>
                </c:pt>
                <c:pt idx="13">
                  <c:v>5749</c:v>
                </c:pt>
                <c:pt idx="14">
                  <c:v>6515</c:v>
                </c:pt>
                <c:pt idx="15">
                  <c:v>6110</c:v>
                </c:pt>
                <c:pt idx="16">
                  <c:v>6074</c:v>
                </c:pt>
                <c:pt idx="17">
                  <c:v>6852</c:v>
                </c:pt>
                <c:pt idx="18">
                  <c:v>6658</c:v>
                </c:pt>
                <c:pt idx="19">
                  <c:v>8204</c:v>
                </c:pt>
                <c:pt idx="20">
                  <c:v>9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k에너지!$A$6</c:f>
              <c:strCache>
                <c:ptCount val="1"/>
                <c:pt idx="0">
                  <c:v>  매출원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에너지!$B$4:$V$4</c:f>
              <c:strCache>
                <c:ptCount val="21"/>
                <c:pt idx="0">
                  <c:v>03 1Q</c:v>
                </c:pt>
                <c:pt idx="1">
                  <c:v>03 2Q</c:v>
                </c:pt>
                <c:pt idx="2">
                  <c:v>03 3Q</c:v>
                </c:pt>
                <c:pt idx="3">
                  <c:v>03 4Q</c:v>
                </c:pt>
                <c:pt idx="4">
                  <c:v>04 1Q</c:v>
                </c:pt>
                <c:pt idx="5">
                  <c:v>04 2Q</c:v>
                </c:pt>
                <c:pt idx="6">
                  <c:v>04 3Q</c:v>
                </c:pt>
                <c:pt idx="7">
                  <c:v>04 4Q</c:v>
                </c:pt>
                <c:pt idx="8">
                  <c:v>05 1Q</c:v>
                </c:pt>
                <c:pt idx="9">
                  <c:v>05 2Q</c:v>
                </c:pt>
                <c:pt idx="10">
                  <c:v>05 3Q</c:v>
                </c:pt>
                <c:pt idx="11">
                  <c:v>05 4Q</c:v>
                </c:pt>
                <c:pt idx="12">
                  <c:v>06 1Q</c:v>
                </c:pt>
                <c:pt idx="13">
                  <c:v>06 2Q</c:v>
                </c:pt>
                <c:pt idx="14">
                  <c:v>06 3Q</c:v>
                </c:pt>
                <c:pt idx="15">
                  <c:v>06 4Q</c:v>
                </c:pt>
                <c:pt idx="16">
                  <c:v>07 1Q</c:v>
                </c:pt>
                <c:pt idx="17">
                  <c:v>07 2Q</c:v>
                </c:pt>
                <c:pt idx="18">
                  <c:v>07 3Q</c:v>
                </c:pt>
                <c:pt idx="19">
                  <c:v>07 4Q</c:v>
                </c:pt>
                <c:pt idx="20">
                  <c:v>08 1Q</c:v>
                </c:pt>
              </c:strCache>
            </c:strRef>
          </c:cat>
          <c:val>
            <c:numRef>
              <c:f>sk에너지!$B$6:$V$6</c:f>
              <c:numCache>
                <c:formatCode>General</c:formatCode>
                <c:ptCount val="21"/>
                <c:pt idx="0">
                  <c:v>3445</c:v>
                </c:pt>
                <c:pt idx="1">
                  <c:v>2693</c:v>
                </c:pt>
                <c:pt idx="2">
                  <c:v>2693</c:v>
                </c:pt>
                <c:pt idx="3">
                  <c:v>3184</c:v>
                </c:pt>
                <c:pt idx="4">
                  <c:v>3501</c:v>
                </c:pt>
                <c:pt idx="5">
                  <c:v>3227</c:v>
                </c:pt>
                <c:pt idx="6">
                  <c:v>3814</c:v>
                </c:pt>
                <c:pt idx="7">
                  <c:v>4170</c:v>
                </c:pt>
                <c:pt idx="8">
                  <c:v>4161</c:v>
                </c:pt>
                <c:pt idx="9">
                  <c:v>4670</c:v>
                </c:pt>
                <c:pt idx="10">
                  <c:v>5173</c:v>
                </c:pt>
                <c:pt idx="11">
                  <c:v>5585</c:v>
                </c:pt>
                <c:pt idx="12">
                  <c:v>4700</c:v>
                </c:pt>
                <c:pt idx="13">
                  <c:v>5184</c:v>
                </c:pt>
                <c:pt idx="14">
                  <c:v>5874</c:v>
                </c:pt>
                <c:pt idx="15">
                  <c:v>5520</c:v>
                </c:pt>
                <c:pt idx="16">
                  <c:v>5317</c:v>
                </c:pt>
                <c:pt idx="17">
                  <c:v>6094</c:v>
                </c:pt>
                <c:pt idx="18">
                  <c:v>5926</c:v>
                </c:pt>
                <c:pt idx="19">
                  <c:v>7589</c:v>
                </c:pt>
                <c:pt idx="20">
                  <c:v>8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k에너지!$A$7</c:f>
              <c:strCache>
                <c:ptCount val="1"/>
                <c:pt idx="0">
                  <c:v>매출총이익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에너지!$B$4:$V$4</c:f>
              <c:strCache>
                <c:ptCount val="21"/>
                <c:pt idx="0">
                  <c:v>03 1Q</c:v>
                </c:pt>
                <c:pt idx="1">
                  <c:v>03 2Q</c:v>
                </c:pt>
                <c:pt idx="2">
                  <c:v>03 3Q</c:v>
                </c:pt>
                <c:pt idx="3">
                  <c:v>03 4Q</c:v>
                </c:pt>
                <c:pt idx="4">
                  <c:v>04 1Q</c:v>
                </c:pt>
                <c:pt idx="5">
                  <c:v>04 2Q</c:v>
                </c:pt>
                <c:pt idx="6">
                  <c:v>04 3Q</c:v>
                </c:pt>
                <c:pt idx="7">
                  <c:v>04 4Q</c:v>
                </c:pt>
                <c:pt idx="8">
                  <c:v>05 1Q</c:v>
                </c:pt>
                <c:pt idx="9">
                  <c:v>05 2Q</c:v>
                </c:pt>
                <c:pt idx="10">
                  <c:v>05 3Q</c:v>
                </c:pt>
                <c:pt idx="11">
                  <c:v>05 4Q</c:v>
                </c:pt>
                <c:pt idx="12">
                  <c:v>06 1Q</c:v>
                </c:pt>
                <c:pt idx="13">
                  <c:v>06 2Q</c:v>
                </c:pt>
                <c:pt idx="14">
                  <c:v>06 3Q</c:v>
                </c:pt>
                <c:pt idx="15">
                  <c:v>06 4Q</c:v>
                </c:pt>
                <c:pt idx="16">
                  <c:v>07 1Q</c:v>
                </c:pt>
                <c:pt idx="17">
                  <c:v>07 2Q</c:v>
                </c:pt>
                <c:pt idx="18">
                  <c:v>07 3Q</c:v>
                </c:pt>
                <c:pt idx="19">
                  <c:v>07 4Q</c:v>
                </c:pt>
                <c:pt idx="20">
                  <c:v>08 1Q</c:v>
                </c:pt>
              </c:strCache>
            </c:strRef>
          </c:cat>
          <c:val>
            <c:numRef>
              <c:f>sk에너지!$B$7:$V$7</c:f>
              <c:numCache>
                <c:formatCode>General</c:formatCode>
                <c:ptCount val="21"/>
                <c:pt idx="0">
                  <c:v>659</c:v>
                </c:pt>
                <c:pt idx="1">
                  <c:v>344</c:v>
                </c:pt>
                <c:pt idx="2">
                  <c:v>311</c:v>
                </c:pt>
                <c:pt idx="3">
                  <c:v>459</c:v>
                </c:pt>
                <c:pt idx="4">
                  <c:v>678</c:v>
                </c:pt>
                <c:pt idx="5">
                  <c:v>559</c:v>
                </c:pt>
                <c:pt idx="6">
                  <c:v>659</c:v>
                </c:pt>
                <c:pt idx="7">
                  <c:v>798</c:v>
                </c:pt>
                <c:pt idx="8">
                  <c:v>603</c:v>
                </c:pt>
                <c:pt idx="9">
                  <c:v>512</c:v>
                </c:pt>
                <c:pt idx="10">
                  <c:v>582</c:v>
                </c:pt>
                <c:pt idx="11">
                  <c:v>629</c:v>
                </c:pt>
                <c:pt idx="12">
                  <c:v>578</c:v>
                </c:pt>
                <c:pt idx="13">
                  <c:v>565</c:v>
                </c:pt>
                <c:pt idx="14">
                  <c:v>641</c:v>
                </c:pt>
                <c:pt idx="15">
                  <c:v>590</c:v>
                </c:pt>
                <c:pt idx="16">
                  <c:v>757</c:v>
                </c:pt>
                <c:pt idx="17">
                  <c:v>758</c:v>
                </c:pt>
                <c:pt idx="18">
                  <c:v>732</c:v>
                </c:pt>
                <c:pt idx="19">
                  <c:v>615</c:v>
                </c:pt>
                <c:pt idx="20">
                  <c:v>7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k에너지!$A$8</c:f>
              <c:strCache>
                <c:ptCount val="1"/>
                <c:pt idx="0">
                  <c:v>영업이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에너지!$B$4:$V$4</c:f>
              <c:strCache>
                <c:ptCount val="21"/>
                <c:pt idx="0">
                  <c:v>03 1Q</c:v>
                </c:pt>
                <c:pt idx="1">
                  <c:v>03 2Q</c:v>
                </c:pt>
                <c:pt idx="2">
                  <c:v>03 3Q</c:v>
                </c:pt>
                <c:pt idx="3">
                  <c:v>03 4Q</c:v>
                </c:pt>
                <c:pt idx="4">
                  <c:v>04 1Q</c:v>
                </c:pt>
                <c:pt idx="5">
                  <c:v>04 2Q</c:v>
                </c:pt>
                <c:pt idx="6">
                  <c:v>04 3Q</c:v>
                </c:pt>
                <c:pt idx="7">
                  <c:v>04 4Q</c:v>
                </c:pt>
                <c:pt idx="8">
                  <c:v>05 1Q</c:v>
                </c:pt>
                <c:pt idx="9">
                  <c:v>05 2Q</c:v>
                </c:pt>
                <c:pt idx="10">
                  <c:v>05 3Q</c:v>
                </c:pt>
                <c:pt idx="11">
                  <c:v>05 4Q</c:v>
                </c:pt>
                <c:pt idx="12">
                  <c:v>06 1Q</c:v>
                </c:pt>
                <c:pt idx="13">
                  <c:v>06 2Q</c:v>
                </c:pt>
                <c:pt idx="14">
                  <c:v>06 3Q</c:v>
                </c:pt>
                <c:pt idx="15">
                  <c:v>06 4Q</c:v>
                </c:pt>
                <c:pt idx="16">
                  <c:v>07 1Q</c:v>
                </c:pt>
                <c:pt idx="17">
                  <c:v>07 2Q</c:v>
                </c:pt>
                <c:pt idx="18">
                  <c:v>07 3Q</c:v>
                </c:pt>
                <c:pt idx="19">
                  <c:v>07 4Q</c:v>
                </c:pt>
                <c:pt idx="20">
                  <c:v>08 1Q</c:v>
                </c:pt>
              </c:strCache>
            </c:strRef>
          </c:cat>
          <c:val>
            <c:numRef>
              <c:f>sk에너지!$B$8:$V$8</c:f>
              <c:numCache>
                <c:formatCode>General</c:formatCode>
                <c:ptCount val="21"/>
                <c:pt idx="0">
                  <c:v>276</c:v>
                </c:pt>
                <c:pt idx="1">
                  <c:v>-144</c:v>
                </c:pt>
                <c:pt idx="2">
                  <c:v>237</c:v>
                </c:pt>
                <c:pt idx="3">
                  <c:v>303</c:v>
                </c:pt>
                <c:pt idx="4">
                  <c:v>438</c:v>
                </c:pt>
                <c:pt idx="5">
                  <c:v>310</c:v>
                </c:pt>
                <c:pt idx="6">
                  <c:v>416</c:v>
                </c:pt>
                <c:pt idx="7">
                  <c:v>456</c:v>
                </c:pt>
                <c:pt idx="8">
                  <c:v>383</c:v>
                </c:pt>
                <c:pt idx="9">
                  <c:v>237</c:v>
                </c:pt>
                <c:pt idx="10">
                  <c:v>333</c:v>
                </c:pt>
                <c:pt idx="11">
                  <c:v>251</c:v>
                </c:pt>
                <c:pt idx="12">
                  <c:v>330</c:v>
                </c:pt>
                <c:pt idx="13">
                  <c:v>307</c:v>
                </c:pt>
                <c:pt idx="14">
                  <c:v>350</c:v>
                </c:pt>
                <c:pt idx="15">
                  <c:v>179</c:v>
                </c:pt>
                <c:pt idx="16">
                  <c:v>476</c:v>
                </c:pt>
                <c:pt idx="17">
                  <c:v>399</c:v>
                </c:pt>
                <c:pt idx="18">
                  <c:v>418</c:v>
                </c:pt>
                <c:pt idx="19">
                  <c:v>186</c:v>
                </c:pt>
                <c:pt idx="20">
                  <c:v>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21096"/>
        <c:axId val="48383004"/>
      </c:lineChart>
      <c:catAx>
        <c:axId val="59121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3004"/>
        <c:crossesAt val="0"/>
        <c:auto val="1"/>
        <c:lblAlgn val="ctr"/>
        <c:lblOffset val="100"/>
        <c:noMultiLvlLbl val="0"/>
      </c:catAx>
      <c:valAx>
        <c:axId val="483830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1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101774572563"/>
          <c:y val="0.89359543436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67232734918"/>
          <c:y val="0.0315975733063701"/>
          <c:w val="0.979783276726508"/>
          <c:h val="0.96840242669363"/>
        </c:manualLayout>
      </c:layout>
      <c:lineChart>
        <c:grouping val="standard"/>
        <c:varyColors val="0"/>
        <c:ser>
          <c:idx val="0"/>
          <c:order val="0"/>
          <c:tx>
            <c:strRef>
              <c:f>sk에너지!$A$7</c:f>
              <c:strCache>
                <c:ptCount val="1"/>
                <c:pt idx="0">
                  <c:v>매출총이익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에너지!$B$4:$V$4</c:f>
              <c:strCache>
                <c:ptCount val="21"/>
                <c:pt idx="0">
                  <c:v>03 1Q</c:v>
                </c:pt>
                <c:pt idx="1">
                  <c:v>03 2Q</c:v>
                </c:pt>
                <c:pt idx="2">
                  <c:v>03 3Q</c:v>
                </c:pt>
                <c:pt idx="3">
                  <c:v>03 4Q</c:v>
                </c:pt>
                <c:pt idx="4">
                  <c:v>04 1Q</c:v>
                </c:pt>
                <c:pt idx="5">
                  <c:v>04 2Q</c:v>
                </c:pt>
                <c:pt idx="6">
                  <c:v>04 3Q</c:v>
                </c:pt>
                <c:pt idx="7">
                  <c:v>04 4Q</c:v>
                </c:pt>
                <c:pt idx="8">
                  <c:v>05 1Q</c:v>
                </c:pt>
                <c:pt idx="9">
                  <c:v>05 2Q</c:v>
                </c:pt>
                <c:pt idx="10">
                  <c:v>05 3Q</c:v>
                </c:pt>
                <c:pt idx="11">
                  <c:v>05 4Q</c:v>
                </c:pt>
                <c:pt idx="12">
                  <c:v>06 1Q</c:v>
                </c:pt>
                <c:pt idx="13">
                  <c:v>06 2Q</c:v>
                </c:pt>
                <c:pt idx="14">
                  <c:v>06 3Q</c:v>
                </c:pt>
                <c:pt idx="15">
                  <c:v>06 4Q</c:v>
                </c:pt>
                <c:pt idx="16">
                  <c:v>07 1Q</c:v>
                </c:pt>
                <c:pt idx="17">
                  <c:v>07 2Q</c:v>
                </c:pt>
                <c:pt idx="18">
                  <c:v>07 3Q</c:v>
                </c:pt>
                <c:pt idx="19">
                  <c:v>07 4Q</c:v>
                </c:pt>
                <c:pt idx="20">
                  <c:v>08 1Q</c:v>
                </c:pt>
              </c:strCache>
            </c:strRef>
          </c:cat>
          <c:val>
            <c:numRef>
              <c:f>sk에너지!$B$7:$V$7</c:f>
              <c:numCache>
                <c:formatCode>General</c:formatCode>
                <c:ptCount val="21"/>
                <c:pt idx="0">
                  <c:v>659</c:v>
                </c:pt>
                <c:pt idx="1">
                  <c:v>344</c:v>
                </c:pt>
                <c:pt idx="2">
                  <c:v>311</c:v>
                </c:pt>
                <c:pt idx="3">
                  <c:v>459</c:v>
                </c:pt>
                <c:pt idx="4">
                  <c:v>678</c:v>
                </c:pt>
                <c:pt idx="5">
                  <c:v>559</c:v>
                </c:pt>
                <c:pt idx="6">
                  <c:v>659</c:v>
                </c:pt>
                <c:pt idx="7">
                  <c:v>798</c:v>
                </c:pt>
                <c:pt idx="8">
                  <c:v>603</c:v>
                </c:pt>
                <c:pt idx="9">
                  <c:v>512</c:v>
                </c:pt>
                <c:pt idx="10">
                  <c:v>582</c:v>
                </c:pt>
                <c:pt idx="11">
                  <c:v>629</c:v>
                </c:pt>
                <c:pt idx="12">
                  <c:v>578</c:v>
                </c:pt>
                <c:pt idx="13">
                  <c:v>565</c:v>
                </c:pt>
                <c:pt idx="14">
                  <c:v>641</c:v>
                </c:pt>
                <c:pt idx="15">
                  <c:v>590</c:v>
                </c:pt>
                <c:pt idx="16">
                  <c:v>757</c:v>
                </c:pt>
                <c:pt idx="17">
                  <c:v>758</c:v>
                </c:pt>
                <c:pt idx="18">
                  <c:v>732</c:v>
                </c:pt>
                <c:pt idx="19">
                  <c:v>615</c:v>
                </c:pt>
                <c:pt idx="20">
                  <c:v>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k에너지!$A$8</c:f>
              <c:strCache>
                <c:ptCount val="1"/>
                <c:pt idx="0">
                  <c:v>영업이익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에너지!$B$4:$V$4</c:f>
              <c:strCache>
                <c:ptCount val="21"/>
                <c:pt idx="0">
                  <c:v>03 1Q</c:v>
                </c:pt>
                <c:pt idx="1">
                  <c:v>03 2Q</c:v>
                </c:pt>
                <c:pt idx="2">
                  <c:v>03 3Q</c:v>
                </c:pt>
                <c:pt idx="3">
                  <c:v>03 4Q</c:v>
                </c:pt>
                <c:pt idx="4">
                  <c:v>04 1Q</c:v>
                </c:pt>
                <c:pt idx="5">
                  <c:v>04 2Q</c:v>
                </c:pt>
                <c:pt idx="6">
                  <c:v>04 3Q</c:v>
                </c:pt>
                <c:pt idx="7">
                  <c:v>04 4Q</c:v>
                </c:pt>
                <c:pt idx="8">
                  <c:v>05 1Q</c:v>
                </c:pt>
                <c:pt idx="9">
                  <c:v>05 2Q</c:v>
                </c:pt>
                <c:pt idx="10">
                  <c:v>05 3Q</c:v>
                </c:pt>
                <c:pt idx="11">
                  <c:v>05 4Q</c:v>
                </c:pt>
                <c:pt idx="12">
                  <c:v>06 1Q</c:v>
                </c:pt>
                <c:pt idx="13">
                  <c:v>06 2Q</c:v>
                </c:pt>
                <c:pt idx="14">
                  <c:v>06 3Q</c:v>
                </c:pt>
                <c:pt idx="15">
                  <c:v>06 4Q</c:v>
                </c:pt>
                <c:pt idx="16">
                  <c:v>07 1Q</c:v>
                </c:pt>
                <c:pt idx="17">
                  <c:v>07 2Q</c:v>
                </c:pt>
                <c:pt idx="18">
                  <c:v>07 3Q</c:v>
                </c:pt>
                <c:pt idx="19">
                  <c:v>07 4Q</c:v>
                </c:pt>
                <c:pt idx="20">
                  <c:v>08 1Q</c:v>
                </c:pt>
              </c:strCache>
            </c:strRef>
          </c:cat>
          <c:val>
            <c:numRef>
              <c:f>sk에너지!$B$8:$V$8</c:f>
              <c:numCache>
                <c:formatCode>General</c:formatCode>
                <c:ptCount val="21"/>
                <c:pt idx="0">
                  <c:v>276</c:v>
                </c:pt>
                <c:pt idx="1">
                  <c:v>-144</c:v>
                </c:pt>
                <c:pt idx="2">
                  <c:v>237</c:v>
                </c:pt>
                <c:pt idx="3">
                  <c:v>303</c:v>
                </c:pt>
                <c:pt idx="4">
                  <c:v>438</c:v>
                </c:pt>
                <c:pt idx="5">
                  <c:v>310</c:v>
                </c:pt>
                <c:pt idx="6">
                  <c:v>416</c:v>
                </c:pt>
                <c:pt idx="7">
                  <c:v>456</c:v>
                </c:pt>
                <c:pt idx="8">
                  <c:v>383</c:v>
                </c:pt>
                <c:pt idx="9">
                  <c:v>237</c:v>
                </c:pt>
                <c:pt idx="10">
                  <c:v>333</c:v>
                </c:pt>
                <c:pt idx="11">
                  <c:v>251</c:v>
                </c:pt>
                <c:pt idx="12">
                  <c:v>330</c:v>
                </c:pt>
                <c:pt idx="13">
                  <c:v>307</c:v>
                </c:pt>
                <c:pt idx="14">
                  <c:v>350</c:v>
                </c:pt>
                <c:pt idx="15">
                  <c:v>179</c:v>
                </c:pt>
                <c:pt idx="16">
                  <c:v>476</c:v>
                </c:pt>
                <c:pt idx="17">
                  <c:v>399</c:v>
                </c:pt>
                <c:pt idx="18">
                  <c:v>418</c:v>
                </c:pt>
                <c:pt idx="19">
                  <c:v>186</c:v>
                </c:pt>
                <c:pt idx="20">
                  <c:v>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96114"/>
        <c:axId val="88264342"/>
      </c:lineChart>
      <c:catAx>
        <c:axId val="25396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4342"/>
        <c:crossesAt val="0"/>
        <c:auto val="1"/>
        <c:lblAlgn val="ctr"/>
        <c:lblOffset val="100"/>
        <c:noMultiLvlLbl val="0"/>
      </c:catAx>
      <c:valAx>
        <c:axId val="882643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6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4318292091218"/>
          <c:y val="0.0315975733063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576776598331"/>
          <c:y val="0.0347318699638789"/>
          <c:w val="0.979742322340167"/>
          <c:h val="0.965268130036121"/>
        </c:manualLayout>
      </c:layout>
      <c:lineChart>
        <c:grouping val="standard"/>
        <c:varyColors val="0"/>
        <c:ser>
          <c:idx val="0"/>
          <c:order val="0"/>
          <c:tx>
            <c:strRef>
              <c:f>sk에너지!$A$53</c:f>
              <c:strCache>
                <c:ptCount val="1"/>
                <c:pt idx="0">
                  <c:v>매출총이익(십억원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에너지!$B$50:$I$5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sk에너지!$B$53:$I$53</c:f>
              <c:numCache>
                <c:formatCode>General</c:formatCode>
                <c:ptCount val="8"/>
                <c:pt idx="0">
                  <c:v>1677</c:v>
                </c:pt>
                <c:pt idx="1">
                  <c:v>1379</c:v>
                </c:pt>
                <c:pt idx="2">
                  <c:v>1294</c:v>
                </c:pt>
                <c:pt idx="3">
                  <c:v>1773</c:v>
                </c:pt>
                <c:pt idx="4">
                  <c:v>2694</c:v>
                </c:pt>
                <c:pt idx="5">
                  <c:v>2326</c:v>
                </c:pt>
                <c:pt idx="6">
                  <c:v>2374</c:v>
                </c:pt>
                <c:pt idx="7">
                  <c:v>2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k에너지!$A$54</c:f>
              <c:strCache>
                <c:ptCount val="1"/>
                <c:pt idx="0">
                  <c:v>영업이익(십억원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k에너지!$B$50:$I$50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sk에너지!$B$54:$I$54</c:f>
              <c:numCache>
                <c:formatCode>General</c:formatCode>
                <c:ptCount val="8"/>
                <c:pt idx="0">
                  <c:v>998</c:v>
                </c:pt>
                <c:pt idx="1">
                  <c:v>565</c:v>
                </c:pt>
                <c:pt idx="2">
                  <c:v>388</c:v>
                </c:pt>
                <c:pt idx="3">
                  <c:v>672</c:v>
                </c:pt>
                <c:pt idx="4">
                  <c:v>1620</c:v>
                </c:pt>
                <c:pt idx="5">
                  <c:v>1204</c:v>
                </c:pt>
                <c:pt idx="6">
                  <c:v>1166</c:v>
                </c:pt>
                <c:pt idx="7">
                  <c:v>1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82913"/>
        <c:axId val="45416793"/>
      </c:lineChart>
      <c:catAx>
        <c:axId val="141829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6793"/>
        <c:crossesAt val="0"/>
        <c:auto val="1"/>
        <c:lblAlgn val="ctr"/>
        <c:lblOffset val="100"/>
        <c:noMultiLvlLbl val="0"/>
      </c:catAx>
      <c:valAx>
        <c:axId val="45416793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2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225670529131"/>
          <c:y val="0.0347318699638789"/>
          <c:w val="0.340166923263917"/>
          <c:h val="0.127396499027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880</xdr:colOff>
      <xdr:row>8</xdr:row>
      <xdr:rowOff>37800</xdr:rowOff>
    </xdr:from>
    <xdr:to>
      <xdr:col>7</xdr:col>
      <xdr:colOff>218160</xdr:colOff>
      <xdr:row>26</xdr:row>
      <xdr:rowOff>56880</xdr:rowOff>
    </xdr:to>
    <xdr:graphicFrame>
      <xdr:nvGraphicFramePr>
        <xdr:cNvPr id="0" name="Chart 1"/>
        <xdr:cNvGraphicFramePr/>
      </xdr:nvGraphicFramePr>
      <xdr:xfrm>
        <a:off x="1495440" y="1180800"/>
        <a:ext cx="4850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1680</xdr:colOff>
      <xdr:row>34</xdr:row>
      <xdr:rowOff>85680</xdr:rowOff>
    </xdr:from>
    <xdr:to>
      <xdr:col>6</xdr:col>
      <xdr:colOff>562320</xdr:colOff>
      <xdr:row>54</xdr:row>
      <xdr:rowOff>76680</xdr:rowOff>
    </xdr:to>
    <xdr:graphicFrame>
      <xdr:nvGraphicFramePr>
        <xdr:cNvPr id="1" name="Chart 2"/>
        <xdr:cNvGraphicFramePr/>
      </xdr:nvGraphicFramePr>
      <xdr:xfrm>
        <a:off x="1713240" y="4943520"/>
        <a:ext cx="41068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1360</xdr:colOff>
      <xdr:row>65</xdr:row>
      <xdr:rowOff>19080</xdr:rowOff>
    </xdr:from>
    <xdr:to>
      <xdr:col>6</xdr:col>
      <xdr:colOff>299880</xdr:colOff>
      <xdr:row>84</xdr:row>
      <xdr:rowOff>28440</xdr:rowOff>
    </xdr:to>
    <xdr:graphicFrame>
      <xdr:nvGraphicFramePr>
        <xdr:cNvPr id="2" name="Chart 3"/>
        <xdr:cNvGraphicFramePr/>
      </xdr:nvGraphicFramePr>
      <xdr:xfrm>
        <a:off x="1132920" y="9325080"/>
        <a:ext cx="44247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5720</xdr:colOff>
      <xdr:row>91</xdr:row>
      <xdr:rowOff>86040</xdr:rowOff>
    </xdr:from>
    <xdr:to>
      <xdr:col>6</xdr:col>
      <xdr:colOff>689760</xdr:colOff>
      <xdr:row>110</xdr:row>
      <xdr:rowOff>86040</xdr:rowOff>
    </xdr:to>
    <xdr:graphicFrame>
      <xdr:nvGraphicFramePr>
        <xdr:cNvPr id="4" name="Chart 4"/>
        <xdr:cNvGraphicFramePr/>
      </xdr:nvGraphicFramePr>
      <xdr:xfrm>
        <a:off x="1097280" y="13125600"/>
        <a:ext cx="4850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7360</xdr:colOff>
      <xdr:row>118</xdr:row>
      <xdr:rowOff>38160</xdr:rowOff>
    </xdr:from>
    <xdr:to>
      <xdr:col>6</xdr:col>
      <xdr:colOff>245520</xdr:colOff>
      <xdr:row>137</xdr:row>
      <xdr:rowOff>37800</xdr:rowOff>
    </xdr:to>
    <xdr:graphicFrame>
      <xdr:nvGraphicFramePr>
        <xdr:cNvPr id="6" name="Chart 5"/>
        <xdr:cNvGraphicFramePr/>
      </xdr:nvGraphicFramePr>
      <xdr:xfrm>
        <a:off x="1078920" y="16935480"/>
        <a:ext cx="44244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973641392776</cdr:x>
      <cdr:y>0.0218052068190829</cdr:y>
    </cdr:from>
    <cdr:to>
      <cdr:x>0.528229742922226</cdr:x>
      <cdr:y>0.0869565217391304</cdr:y>
    </cdr:to>
    <cdr:sp>
      <cdr:nvSpPr>
        <cdr:cNvPr id="3" name="Text 1"/>
        <cdr:cNvSpPr/>
      </cdr:nvSpPr>
      <cdr:spPr>
        <a:xfrm>
          <a:off x="1535400" y="59400"/>
          <a:ext cx="8020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(</a:t>
          </a:r>
          <a:r>
            <a:rPr b="0" sz="900" spc="-1" strike="noStrike">
              <a:latin typeface="돋움"/>
            </a:rPr>
            <a:t>단위</a:t>
          </a:r>
          <a:r>
            <a:rPr b="0" sz="900" spc="-1" strike="noStrike">
              <a:latin typeface="Arial"/>
            </a:rPr>
            <a:t> </a:t>
          </a:r>
          <a:r>
            <a:rPr b="0" sz="900" spc="-1" strike="noStrike">
              <a:latin typeface="Arial"/>
            </a:rPr>
            <a:t>: 10</a:t>
          </a:r>
          <a:r>
            <a:rPr b="0" sz="900" spc="-1" strike="noStrike">
              <a:latin typeface="돋움"/>
            </a:rPr>
            <a:t>억원</a:t>
          </a:r>
          <a:r>
            <a:rPr b="0" sz="900" spc="-1" strike="noStrike">
              <a:latin typeface="Arial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2495175894315</cdr:x>
      <cdr:y>0.0107398568019093</cdr:y>
    </cdr:from>
    <cdr:to>
      <cdr:x>0.564494582158231</cdr:x>
      <cdr:y>0.0719968178202068</cdr:y>
    </cdr:to>
    <cdr:sp>
      <cdr:nvSpPr>
        <cdr:cNvPr id="5" name="Text 1"/>
        <cdr:cNvSpPr/>
      </cdr:nvSpPr>
      <cdr:spPr>
        <a:xfrm>
          <a:off x="1806840" y="29160"/>
          <a:ext cx="93132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돋움"/>
            </a:rPr>
            <a:t>(</a:t>
          </a:r>
          <a:r>
            <a:rPr b="0" sz="900" spc="-1" strike="noStrike">
              <a:latin typeface="돋움"/>
            </a:rPr>
            <a:t>단위 </a:t>
          </a:r>
          <a:r>
            <a:rPr b="0" sz="900" spc="-1" strike="noStrike">
              <a:latin typeface="돋움"/>
            </a:rPr>
            <a:t>: 10</a:t>
          </a:r>
          <a:r>
            <a:rPr b="0" sz="900" spc="-1" strike="noStrike">
              <a:latin typeface="돋움"/>
            </a:rPr>
            <a:t>억원</a:t>
          </a:r>
          <a:r>
            <a:rPr b="0" sz="900" spc="-1" strike="noStrike">
              <a:latin typeface="돋움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25368155561</cdr:x>
      <cdr:y>0.0107412809972152</cdr:y>
    </cdr:from>
    <cdr:to>
      <cdr:x>0.443983402489627</cdr:x>
      <cdr:y>0.0720063652035539</cdr:y>
    </cdr:to>
    <cdr:sp>
      <cdr:nvSpPr>
        <cdr:cNvPr id="7" name="Text 1"/>
        <cdr:cNvSpPr/>
      </cdr:nvSpPr>
      <cdr:spPr>
        <a:xfrm>
          <a:off x="1337400" y="29160"/>
          <a:ext cx="62712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돋움"/>
            </a:rPr>
            <a:t>(</a:t>
          </a:r>
          <a:r>
            <a:rPr b="0" sz="900" spc="-1" strike="noStrike">
              <a:latin typeface="돋움"/>
            </a:rPr>
            <a:t>단위 </a:t>
          </a:r>
          <a:r>
            <a:rPr b="0" sz="900" spc="-1" strike="noStrike">
              <a:latin typeface="돋움"/>
            </a:rPr>
            <a:t>: %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5680</xdr:colOff>
      <xdr:row>31</xdr:row>
      <xdr:rowOff>47520</xdr:rowOff>
    </xdr:from>
    <xdr:to>
      <xdr:col>6</xdr:col>
      <xdr:colOff>309240</xdr:colOff>
      <xdr:row>48</xdr:row>
      <xdr:rowOff>47880</xdr:rowOff>
    </xdr:to>
    <xdr:graphicFrame>
      <xdr:nvGraphicFramePr>
        <xdr:cNvPr id="8" name="Chart 34"/>
        <xdr:cNvGraphicFramePr/>
      </xdr:nvGraphicFramePr>
      <xdr:xfrm>
        <a:off x="715680" y="4905360"/>
        <a:ext cx="44442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440</xdr:colOff>
      <xdr:row>8</xdr:row>
      <xdr:rowOff>142920</xdr:rowOff>
    </xdr:from>
    <xdr:to>
      <xdr:col>7</xdr:col>
      <xdr:colOff>290520</xdr:colOff>
      <xdr:row>27</xdr:row>
      <xdr:rowOff>85680</xdr:rowOff>
    </xdr:to>
    <xdr:graphicFrame>
      <xdr:nvGraphicFramePr>
        <xdr:cNvPr id="9" name="Chart 1"/>
        <xdr:cNvGraphicFramePr/>
      </xdr:nvGraphicFramePr>
      <xdr:xfrm>
        <a:off x="235440" y="1362240"/>
        <a:ext cx="44424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80</xdr:colOff>
      <xdr:row>28</xdr:row>
      <xdr:rowOff>104760</xdr:rowOff>
    </xdr:from>
    <xdr:to>
      <xdr:col>7</xdr:col>
      <xdr:colOff>227160</xdr:colOff>
      <xdr:row>47</xdr:row>
      <xdr:rowOff>56880</xdr:rowOff>
    </xdr:to>
    <xdr:graphicFrame>
      <xdr:nvGraphicFramePr>
        <xdr:cNvPr id="10" name="Chart 2"/>
        <xdr:cNvGraphicFramePr/>
      </xdr:nvGraphicFramePr>
      <xdr:xfrm>
        <a:off x="163080" y="4371840"/>
        <a:ext cx="44514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8720</xdr:colOff>
      <xdr:row>55</xdr:row>
      <xdr:rowOff>123840</xdr:rowOff>
    </xdr:from>
    <xdr:to>
      <xdr:col>8</xdr:col>
      <xdr:colOff>172800</xdr:colOff>
      <xdr:row>72</xdr:row>
      <xdr:rowOff>123840</xdr:rowOff>
    </xdr:to>
    <xdr:graphicFrame>
      <xdr:nvGraphicFramePr>
        <xdr:cNvPr id="11" name="Chart 33"/>
        <xdr:cNvGraphicFramePr/>
      </xdr:nvGraphicFramePr>
      <xdr:xfrm>
        <a:off x="743040" y="8791560"/>
        <a:ext cx="4442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70" activeCellId="0" sqref="H7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28"/>
    <col collapsed="false" customWidth="true" hidden="false" outlineLevel="0" max="4" min="3" style="1" width="12.99"/>
    <col collapsed="false" customWidth="true" hidden="false" outlineLevel="0" max="6" min="5" style="1" width="13.99"/>
    <col collapsed="false" customWidth="true" hidden="false" outlineLevel="0" max="13" min="7" style="1" width="13.7"/>
    <col collapsed="false" customWidth="true" hidden="false" outlineLevel="0" max="19" min="14" style="2" width="13.7"/>
    <col collapsed="false" customWidth="false" hidden="false" outlineLevel="0" max="257" min="20" style="1" width="9.13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J2" s="2"/>
      <c r="K2" s="2"/>
      <c r="L2" s="2"/>
      <c r="M2" s="2"/>
      <c r="O2" s="1"/>
      <c r="P2" s="1"/>
      <c r="Q2" s="1"/>
      <c r="R2" s="1"/>
      <c r="S2" s="1"/>
    </row>
    <row r="3" s="4" customFormat="true" ht="11.2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</row>
    <row r="4" s="2" customFormat="true" ht="11.25" hidden="false" customHeight="false" outlineLevel="0" collapsed="false">
      <c r="A4" s="6" t="s">
        <v>14</v>
      </c>
      <c r="B4" s="2" t="n">
        <v>1735142878</v>
      </c>
      <c r="C4" s="2" t="n">
        <v>1638540242</v>
      </c>
      <c r="D4" s="2" t="n">
        <v>1971771890</v>
      </c>
      <c r="E4" s="2" t="n">
        <v>2573374073</v>
      </c>
      <c r="F4" s="2" t="n">
        <v>2362999342</v>
      </c>
      <c r="G4" s="2" t="n">
        <v>2359398878</v>
      </c>
      <c r="H4" s="2" t="n">
        <v>2383004714</v>
      </c>
      <c r="I4" s="2" t="n">
        <v>2065015053</v>
      </c>
      <c r="J4" s="2" t="n">
        <v>1998207359</v>
      </c>
      <c r="K4" s="2" t="n">
        <v>2403320998</v>
      </c>
      <c r="L4" s="2" t="n">
        <v>2033889642</v>
      </c>
      <c r="M4" s="2" t="n">
        <v>3023577650</v>
      </c>
      <c r="N4" s="2" t="n">
        <v>3268012101</v>
      </c>
    </row>
    <row r="5" s="2" customFormat="true" ht="11.25" hidden="false" customHeight="false" outlineLevel="0" collapsed="false">
      <c r="A5" s="6" t="s">
        <v>15</v>
      </c>
      <c r="B5" s="2" t="n">
        <v>1499602008</v>
      </c>
      <c r="C5" s="2" t="n">
        <v>1487689415</v>
      </c>
      <c r="D5" s="2" t="n">
        <v>1756485653</v>
      </c>
      <c r="E5" s="2" t="n">
        <v>2426477964</v>
      </c>
      <c r="F5" s="2" t="n">
        <v>2208000171</v>
      </c>
      <c r="G5" s="2" t="n">
        <v>2146462371</v>
      </c>
      <c r="H5" s="2" t="n">
        <v>2301619368</v>
      </c>
      <c r="I5" s="2" t="n">
        <v>2046205253</v>
      </c>
      <c r="J5" s="2" t="n">
        <v>1847020302</v>
      </c>
      <c r="K5" s="2" t="n">
        <v>2158252779</v>
      </c>
      <c r="L5" s="2" t="n">
        <v>1890935686</v>
      </c>
      <c r="M5" s="2" t="n">
        <v>2784286759</v>
      </c>
      <c r="N5" s="2" t="n">
        <v>3089236334</v>
      </c>
    </row>
    <row r="6" s="2" customFormat="true" ht="11.25" hidden="false" customHeight="false" outlineLevel="0" collapsed="false">
      <c r="A6" s="6" t="s">
        <v>16</v>
      </c>
      <c r="B6" s="2" t="n">
        <v>235540870</v>
      </c>
      <c r="C6" s="2" t="n">
        <v>150850827</v>
      </c>
      <c r="D6" s="2" t="n">
        <v>215286237</v>
      </c>
      <c r="E6" s="2" t="n">
        <v>146896109</v>
      </c>
      <c r="F6" s="2" t="n">
        <v>154999172</v>
      </c>
      <c r="G6" s="2" t="n">
        <v>212936507</v>
      </c>
      <c r="H6" s="2" t="n">
        <v>81385346</v>
      </c>
      <c r="I6" s="2" t="n">
        <v>18809801</v>
      </c>
      <c r="J6" s="2" t="n">
        <v>151187057</v>
      </c>
      <c r="K6" s="2" t="n">
        <v>245068219</v>
      </c>
      <c r="L6" s="2" t="n">
        <v>142953956</v>
      </c>
      <c r="M6" s="2" t="n">
        <v>239290891</v>
      </c>
      <c r="N6" s="2" t="n">
        <v>178775767</v>
      </c>
    </row>
    <row r="7" s="2" customFormat="true" ht="11.25" hidden="false" customHeight="false" outlineLevel="0" collapsed="false">
      <c r="A7" s="6" t="s">
        <v>17</v>
      </c>
      <c r="B7" s="2" t="n">
        <v>148054175</v>
      </c>
      <c r="C7" s="2" t="n">
        <v>72703649</v>
      </c>
      <c r="D7" s="2" t="n">
        <v>128895597</v>
      </c>
      <c r="E7" s="2" t="n">
        <v>49150661</v>
      </c>
      <c r="F7" s="2" t="n">
        <v>72829099</v>
      </c>
      <c r="G7" s="2" t="n">
        <v>131937749</v>
      </c>
      <c r="H7" s="2" t="n">
        <v>3783563</v>
      </c>
      <c r="I7" s="2" t="n">
        <v>-71339266</v>
      </c>
      <c r="J7" s="2" t="n">
        <v>64930204</v>
      </c>
      <c r="K7" s="2" t="n">
        <v>166570109</v>
      </c>
      <c r="L7" s="2" t="n">
        <v>57602709</v>
      </c>
      <c r="M7" s="2" t="n">
        <v>139435612</v>
      </c>
      <c r="N7" s="2" t="n">
        <v>92769208</v>
      </c>
    </row>
    <row r="8" customFormat="false" ht="11.25" hidden="false" customHeight="false" outlineLevel="0" collapsed="false">
      <c r="J8" s="2"/>
      <c r="K8" s="2"/>
      <c r="L8" s="2"/>
      <c r="M8" s="2"/>
      <c r="O8" s="1"/>
      <c r="P8" s="1"/>
      <c r="Q8" s="1"/>
      <c r="R8" s="1"/>
      <c r="S8" s="1"/>
    </row>
    <row r="9" customFormat="false" ht="11.25" hidden="false" customHeight="false" outlineLevel="0" collapsed="false">
      <c r="K9" s="2"/>
      <c r="L9" s="2"/>
      <c r="M9" s="2"/>
      <c r="P9" s="1"/>
      <c r="Q9" s="1"/>
      <c r="R9" s="1"/>
      <c r="S9" s="1"/>
    </row>
    <row r="10" customFormat="false" ht="11.25" hidden="false" customHeight="false" outlineLevel="0" collapsed="false">
      <c r="K10" s="2"/>
      <c r="L10" s="2"/>
      <c r="M10" s="2"/>
      <c r="P10" s="1"/>
      <c r="Q10" s="1"/>
      <c r="R10" s="1"/>
      <c r="S10" s="1"/>
    </row>
    <row r="11" customFormat="false" ht="11.25" hidden="false" customHeight="false" outlineLevel="0" collapsed="false">
      <c r="K11" s="2"/>
      <c r="L11" s="2"/>
      <c r="M11" s="2"/>
      <c r="P11" s="1"/>
      <c r="Q11" s="1"/>
      <c r="R11" s="1"/>
      <c r="S11" s="1"/>
    </row>
    <row r="12" customFormat="false" ht="11.25" hidden="false" customHeight="false" outlineLevel="0" collapsed="false">
      <c r="L12" s="2"/>
      <c r="M12" s="2"/>
      <c r="Q12" s="1"/>
      <c r="R12" s="1"/>
      <c r="S12" s="1"/>
    </row>
    <row r="13" customFormat="false" ht="11.25" hidden="false" customHeight="false" outlineLevel="0" collapsed="false">
      <c r="L13" s="2"/>
      <c r="M13" s="2"/>
      <c r="Q13" s="1"/>
      <c r="R13" s="1"/>
      <c r="S13" s="1"/>
    </row>
    <row r="14" customFormat="false" ht="11.25" hidden="false" customHeight="false" outlineLevel="0" collapsed="false">
      <c r="L14" s="2"/>
      <c r="M14" s="2"/>
      <c r="Q14" s="1"/>
      <c r="R14" s="1"/>
      <c r="S14" s="1"/>
    </row>
    <row r="15" customFormat="false" ht="11.25" hidden="false" customHeight="false" outlineLevel="0" collapsed="false">
      <c r="M15" s="2"/>
      <c r="R15" s="1"/>
      <c r="S15" s="1"/>
    </row>
    <row r="16" customFormat="false" ht="11.25" hidden="false" customHeight="false" outlineLevel="0" collapsed="false">
      <c r="M16" s="2"/>
      <c r="R16" s="1"/>
      <c r="S16" s="1"/>
    </row>
    <row r="17" customFormat="false" ht="11.25" hidden="false" customHeight="false" outlineLevel="0" collapsed="false">
      <c r="S17" s="1"/>
    </row>
    <row r="18" customFormat="false" ht="11.25" hidden="false" customHeight="false" outlineLevel="0" collapsed="false">
      <c r="S18" s="1"/>
    </row>
    <row r="19" customFormat="false" ht="11.25" hidden="false" customHeight="false" outlineLevel="0" collapsed="false">
      <c r="S19" s="1"/>
    </row>
    <row r="20" customFormat="false" ht="11.25" hidden="false" customHeight="false" outlineLevel="0" collapsed="false">
      <c r="S20" s="1"/>
    </row>
    <row r="21" customFormat="false" ht="11.25" hidden="false" customHeight="false" outlineLevel="0" collapsed="false">
      <c r="S21" s="1"/>
    </row>
    <row r="22" customFormat="false" ht="11.25" hidden="false" customHeight="false" outlineLevel="0" collapsed="false">
      <c r="S22" s="1"/>
    </row>
    <row r="23" customFormat="false" ht="11.25" hidden="false" customHeight="false" outlineLevel="0" collapsed="false">
      <c r="S23" s="1"/>
    </row>
    <row r="29" customFormat="false" ht="11.25" hidden="false" customHeight="false" outlineLevel="0" collapsed="false">
      <c r="B29" s="1" t="n">
        <v>2001</v>
      </c>
      <c r="C29" s="1" t="n">
        <v>2002</v>
      </c>
      <c r="D29" s="1" t="n">
        <v>2003</v>
      </c>
      <c r="E29" s="1" t="n">
        <v>2004</v>
      </c>
      <c r="F29" s="1" t="n">
        <v>2005</v>
      </c>
      <c r="G29" s="1" t="n">
        <v>2006</v>
      </c>
      <c r="H29" s="1" t="n">
        <v>2007</v>
      </c>
      <c r="I29" s="2" t="e">
        <f aca="false"/>
        <v>#REF!</v>
      </c>
      <c r="M29" s="2" t="e">
        <f aca="false"/>
        <v>#REF!</v>
      </c>
      <c r="N29" s="1"/>
      <c r="O29" s="1"/>
      <c r="P29" s="1"/>
      <c r="Q29" s="2" t="e">
        <f aca="false"/>
        <v>#REF!</v>
      </c>
      <c r="T29" s="2"/>
      <c r="U29" s="2"/>
      <c r="V29" s="2"/>
      <c r="W29" s="2"/>
    </row>
    <row r="30" customFormat="false" ht="11.25" hidden="false" customHeight="false" outlineLevel="0" collapsed="false">
      <c r="A30" s="6" t="s">
        <v>14</v>
      </c>
      <c r="B30" s="2" t="n">
        <v>7332.785902</v>
      </c>
      <c r="C30" s="2" t="n">
        <v>5396.029301</v>
      </c>
      <c r="D30" s="2" t="n">
        <v>4740.864453</v>
      </c>
      <c r="E30" s="2" t="n">
        <v>6014.021032</v>
      </c>
      <c r="F30" s="2" t="n">
        <v>7916.439945</v>
      </c>
      <c r="G30" s="2" t="n">
        <v>9170.417987</v>
      </c>
      <c r="H30" s="2" t="n">
        <v>9458.995649</v>
      </c>
      <c r="N30" s="1"/>
      <c r="O30" s="1"/>
      <c r="P30" s="1"/>
      <c r="Q30" s="1"/>
      <c r="T30" s="2"/>
      <c r="U30" s="2"/>
      <c r="V30" s="2"/>
      <c r="W30" s="2"/>
    </row>
    <row r="31" customFormat="false" ht="11.25" hidden="false" customHeight="false" outlineLevel="0" collapsed="false">
      <c r="A31" s="6" t="s">
        <v>15</v>
      </c>
      <c r="B31" s="2" t="n">
        <v>7025.329137</v>
      </c>
      <c r="C31" s="2" t="n">
        <v>4964.812715</v>
      </c>
      <c r="D31" s="2" t="n">
        <v>4258.78105</v>
      </c>
      <c r="E31" s="2" t="n">
        <v>5216.556343</v>
      </c>
      <c r="F31" s="2" t="n">
        <v>7170.25504</v>
      </c>
      <c r="G31" s="2" t="n">
        <v>8702.287163</v>
      </c>
      <c r="H31" s="2" t="n">
        <v>8680.495526</v>
      </c>
      <c r="N31" s="1"/>
      <c r="O31" s="1"/>
      <c r="P31" s="1"/>
      <c r="Q31" s="1"/>
      <c r="T31" s="2"/>
      <c r="U31" s="2"/>
      <c r="V31" s="2"/>
      <c r="W31" s="2"/>
    </row>
    <row r="32" customFormat="false" ht="11.25" hidden="false" customHeight="false" outlineLevel="0" collapsed="false">
      <c r="A32" s="6" t="s">
        <v>18</v>
      </c>
      <c r="B32" s="2" t="n">
        <v>307.456765</v>
      </c>
      <c r="C32" s="2" t="n">
        <v>431.216586</v>
      </c>
      <c r="D32" s="2" t="n">
        <v>482.083403</v>
      </c>
      <c r="E32" s="2" t="n">
        <v>797.464688</v>
      </c>
      <c r="F32" s="2" t="n">
        <v>746.184905</v>
      </c>
      <c r="G32" s="2" t="n">
        <v>468.130826</v>
      </c>
      <c r="H32" s="2" t="n">
        <v>778.500123</v>
      </c>
      <c r="N32" s="1"/>
      <c r="O32" s="1"/>
      <c r="P32" s="1"/>
      <c r="Q32" s="1"/>
      <c r="T32" s="2"/>
      <c r="U32" s="2"/>
      <c r="V32" s="2"/>
      <c r="W32" s="2"/>
    </row>
    <row r="33" customFormat="false" ht="11.25" hidden="false" customHeight="false" outlineLevel="0" collapsed="false">
      <c r="A33" s="6" t="s">
        <v>19</v>
      </c>
      <c r="B33" s="2" t="n">
        <v>-11.7354</v>
      </c>
      <c r="C33" s="2" t="n">
        <v>141.6565</v>
      </c>
      <c r="D33" s="2" t="n">
        <v>183.439829</v>
      </c>
      <c r="E33" s="2" t="n">
        <v>460.610798</v>
      </c>
      <c r="F33" s="2" t="n">
        <v>398.804082</v>
      </c>
      <c r="G33" s="2" t="n">
        <v>137.211145</v>
      </c>
      <c r="H33" s="2" t="n">
        <v>428.538634</v>
      </c>
      <c r="N33" s="1"/>
      <c r="O33" s="1"/>
      <c r="P33" s="1"/>
      <c r="Q33" s="1"/>
      <c r="T33" s="2"/>
      <c r="U33" s="2"/>
      <c r="V33" s="2"/>
      <c r="W33" s="2"/>
    </row>
    <row r="34" customFormat="false" ht="11.25" hidden="false" customHeight="false" outlineLevel="0" collapsed="false">
      <c r="N34" s="1"/>
      <c r="O34" s="1"/>
      <c r="P34" s="1"/>
      <c r="Q34" s="1"/>
      <c r="T34" s="2"/>
      <c r="U34" s="2"/>
      <c r="V34" s="2"/>
      <c r="W34" s="2"/>
    </row>
    <row r="35" customFormat="false" ht="11.25" hidden="false" customHeight="false" outlineLevel="0" collapsed="false">
      <c r="N35" s="1"/>
      <c r="O35" s="1"/>
      <c r="P35" s="1"/>
      <c r="Q35" s="1"/>
      <c r="T35" s="2"/>
      <c r="U35" s="2"/>
      <c r="V35" s="2"/>
      <c r="W35" s="2"/>
    </row>
    <row r="36" customFormat="false" ht="11.25" hidden="false" customHeight="false" outlineLevel="0" collapsed="false">
      <c r="N36" s="1"/>
      <c r="O36" s="1"/>
      <c r="P36" s="1"/>
      <c r="Q36" s="1"/>
      <c r="T36" s="2"/>
      <c r="U36" s="2"/>
      <c r="V36" s="2"/>
      <c r="W36" s="2"/>
    </row>
    <row r="37" customFormat="false" ht="11.25" hidden="false" customHeight="false" outlineLevel="0" collapsed="false">
      <c r="N37" s="1"/>
      <c r="O37" s="1"/>
      <c r="P37" s="1"/>
      <c r="Q37" s="1"/>
      <c r="T37" s="2"/>
      <c r="U37" s="2"/>
      <c r="V37" s="2"/>
      <c r="W37" s="2"/>
    </row>
    <row r="38" customFormat="false" ht="11.25" hidden="false" customHeight="false" outlineLevel="0" collapsed="false">
      <c r="N38" s="1"/>
      <c r="O38" s="1"/>
      <c r="P38" s="1"/>
      <c r="Q38" s="1"/>
      <c r="T38" s="2"/>
      <c r="U38" s="2"/>
      <c r="V38" s="2"/>
      <c r="W38" s="2"/>
    </row>
    <row r="39" customFormat="false" ht="11.25" hidden="false" customHeight="false" outlineLevel="0" collapsed="false">
      <c r="N39" s="1"/>
      <c r="O39" s="1"/>
      <c r="P39" s="1"/>
      <c r="Q39" s="1"/>
      <c r="T39" s="2"/>
      <c r="U39" s="2"/>
      <c r="V39" s="2"/>
      <c r="W39" s="2"/>
    </row>
    <row r="40" customFormat="false" ht="11.25" hidden="false" customHeight="false" outlineLevel="0" collapsed="false">
      <c r="N40" s="1"/>
      <c r="O40" s="1"/>
      <c r="P40" s="1"/>
      <c r="Q40" s="1"/>
      <c r="T40" s="2"/>
      <c r="U40" s="2"/>
      <c r="V40" s="2"/>
      <c r="W40" s="2"/>
    </row>
    <row r="41" customFormat="false" ht="11.25" hidden="false" customHeight="false" outlineLevel="0" collapsed="false">
      <c r="N41" s="1"/>
      <c r="O41" s="1"/>
      <c r="P41" s="1"/>
      <c r="Q41" s="1"/>
      <c r="T41" s="2"/>
      <c r="U41" s="2"/>
      <c r="V41" s="2"/>
      <c r="W41" s="2"/>
    </row>
    <row r="42" customFormat="false" ht="11.25" hidden="false" customHeight="false" outlineLevel="0" collapsed="false">
      <c r="N42" s="1"/>
      <c r="O42" s="1"/>
      <c r="P42" s="1"/>
      <c r="Q42" s="1"/>
      <c r="T42" s="2"/>
      <c r="U42" s="2"/>
      <c r="V42" s="2"/>
      <c r="W42" s="2"/>
    </row>
    <row r="43" customFormat="false" ht="11.25" hidden="false" customHeight="false" outlineLevel="0" collapsed="false">
      <c r="N43" s="1"/>
      <c r="O43" s="1"/>
      <c r="P43" s="1"/>
      <c r="Q43" s="1"/>
      <c r="T43" s="2"/>
      <c r="U43" s="2"/>
      <c r="V43" s="2"/>
      <c r="W43" s="2"/>
    </row>
    <row r="44" customFormat="false" ht="11.25" hidden="false" customHeight="false" outlineLevel="0" collapsed="false">
      <c r="N44" s="1"/>
      <c r="O44" s="1"/>
      <c r="P44" s="1"/>
      <c r="Q44" s="1"/>
      <c r="T44" s="2"/>
      <c r="U44" s="2"/>
      <c r="V44" s="2"/>
      <c r="W44" s="2"/>
    </row>
    <row r="45" customFormat="false" ht="11.25" hidden="false" customHeight="false" outlineLevel="0" collapsed="false">
      <c r="N45" s="1"/>
      <c r="O45" s="1"/>
      <c r="P45" s="1"/>
      <c r="Q45" s="1"/>
      <c r="T45" s="2"/>
      <c r="U45" s="2"/>
      <c r="V45" s="2"/>
      <c r="W45" s="2"/>
    </row>
    <row r="46" customFormat="false" ht="11.25" hidden="false" customHeight="false" outlineLevel="0" collapsed="false">
      <c r="N46" s="1"/>
      <c r="O46" s="1"/>
      <c r="P46" s="1"/>
      <c r="Q46" s="1"/>
      <c r="T46" s="2"/>
      <c r="U46" s="2"/>
      <c r="V46" s="2"/>
      <c r="W46" s="2"/>
    </row>
    <row r="47" customFormat="false" ht="11.25" hidden="false" customHeight="false" outlineLevel="0" collapsed="false">
      <c r="N47" s="1"/>
      <c r="O47" s="1"/>
      <c r="P47" s="1"/>
      <c r="Q47" s="1"/>
      <c r="T47" s="2"/>
      <c r="U47" s="2"/>
      <c r="V47" s="2"/>
      <c r="W47" s="2"/>
    </row>
    <row r="48" customFormat="false" ht="11.25" hidden="false" customHeight="false" outlineLevel="0" collapsed="false">
      <c r="N48" s="1"/>
      <c r="O48" s="1"/>
      <c r="P48" s="1"/>
      <c r="Q48" s="1"/>
      <c r="T48" s="2"/>
      <c r="U48" s="2"/>
      <c r="V48" s="2"/>
      <c r="W48" s="2"/>
    </row>
    <row r="49" customFormat="false" ht="11.25" hidden="false" customHeight="false" outlineLevel="0" collapsed="false">
      <c r="N49" s="1"/>
      <c r="O49" s="1"/>
      <c r="P49" s="1"/>
      <c r="Q49" s="1"/>
      <c r="T49" s="2"/>
      <c r="U49" s="2"/>
      <c r="V49" s="2"/>
      <c r="W49" s="2"/>
    </row>
    <row r="50" customFormat="false" ht="11.25" hidden="false" customHeight="false" outlineLevel="0" collapsed="false">
      <c r="N50" s="1"/>
      <c r="O50" s="1"/>
      <c r="P50" s="1"/>
      <c r="Q50" s="1"/>
      <c r="T50" s="2"/>
      <c r="U50" s="2"/>
      <c r="V50" s="2"/>
      <c r="W50" s="2"/>
    </row>
    <row r="51" customFormat="false" ht="11.25" hidden="false" customHeight="false" outlineLevel="0" collapsed="false">
      <c r="N51" s="1"/>
      <c r="O51" s="1"/>
      <c r="P51" s="1"/>
      <c r="Q51" s="1"/>
      <c r="T51" s="2"/>
      <c r="U51" s="2"/>
      <c r="V51" s="2"/>
      <c r="W51" s="2"/>
    </row>
    <row r="52" customFormat="false" ht="11.25" hidden="false" customHeight="false" outlineLevel="0" collapsed="false">
      <c r="N52" s="1"/>
      <c r="O52" s="1"/>
      <c r="P52" s="1"/>
      <c r="Q52" s="1"/>
      <c r="T52" s="2"/>
      <c r="U52" s="2"/>
      <c r="V52" s="2"/>
      <c r="W52" s="2"/>
    </row>
    <row r="53" customFormat="false" ht="11.25" hidden="false" customHeight="false" outlineLevel="0" collapsed="false">
      <c r="N53" s="1"/>
      <c r="O53" s="1"/>
      <c r="P53" s="1"/>
      <c r="Q53" s="1"/>
      <c r="T53" s="2"/>
      <c r="U53" s="2"/>
      <c r="V53" s="2"/>
      <c r="W53" s="2"/>
    </row>
    <row r="54" customFormat="false" ht="11.25" hidden="false" customHeight="false" outlineLevel="0" collapsed="false">
      <c r="N54" s="1"/>
      <c r="O54" s="1"/>
      <c r="P54" s="1"/>
      <c r="Q54" s="1"/>
      <c r="T54" s="2"/>
      <c r="U54" s="2"/>
      <c r="V54" s="2"/>
      <c r="W54" s="2"/>
    </row>
    <row r="55" customFormat="false" ht="11.25" hidden="false" customHeight="false" outlineLevel="0" collapsed="false">
      <c r="N55" s="1"/>
      <c r="O55" s="1"/>
      <c r="P55" s="1"/>
      <c r="Q55" s="1"/>
      <c r="T55" s="2"/>
      <c r="U55" s="2"/>
      <c r="V55" s="2"/>
      <c r="W55" s="2"/>
    </row>
    <row r="56" customFormat="false" ht="11.25" hidden="false" customHeight="false" outlineLevel="0" collapsed="false">
      <c r="N56" s="1"/>
      <c r="O56" s="1"/>
      <c r="P56" s="1"/>
      <c r="Q56" s="1"/>
      <c r="T56" s="2"/>
      <c r="U56" s="2"/>
      <c r="V56" s="2"/>
      <c r="W56" s="2"/>
    </row>
    <row r="57" customFormat="false" ht="11.25" hidden="false" customHeight="false" outlineLevel="0" collapsed="false">
      <c r="A57" s="6" t="s">
        <v>14</v>
      </c>
      <c r="N57" s="1"/>
      <c r="O57" s="1"/>
      <c r="P57" s="1"/>
      <c r="Q57" s="1"/>
      <c r="T57" s="2"/>
      <c r="U57" s="2"/>
      <c r="V57" s="2"/>
      <c r="W57" s="2"/>
    </row>
    <row r="58" customFormat="false" ht="11.25" hidden="false" customHeight="false" outlineLevel="0" collapsed="false">
      <c r="B58" s="1" t="n">
        <v>2000</v>
      </c>
      <c r="C58" s="1" t="n">
        <v>2001</v>
      </c>
      <c r="D58" s="1" t="n">
        <v>2002</v>
      </c>
      <c r="E58" s="1" t="n">
        <v>2003</v>
      </c>
      <c r="F58" s="1" t="n">
        <v>2004</v>
      </c>
      <c r="G58" s="1" t="n">
        <v>2005</v>
      </c>
      <c r="H58" s="1" t="n">
        <v>2006</v>
      </c>
      <c r="I58" s="1" t="n">
        <v>2007</v>
      </c>
      <c r="N58" s="1"/>
      <c r="O58" s="1"/>
      <c r="P58" s="1"/>
      <c r="Q58" s="1"/>
      <c r="T58" s="2"/>
      <c r="U58" s="2"/>
      <c r="V58" s="2"/>
      <c r="W58" s="2"/>
    </row>
    <row r="59" customFormat="false" ht="11.25" hidden="false" customHeight="false" outlineLevel="0" collapsed="false">
      <c r="A59" s="3" t="s">
        <v>20</v>
      </c>
      <c r="C59" s="2" t="n">
        <v>7332.785902</v>
      </c>
      <c r="D59" s="2" t="n">
        <v>5396.029301</v>
      </c>
      <c r="E59" s="2" t="n">
        <v>4740.864453</v>
      </c>
      <c r="F59" s="2" t="n">
        <v>6014.021032</v>
      </c>
      <c r="G59" s="2" t="n">
        <v>7916.439945</v>
      </c>
      <c r="H59" s="2" t="n">
        <v>9170.417987</v>
      </c>
      <c r="I59" s="2" t="n">
        <v>9458.995649</v>
      </c>
      <c r="N59" s="1"/>
      <c r="O59" s="1"/>
      <c r="P59" s="1"/>
      <c r="Q59" s="1"/>
      <c r="T59" s="2"/>
      <c r="U59" s="2"/>
      <c r="V59" s="2"/>
      <c r="W59" s="2"/>
    </row>
    <row r="60" customFormat="false" ht="12" hidden="false" customHeight="false" outlineLevel="0" collapsed="false">
      <c r="A60" s="7" t="s">
        <v>21</v>
      </c>
      <c r="B60" s="8" t="n">
        <v>10405.316</v>
      </c>
      <c r="C60" s="8" t="n">
        <v>10330.007</v>
      </c>
      <c r="D60" s="8" t="n">
        <v>10719.735</v>
      </c>
      <c r="E60" s="8" t="n">
        <v>11654.315</v>
      </c>
      <c r="F60" s="8" t="n">
        <v>14063.203</v>
      </c>
      <c r="G60" s="8" t="n">
        <v>16233.864</v>
      </c>
      <c r="H60" s="8" t="n">
        <v>19130.049</v>
      </c>
      <c r="I60" s="8" t="n">
        <v>21468.331</v>
      </c>
      <c r="N60" s="1"/>
      <c r="O60" s="1"/>
      <c r="P60" s="1"/>
      <c r="Q60" s="1"/>
      <c r="T60" s="2"/>
      <c r="U60" s="2"/>
      <c r="V60" s="2"/>
      <c r="W60" s="2"/>
    </row>
    <row r="61" customFormat="false" ht="12" hidden="false" customHeight="false" outlineLevel="0" collapsed="false">
      <c r="A61" s="9" t="s">
        <v>22</v>
      </c>
      <c r="B61" s="10" t="n">
        <v>14022</v>
      </c>
      <c r="C61" s="10" t="n">
        <v>14115</v>
      </c>
      <c r="D61" s="10" t="n">
        <v>13388</v>
      </c>
      <c r="E61" s="11" t="n">
        <v>13788</v>
      </c>
      <c r="F61" s="11" t="n">
        <v>17406</v>
      </c>
      <c r="G61" s="11" t="n">
        <v>21915</v>
      </c>
      <c r="H61" s="11" t="n">
        <v>23652</v>
      </c>
      <c r="I61" s="11" t="n">
        <v>27788</v>
      </c>
      <c r="N61" s="1"/>
      <c r="O61" s="1"/>
      <c r="P61" s="1"/>
      <c r="Q61" s="1"/>
      <c r="T61" s="2"/>
      <c r="U61" s="2"/>
      <c r="V61" s="2"/>
      <c r="W61" s="2"/>
    </row>
    <row r="62" customFormat="false" ht="11.25" hidden="false" customHeight="false" outlineLevel="0" collapsed="false">
      <c r="A62" s="12" t="s">
        <v>23</v>
      </c>
      <c r="C62" s="2" t="n">
        <v>31777.792902</v>
      </c>
      <c r="D62" s="2" t="n">
        <v>29503.764301</v>
      </c>
      <c r="E62" s="2" t="n">
        <v>30183.179453</v>
      </c>
      <c r="F62" s="2" t="n">
        <v>37483.224032</v>
      </c>
      <c r="G62" s="2" t="n">
        <v>46065.303945</v>
      </c>
      <c r="H62" s="2" t="n">
        <v>51952.466987</v>
      </c>
      <c r="I62" s="2" t="n">
        <v>58715.326649</v>
      </c>
      <c r="N62" s="1"/>
      <c r="O62" s="1"/>
      <c r="P62" s="1"/>
      <c r="Q62" s="1"/>
      <c r="T62" s="2"/>
      <c r="U62" s="2"/>
      <c r="V62" s="2"/>
      <c r="W62" s="2"/>
    </row>
    <row r="86" customFormat="false" ht="11.25" hidden="false" customHeight="false" outlineLevel="0" collapsed="false">
      <c r="A86" s="3" t="s">
        <v>17</v>
      </c>
    </row>
    <row r="87" customFormat="false" ht="11.25" hidden="false" customHeight="false" outlineLevel="0" collapsed="false">
      <c r="B87" s="1" t="n">
        <v>2000</v>
      </c>
      <c r="C87" s="1" t="n">
        <v>2001</v>
      </c>
      <c r="D87" s="1" t="n">
        <v>2002</v>
      </c>
      <c r="E87" s="1" t="n">
        <v>2003</v>
      </c>
      <c r="F87" s="1" t="n">
        <v>2004</v>
      </c>
      <c r="G87" s="1" t="n">
        <v>2005</v>
      </c>
      <c r="H87" s="1" t="n">
        <v>2006</v>
      </c>
      <c r="I87" s="1" t="n">
        <v>2007</v>
      </c>
    </row>
    <row r="88" customFormat="false" ht="11.25" hidden="false" customHeight="false" outlineLevel="0" collapsed="false">
      <c r="A88" s="3" t="s">
        <v>20</v>
      </c>
      <c r="B88" s="13"/>
      <c r="C88" s="13" t="n">
        <v>-11.7354</v>
      </c>
      <c r="D88" s="13" t="n">
        <v>141.6565</v>
      </c>
      <c r="E88" s="13" t="n">
        <v>183.439829</v>
      </c>
      <c r="F88" s="13" t="n">
        <v>460.610798</v>
      </c>
      <c r="G88" s="13" t="n">
        <v>398.804082</v>
      </c>
      <c r="H88" s="13" t="n">
        <v>137.211145</v>
      </c>
      <c r="I88" s="13" t="n">
        <v>428.538634</v>
      </c>
    </row>
    <row r="89" customFormat="false" ht="12" hidden="false" customHeight="false" outlineLevel="0" collapsed="false">
      <c r="A89" s="7" t="s">
        <v>21</v>
      </c>
      <c r="B89" s="14" t="n">
        <v>535.702</v>
      </c>
      <c r="C89" s="14" t="n">
        <v>415.764</v>
      </c>
      <c r="D89" s="14" t="n">
        <v>368.291</v>
      </c>
      <c r="E89" s="14" t="n">
        <v>593.516</v>
      </c>
      <c r="F89" s="14" t="n">
        <v>961.037</v>
      </c>
      <c r="G89" s="14" t="n">
        <v>854.846</v>
      </c>
      <c r="H89" s="14" t="n">
        <v>670.047</v>
      </c>
      <c r="I89" s="14" t="n">
        <v>1008.72</v>
      </c>
    </row>
    <row r="90" customFormat="false" ht="12" hidden="false" customHeight="false" outlineLevel="0" collapsed="false">
      <c r="A90" s="9" t="s">
        <v>22</v>
      </c>
      <c r="B90" s="15" t="n">
        <v>998</v>
      </c>
      <c r="C90" s="15" t="n">
        <v>565</v>
      </c>
      <c r="D90" s="15" t="n">
        <v>388</v>
      </c>
      <c r="E90" s="16" t="n">
        <v>672</v>
      </c>
      <c r="F90" s="16" t="n">
        <v>1620</v>
      </c>
      <c r="G90" s="16" t="n">
        <v>1204</v>
      </c>
      <c r="H90" s="16" t="n">
        <v>1166</v>
      </c>
      <c r="I90" s="16" t="n">
        <v>1479</v>
      </c>
      <c r="J90" s="11"/>
    </row>
    <row r="91" customFormat="false" ht="11.25" hidden="false" customHeight="false" outlineLevel="0" collapsed="false">
      <c r="A91" s="12" t="s">
        <v>23</v>
      </c>
      <c r="C91" s="2" t="n">
        <v>969.0286</v>
      </c>
      <c r="D91" s="2" t="n">
        <v>897.9475</v>
      </c>
      <c r="E91" s="2" t="n">
        <v>1448.955829</v>
      </c>
      <c r="F91" s="2" t="n">
        <v>3041.647798</v>
      </c>
      <c r="G91" s="2" t="n">
        <v>2457.650082</v>
      </c>
      <c r="H91" s="2" t="n">
        <v>1973.258145</v>
      </c>
      <c r="I91" s="2" t="n">
        <v>2916.258634</v>
      </c>
    </row>
    <row r="92" customFormat="false" ht="11.25" hidden="false" customHeight="false" outlineLevel="0" collapsed="false">
      <c r="A92" s="9"/>
      <c r="C92" s="2"/>
      <c r="D92" s="2"/>
      <c r="E92" s="2"/>
      <c r="F92" s="2"/>
      <c r="G92" s="2"/>
      <c r="H92" s="2"/>
      <c r="I92" s="2"/>
    </row>
    <row r="93" customFormat="false" ht="11.25" hidden="false" customHeight="false" outlineLevel="0" collapsed="false">
      <c r="A93" s="9"/>
      <c r="C93" s="2"/>
      <c r="D93" s="2"/>
      <c r="E93" s="2"/>
      <c r="F93" s="2"/>
      <c r="G93" s="2"/>
      <c r="H93" s="2"/>
      <c r="I93" s="2"/>
    </row>
    <row r="94" customFormat="false" ht="11.25" hidden="false" customHeight="false" outlineLevel="0" collapsed="false">
      <c r="A94" s="9"/>
      <c r="C94" s="2"/>
      <c r="D94" s="2"/>
      <c r="E94" s="2"/>
      <c r="F94" s="2"/>
      <c r="G94" s="2"/>
      <c r="H94" s="2"/>
      <c r="I94" s="2"/>
    </row>
    <row r="95" customFormat="false" ht="11.25" hidden="false" customHeight="false" outlineLevel="0" collapsed="false">
      <c r="A95" s="9"/>
      <c r="C95" s="2"/>
      <c r="D95" s="2"/>
      <c r="E95" s="2"/>
      <c r="F95" s="2"/>
      <c r="G95" s="2"/>
      <c r="H95" s="2"/>
      <c r="I95" s="2"/>
    </row>
    <row r="96" customFormat="false" ht="11.25" hidden="false" customHeight="false" outlineLevel="0" collapsed="false">
      <c r="A96" s="9"/>
      <c r="C96" s="2"/>
      <c r="D96" s="2"/>
      <c r="E96" s="2"/>
      <c r="F96" s="2"/>
      <c r="G96" s="2"/>
      <c r="H96" s="2"/>
      <c r="I96" s="2"/>
    </row>
    <row r="97" customFormat="false" ht="11.25" hidden="false" customHeight="false" outlineLevel="0" collapsed="false">
      <c r="A97" s="9"/>
      <c r="C97" s="2"/>
      <c r="D97" s="2"/>
      <c r="E97" s="2"/>
      <c r="F97" s="2"/>
      <c r="G97" s="2"/>
      <c r="H97" s="2"/>
      <c r="I97" s="2"/>
    </row>
    <row r="98" customFormat="false" ht="11.25" hidden="false" customHeight="false" outlineLevel="0" collapsed="false">
      <c r="A98" s="9"/>
      <c r="C98" s="2"/>
      <c r="D98" s="2"/>
      <c r="E98" s="2"/>
      <c r="F98" s="2"/>
      <c r="G98" s="2"/>
      <c r="H98" s="2"/>
      <c r="I98" s="2"/>
    </row>
    <row r="99" customFormat="false" ht="11.25" hidden="false" customHeight="false" outlineLevel="0" collapsed="false">
      <c r="A99" s="9"/>
      <c r="C99" s="2"/>
      <c r="D99" s="2"/>
      <c r="E99" s="2"/>
      <c r="F99" s="2"/>
      <c r="G99" s="2"/>
      <c r="H99" s="2"/>
      <c r="I99" s="2"/>
    </row>
    <row r="100" customFormat="false" ht="11.25" hidden="false" customHeight="false" outlineLevel="0" collapsed="false">
      <c r="A100" s="9"/>
      <c r="C100" s="2"/>
      <c r="D100" s="2"/>
      <c r="E100" s="2"/>
      <c r="F100" s="2"/>
      <c r="G100" s="2"/>
      <c r="H100" s="2"/>
      <c r="I100" s="2"/>
    </row>
    <row r="101" customFormat="false" ht="11.25" hidden="false" customHeight="false" outlineLevel="0" collapsed="false">
      <c r="A101" s="9"/>
      <c r="C101" s="2"/>
      <c r="D101" s="2"/>
      <c r="E101" s="2"/>
      <c r="F101" s="2"/>
      <c r="G101" s="2"/>
      <c r="H101" s="2"/>
      <c r="I101" s="2"/>
    </row>
    <row r="102" customFormat="false" ht="11.25" hidden="false" customHeight="false" outlineLevel="0" collapsed="false">
      <c r="A102" s="9"/>
      <c r="C102" s="2"/>
      <c r="D102" s="2"/>
      <c r="E102" s="2"/>
      <c r="F102" s="2"/>
      <c r="G102" s="2"/>
      <c r="H102" s="2"/>
      <c r="I102" s="2"/>
    </row>
    <row r="103" customFormat="false" ht="11.25" hidden="false" customHeight="false" outlineLevel="0" collapsed="false">
      <c r="A103" s="9"/>
      <c r="C103" s="2"/>
      <c r="D103" s="2"/>
      <c r="E103" s="2"/>
      <c r="F103" s="2"/>
      <c r="G103" s="2"/>
      <c r="H103" s="2"/>
      <c r="I103" s="2"/>
    </row>
    <row r="104" customFormat="false" ht="11.25" hidden="false" customHeight="false" outlineLevel="0" collapsed="false">
      <c r="A104" s="9"/>
      <c r="C104" s="2"/>
      <c r="D104" s="2"/>
      <c r="E104" s="2"/>
      <c r="F104" s="2"/>
      <c r="G104" s="2"/>
      <c r="H104" s="2"/>
      <c r="I104" s="2"/>
    </row>
    <row r="105" customFormat="false" ht="11.25" hidden="false" customHeight="false" outlineLevel="0" collapsed="false">
      <c r="A105" s="9"/>
      <c r="C105" s="2"/>
      <c r="D105" s="2"/>
      <c r="E105" s="2"/>
      <c r="F105" s="2"/>
      <c r="G105" s="2"/>
      <c r="H105" s="2"/>
      <c r="I105" s="2"/>
    </row>
    <row r="106" customFormat="false" ht="11.25" hidden="false" customHeight="false" outlineLevel="0" collapsed="false">
      <c r="A106" s="9"/>
      <c r="C106" s="2"/>
      <c r="D106" s="2"/>
      <c r="E106" s="2"/>
      <c r="F106" s="2"/>
      <c r="G106" s="2"/>
      <c r="H106" s="2"/>
      <c r="I106" s="2"/>
    </row>
    <row r="107" customFormat="false" ht="11.25" hidden="false" customHeight="false" outlineLevel="0" collapsed="false">
      <c r="A107" s="9"/>
      <c r="C107" s="2"/>
      <c r="D107" s="2"/>
      <c r="E107" s="2"/>
      <c r="F107" s="2"/>
      <c r="G107" s="2"/>
      <c r="H107" s="2"/>
      <c r="I107" s="2"/>
    </row>
    <row r="108" customFormat="false" ht="11.25" hidden="false" customHeight="false" outlineLevel="0" collapsed="false">
      <c r="A108" s="9"/>
      <c r="C108" s="2"/>
      <c r="D108" s="2"/>
      <c r="E108" s="2"/>
      <c r="F108" s="2"/>
      <c r="G108" s="2"/>
      <c r="H108" s="2"/>
      <c r="I108" s="2"/>
    </row>
    <row r="109" customFormat="false" ht="11.25" hidden="false" customHeight="false" outlineLevel="0" collapsed="false">
      <c r="A109" s="9"/>
      <c r="C109" s="2"/>
      <c r="D109" s="2"/>
      <c r="E109" s="2"/>
      <c r="F109" s="2"/>
      <c r="G109" s="2"/>
      <c r="H109" s="2"/>
      <c r="I109" s="2"/>
    </row>
    <row r="114" customFormat="false" ht="11.25" hidden="false" customHeight="false" outlineLevel="0" collapsed="false">
      <c r="B114" s="1" t="n">
        <v>2000</v>
      </c>
      <c r="C114" s="1" t="n">
        <v>2001</v>
      </c>
      <c r="D114" s="1" t="n">
        <v>2002</v>
      </c>
      <c r="E114" s="1" t="n">
        <v>2003</v>
      </c>
      <c r="F114" s="1" t="n">
        <v>2004</v>
      </c>
      <c r="G114" s="1" t="n">
        <v>2005</v>
      </c>
      <c r="H114" s="1" t="n">
        <v>2006</v>
      </c>
      <c r="I114" s="1" t="n">
        <v>2007</v>
      </c>
    </row>
    <row r="115" customFormat="false" ht="11.25" hidden="false" customHeight="false" outlineLevel="0" collapsed="false">
      <c r="A115" s="3" t="s">
        <v>20</v>
      </c>
      <c r="C115" s="17" t="n">
        <v>-0.160040128770147</v>
      </c>
      <c r="D115" s="17" t="n">
        <v>2.62519886565012</v>
      </c>
      <c r="E115" s="17" t="n">
        <v>3.86933292057992</v>
      </c>
      <c r="F115" s="17" t="n">
        <v>7.65894890538521</v>
      </c>
      <c r="G115" s="17" t="n">
        <v>5.03766951774684</v>
      </c>
      <c r="H115" s="17" t="n">
        <v>1.49623654226569</v>
      </c>
      <c r="I115" s="17" t="n">
        <v>4.53048769554413</v>
      </c>
    </row>
    <row r="116" customFormat="false" ht="11.25" hidden="false" customHeight="false" outlineLevel="0" collapsed="false">
      <c r="A116" s="7" t="s">
        <v>21</v>
      </c>
      <c r="B116" s="17" t="n">
        <v>5.1483491707508</v>
      </c>
      <c r="C116" s="17" t="n">
        <v>4.02481818260143</v>
      </c>
      <c r="D116" s="17" t="n">
        <v>3.43563530255179</v>
      </c>
      <c r="E116" s="17" t="n">
        <v>5.09267168426458</v>
      </c>
      <c r="F116" s="17" t="n">
        <v>6.83369926466965</v>
      </c>
      <c r="G116" s="17" t="n">
        <v>5.26581964712776</v>
      </c>
      <c r="H116" s="17" t="n">
        <v>3.50258904198311</v>
      </c>
      <c r="I116" s="17" t="n">
        <v>4.69864192051073</v>
      </c>
    </row>
    <row r="117" customFormat="false" ht="11.25" hidden="false" customHeight="false" outlineLevel="0" collapsed="false">
      <c r="A117" s="9" t="s">
        <v>22</v>
      </c>
      <c r="B117" s="17" t="n">
        <v>7.11738696334332</v>
      </c>
      <c r="C117" s="17" t="n">
        <v>4.00283386468296</v>
      </c>
      <c r="D117" s="17" t="n">
        <v>2.89811771735883</v>
      </c>
      <c r="E117" s="17" t="n">
        <v>4.87380330722367</v>
      </c>
      <c r="F117" s="17" t="n">
        <v>9.3071354705274</v>
      </c>
      <c r="G117" s="17" t="n">
        <v>5.49395391284508</v>
      </c>
      <c r="H117" s="17" t="n">
        <v>4.92981566040927</v>
      </c>
      <c r="I117" s="17" t="n">
        <v>5.3224413415863</v>
      </c>
    </row>
    <row r="118" customFormat="false" ht="11.25" hidden="false" customHeight="false" outlineLevel="0" collapsed="false">
      <c r="A118" s="12" t="s">
        <v>24</v>
      </c>
      <c r="C118" s="17" t="n">
        <v>3.04938924798334</v>
      </c>
      <c r="D118" s="17" t="n">
        <v>3.04350146930087</v>
      </c>
      <c r="E118" s="17" t="n">
        <v>4.8005407490495</v>
      </c>
      <c r="F118" s="17" t="n">
        <v>8.11469097589711</v>
      </c>
      <c r="G118" s="17" t="n">
        <v>5.33514352783676</v>
      </c>
      <c r="H118" s="17" t="n">
        <v>3.79819912208166</v>
      </c>
      <c r="I118" s="17" t="n">
        <v>4.96677579847828</v>
      </c>
    </row>
    <row r="127" customFormat="false" ht="11.25" hidden="false" customHeight="false" outlineLevel="0" collapsed="false">
      <c r="H127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61" activeCellId="0" sqref="C6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9" min="2" style="0" width="12.28"/>
  </cols>
  <sheetData>
    <row r="1" customFormat="false" ht="12" hidden="false" customHeight="false" outlineLevel="0" collapsed="false">
      <c r="A1" s="1" t="s">
        <v>26</v>
      </c>
    </row>
    <row r="3" customFormat="false" ht="12" hidden="false" customHeight="false" outlineLevel="0" collapsed="false">
      <c r="A3" s="18"/>
      <c r="B3" s="19" t="n">
        <v>2000</v>
      </c>
      <c r="C3" s="19" t="n">
        <v>2001</v>
      </c>
      <c r="D3" s="19" t="n">
        <v>2002</v>
      </c>
      <c r="E3" s="19" t="n">
        <v>2003</v>
      </c>
      <c r="F3" s="19" t="n">
        <v>2004</v>
      </c>
      <c r="G3" s="19" t="n">
        <v>2005</v>
      </c>
      <c r="H3" s="19" t="n">
        <v>2006</v>
      </c>
      <c r="I3" s="20" t="n">
        <v>2007</v>
      </c>
    </row>
    <row r="4" customFormat="false" ht="12" hidden="false" customHeight="false" outlineLevel="0" collapsed="false">
      <c r="A4" s="21" t="s">
        <v>14</v>
      </c>
      <c r="B4" s="8" t="n">
        <v>10405316</v>
      </c>
      <c r="C4" s="8" t="n">
        <v>10330007</v>
      </c>
      <c r="D4" s="8" t="n">
        <v>10719735</v>
      </c>
      <c r="E4" s="8" t="n">
        <v>11654315</v>
      </c>
      <c r="F4" s="8" t="n">
        <v>14063203</v>
      </c>
      <c r="G4" s="8" t="n">
        <v>16233864</v>
      </c>
      <c r="H4" s="8" t="n">
        <v>19130049</v>
      </c>
      <c r="I4" s="22" t="n">
        <v>21468331</v>
      </c>
    </row>
    <row r="5" customFormat="false" ht="12" hidden="false" customHeight="false" outlineLevel="0" collapsed="false">
      <c r="A5" s="21" t="s">
        <v>15</v>
      </c>
      <c r="B5" s="23" t="n">
        <v>9335226</v>
      </c>
      <c r="C5" s="23" t="n">
        <v>9350447</v>
      </c>
      <c r="D5" s="23" t="n">
        <v>9745315</v>
      </c>
      <c r="E5" s="23" t="n">
        <v>10454852</v>
      </c>
      <c r="F5" s="23" t="n">
        <v>12443362</v>
      </c>
      <c r="G5" s="23" t="n">
        <v>14643126</v>
      </c>
      <c r="H5" s="23" t="n">
        <v>17793320</v>
      </c>
      <c r="I5" s="24" t="n">
        <v>19731089</v>
      </c>
    </row>
    <row r="6" customFormat="false" ht="12" hidden="false" customHeight="false" outlineLevel="0" collapsed="false">
      <c r="A6" s="21" t="s">
        <v>16</v>
      </c>
      <c r="B6" s="8" t="n">
        <v>1070090</v>
      </c>
      <c r="C6" s="8" t="n">
        <v>979560</v>
      </c>
      <c r="D6" s="8" t="n">
        <v>974420</v>
      </c>
      <c r="E6" s="8" t="n">
        <v>1199463</v>
      </c>
      <c r="F6" s="8" t="n">
        <v>1619841</v>
      </c>
      <c r="G6" s="8" t="n">
        <v>1590738</v>
      </c>
      <c r="H6" s="8" t="n">
        <v>1336729</v>
      </c>
      <c r="I6" s="22" t="n">
        <v>1737242</v>
      </c>
    </row>
    <row r="7" customFormat="false" ht="12" hidden="false" customHeight="false" outlineLevel="0" collapsed="false">
      <c r="A7" s="21" t="s">
        <v>27</v>
      </c>
      <c r="B7" s="23" t="n">
        <v>534388</v>
      </c>
      <c r="C7" s="23" t="n">
        <v>563796</v>
      </c>
      <c r="D7" s="23" t="n">
        <v>606129</v>
      </c>
      <c r="E7" s="23" t="n">
        <v>605947</v>
      </c>
      <c r="F7" s="23" t="n">
        <v>658804</v>
      </c>
      <c r="G7" s="23" t="n">
        <v>735892</v>
      </c>
      <c r="H7" s="23" t="n">
        <v>666682</v>
      </c>
      <c r="I7" s="24" t="n">
        <v>728522</v>
      </c>
    </row>
    <row r="8" customFormat="false" ht="12" hidden="false" customHeight="false" outlineLevel="0" collapsed="false">
      <c r="A8" s="21" t="s">
        <v>17</v>
      </c>
      <c r="B8" s="8" t="n">
        <v>535702</v>
      </c>
      <c r="C8" s="8" t="n">
        <v>415764</v>
      </c>
      <c r="D8" s="8" t="n">
        <v>368291</v>
      </c>
      <c r="E8" s="8" t="n">
        <v>593516</v>
      </c>
      <c r="F8" s="8" t="n">
        <v>961037</v>
      </c>
      <c r="G8" s="8" t="n">
        <v>854846</v>
      </c>
      <c r="H8" s="8" t="n">
        <v>670047</v>
      </c>
      <c r="I8" s="22" t="n">
        <v>1008720</v>
      </c>
    </row>
    <row r="9" customFormat="false" ht="12" hidden="false" customHeight="false" outlineLevel="0" collapsed="false">
      <c r="A9" s="21" t="s">
        <v>28</v>
      </c>
      <c r="B9" s="23" t="n">
        <v>121533</v>
      </c>
      <c r="C9" s="23" t="n">
        <v>551467</v>
      </c>
      <c r="D9" s="23" t="n">
        <v>1005292</v>
      </c>
      <c r="E9" s="23" t="n">
        <v>901872</v>
      </c>
      <c r="F9" s="23" t="n">
        <v>1250286</v>
      </c>
      <c r="G9" s="23" t="n">
        <v>578707</v>
      </c>
      <c r="H9" s="23" t="n">
        <v>746319</v>
      </c>
      <c r="I9" s="24" t="n">
        <v>718652</v>
      </c>
    </row>
    <row r="10" customFormat="false" ht="12" hidden="false" customHeight="false" outlineLevel="0" collapsed="false">
      <c r="A10" s="21" t="s">
        <v>29</v>
      </c>
      <c r="B10" s="23" t="n">
        <v>99254</v>
      </c>
      <c r="C10" s="23" t="n">
        <v>41662</v>
      </c>
      <c r="D10" s="23" t="n">
        <v>35415</v>
      </c>
      <c r="E10" s="23" t="n">
        <v>35029</v>
      </c>
      <c r="F10" s="23" t="n">
        <v>37740</v>
      </c>
      <c r="G10" s="23" t="n">
        <v>40887</v>
      </c>
      <c r="H10" s="23" t="n">
        <v>42588</v>
      </c>
      <c r="I10" s="24" t="n">
        <v>55733</v>
      </c>
    </row>
    <row r="11" customFormat="false" ht="12" hidden="false" customHeight="false" outlineLevel="0" collapsed="false">
      <c r="A11" s="21" t="s">
        <v>30</v>
      </c>
      <c r="B11" s="25" t="s">
        <v>31</v>
      </c>
      <c r="C11" s="23" t="n">
        <v>445849</v>
      </c>
      <c r="D11" s="23" t="n">
        <v>751326</v>
      </c>
      <c r="E11" s="23" t="n">
        <v>690211</v>
      </c>
      <c r="F11" s="23" t="n">
        <v>894587</v>
      </c>
      <c r="G11" s="23" t="n">
        <v>277021</v>
      </c>
      <c r="H11" s="23" t="n">
        <v>332029</v>
      </c>
      <c r="I11" s="24" t="n">
        <v>317014</v>
      </c>
    </row>
    <row r="12" customFormat="false" ht="12" hidden="false" customHeight="false" outlineLevel="0" collapsed="false">
      <c r="A12" s="21" t="s">
        <v>32</v>
      </c>
      <c r="B12" s="25" t="s">
        <v>31</v>
      </c>
      <c r="C12" s="23" t="n">
        <v>20331</v>
      </c>
      <c r="D12" s="23" t="n">
        <v>168738</v>
      </c>
      <c r="E12" s="23" t="n">
        <v>108980</v>
      </c>
      <c r="F12" s="23" t="n">
        <v>217067</v>
      </c>
      <c r="G12" s="23" t="n">
        <v>63015</v>
      </c>
      <c r="H12" s="23" t="n">
        <v>104319</v>
      </c>
      <c r="I12" s="24" t="n">
        <v>17722</v>
      </c>
    </row>
    <row r="13" customFormat="false" ht="12" hidden="false" customHeight="false" outlineLevel="0" collapsed="false">
      <c r="A13" s="21" t="s">
        <v>33</v>
      </c>
      <c r="B13" s="23" t="n">
        <v>22279</v>
      </c>
      <c r="C13" s="23" t="n">
        <v>43625</v>
      </c>
      <c r="D13" s="23" t="n">
        <v>49813</v>
      </c>
      <c r="E13" s="23" t="n">
        <v>67652</v>
      </c>
      <c r="F13" s="23" t="n">
        <v>100892</v>
      </c>
      <c r="G13" s="23" t="n">
        <v>197784</v>
      </c>
      <c r="H13" s="23" t="n">
        <v>267383</v>
      </c>
      <c r="I13" s="24" t="n">
        <v>328183</v>
      </c>
    </row>
    <row r="14" customFormat="false" ht="12" hidden="false" customHeight="false" outlineLevel="0" collapsed="false">
      <c r="A14" s="21" t="s">
        <v>34</v>
      </c>
      <c r="B14" s="23" t="n">
        <v>516739</v>
      </c>
      <c r="C14" s="23" t="n">
        <v>706559</v>
      </c>
      <c r="D14" s="23" t="n">
        <v>852124</v>
      </c>
      <c r="E14" s="23" t="n">
        <v>960112</v>
      </c>
      <c r="F14" s="23" t="n">
        <v>1010815</v>
      </c>
      <c r="G14" s="23" t="n">
        <v>454271</v>
      </c>
      <c r="H14" s="23" t="n">
        <v>630632</v>
      </c>
      <c r="I14" s="24" t="n">
        <v>939756</v>
      </c>
    </row>
    <row r="15" customFormat="false" ht="12" hidden="false" customHeight="false" outlineLevel="0" collapsed="false">
      <c r="A15" s="21" t="s">
        <v>35</v>
      </c>
      <c r="B15" s="23" t="n">
        <v>204890</v>
      </c>
      <c r="C15" s="23" t="n">
        <v>142540</v>
      </c>
      <c r="D15" s="23" t="n">
        <v>101871</v>
      </c>
      <c r="E15" s="23" t="n">
        <v>87886</v>
      </c>
      <c r="F15" s="23" t="n">
        <v>86643</v>
      </c>
      <c r="G15" s="23" t="n">
        <v>93319</v>
      </c>
      <c r="H15" s="23" t="n">
        <v>120102</v>
      </c>
      <c r="I15" s="24" t="n">
        <v>153685</v>
      </c>
    </row>
    <row r="16" customFormat="false" ht="12" hidden="false" customHeight="false" outlineLevel="0" collapsed="false">
      <c r="A16" s="21" t="s">
        <v>36</v>
      </c>
      <c r="B16" s="23" t="n">
        <v>189396</v>
      </c>
      <c r="C16" s="23" t="n">
        <v>473193</v>
      </c>
      <c r="D16" s="23" t="n">
        <v>648866</v>
      </c>
      <c r="E16" s="23" t="n">
        <v>683165</v>
      </c>
      <c r="F16" s="23" t="n">
        <v>756262</v>
      </c>
      <c r="G16" s="23" t="n">
        <v>280988</v>
      </c>
      <c r="H16" s="23" t="n">
        <v>241461</v>
      </c>
      <c r="I16" s="24" t="n">
        <v>341361</v>
      </c>
    </row>
    <row r="17" customFormat="false" ht="12" hidden="false" customHeight="false" outlineLevel="0" collapsed="false">
      <c r="A17" s="21" t="s">
        <v>37</v>
      </c>
      <c r="B17" s="23" t="n">
        <v>89697</v>
      </c>
      <c r="C17" s="23" t="n">
        <v>75233</v>
      </c>
      <c r="D17" s="23" t="n">
        <v>65512</v>
      </c>
      <c r="E17" s="23" t="n">
        <v>112495</v>
      </c>
      <c r="F17" s="23" t="n">
        <v>78773</v>
      </c>
      <c r="G17" s="23" t="n">
        <v>12935</v>
      </c>
      <c r="H17" s="23" t="n">
        <v>19631</v>
      </c>
      <c r="I17" s="24" t="n">
        <v>74773</v>
      </c>
    </row>
    <row r="18" customFormat="false" ht="12" hidden="false" customHeight="false" outlineLevel="0" collapsed="false">
      <c r="A18" s="21" t="s">
        <v>33</v>
      </c>
      <c r="B18" s="23" t="n">
        <v>32755</v>
      </c>
      <c r="C18" s="23" t="n">
        <v>15593</v>
      </c>
      <c r="D18" s="23" t="n">
        <v>35875</v>
      </c>
      <c r="E18" s="23" t="n">
        <v>76566</v>
      </c>
      <c r="F18" s="23" t="n">
        <v>89137</v>
      </c>
      <c r="G18" s="23" t="n">
        <v>67029</v>
      </c>
      <c r="H18" s="23" t="n">
        <v>249438</v>
      </c>
      <c r="I18" s="24" t="n">
        <v>369937</v>
      </c>
    </row>
    <row r="19" customFormat="false" ht="12" hidden="false" customHeight="false" outlineLevel="0" collapsed="false">
      <c r="A19" s="21" t="s">
        <v>38</v>
      </c>
      <c r="B19" s="8" t="n">
        <v>140496</v>
      </c>
      <c r="C19" s="8" t="n">
        <v>260672</v>
      </c>
      <c r="D19" s="8" t="n">
        <v>521459</v>
      </c>
      <c r="E19" s="8" t="n">
        <v>535276</v>
      </c>
      <c r="F19" s="8" t="n">
        <v>1200508</v>
      </c>
      <c r="G19" s="8" t="n">
        <v>979282</v>
      </c>
      <c r="H19" s="8" t="n">
        <v>785734</v>
      </c>
      <c r="I19" s="22" t="n">
        <v>787616</v>
      </c>
    </row>
    <row r="20" customFormat="false" ht="12" hidden="false" customHeight="false" outlineLevel="0" collapsed="false">
      <c r="A20" s="21" t="s">
        <v>39</v>
      </c>
      <c r="B20" s="25" t="s">
        <v>31</v>
      </c>
      <c r="C20" s="25" t="s">
        <v>31</v>
      </c>
      <c r="D20" s="25" t="s">
        <v>31</v>
      </c>
      <c r="E20" s="25" t="s">
        <v>31</v>
      </c>
      <c r="F20" s="25" t="s">
        <v>31</v>
      </c>
      <c r="G20" s="25" t="s">
        <v>31</v>
      </c>
      <c r="H20" s="25" t="s">
        <v>31</v>
      </c>
      <c r="I20" s="26" t="s">
        <v>31</v>
      </c>
    </row>
    <row r="21" customFormat="false" ht="12" hidden="false" customHeight="false" outlineLevel="0" collapsed="false">
      <c r="A21" s="21" t="s">
        <v>40</v>
      </c>
      <c r="B21" s="25" t="s">
        <v>31</v>
      </c>
      <c r="C21" s="25" t="s">
        <v>31</v>
      </c>
      <c r="D21" s="25" t="s">
        <v>31</v>
      </c>
      <c r="E21" s="25" t="s">
        <v>31</v>
      </c>
      <c r="F21" s="25" t="s">
        <v>31</v>
      </c>
      <c r="G21" s="25" t="s">
        <v>31</v>
      </c>
      <c r="H21" s="25" t="s">
        <v>31</v>
      </c>
      <c r="I21" s="26" t="s">
        <v>31</v>
      </c>
    </row>
    <row r="22" customFormat="false" ht="12" hidden="false" customHeight="false" outlineLevel="0" collapsed="false">
      <c r="A22" s="21" t="s">
        <v>41</v>
      </c>
      <c r="B22" s="8" t="n">
        <v>140496</v>
      </c>
      <c r="C22" s="8" t="n">
        <v>260672</v>
      </c>
      <c r="D22" s="8" t="n">
        <v>521459</v>
      </c>
      <c r="E22" s="8" t="n">
        <v>535276</v>
      </c>
      <c r="F22" s="8" t="n">
        <v>1200508</v>
      </c>
      <c r="G22" s="8" t="n">
        <v>979282</v>
      </c>
      <c r="H22" s="8" t="n">
        <v>785734</v>
      </c>
      <c r="I22" s="22" t="n">
        <v>787616</v>
      </c>
    </row>
    <row r="23" customFormat="false" ht="12" hidden="false" customHeight="false" outlineLevel="0" collapsed="false">
      <c r="A23" s="21" t="s">
        <v>42</v>
      </c>
      <c r="B23" s="23" t="n">
        <v>52608</v>
      </c>
      <c r="C23" s="23" t="n">
        <v>73584</v>
      </c>
      <c r="D23" s="23" t="n">
        <v>139397</v>
      </c>
      <c r="E23" s="23" t="n">
        <v>149623</v>
      </c>
      <c r="F23" s="23" t="n">
        <v>354210</v>
      </c>
      <c r="G23" s="23" t="n">
        <v>250682</v>
      </c>
      <c r="H23" s="23" t="n">
        <v>164856</v>
      </c>
      <c r="I23" s="24" t="n">
        <v>155596</v>
      </c>
    </row>
    <row r="24" customFormat="false" ht="12" hidden="false" customHeight="false" outlineLevel="0" collapsed="false">
      <c r="A24" s="27" t="s">
        <v>43</v>
      </c>
      <c r="B24" s="28" t="n">
        <v>87888</v>
      </c>
      <c r="C24" s="28" t="n">
        <v>187088</v>
      </c>
      <c r="D24" s="28" t="n">
        <v>382062</v>
      </c>
      <c r="E24" s="28" t="n">
        <v>385653</v>
      </c>
      <c r="F24" s="28" t="n">
        <v>846298</v>
      </c>
      <c r="G24" s="28" t="n">
        <v>728600</v>
      </c>
      <c r="H24" s="28" t="n">
        <v>620878</v>
      </c>
      <c r="I24" s="29" t="n">
        <v>632020</v>
      </c>
    </row>
    <row r="25" customFormat="false" ht="12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  <row r="26" customFormat="false" ht="12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12" hidden="false" customHeight="false" outlineLevel="0" collapsed="false">
      <c r="A27" s="18"/>
      <c r="B27" s="19" t="n">
        <v>2000</v>
      </c>
      <c r="C27" s="19" t="n">
        <v>2001</v>
      </c>
      <c r="D27" s="19" t="n">
        <v>2002</v>
      </c>
      <c r="E27" s="19" t="n">
        <v>2003</v>
      </c>
      <c r="F27" s="19" t="n">
        <v>2004</v>
      </c>
      <c r="G27" s="19" t="n">
        <v>2005</v>
      </c>
      <c r="H27" s="19" t="n">
        <v>2006</v>
      </c>
      <c r="I27" s="20" t="n">
        <v>2007</v>
      </c>
    </row>
    <row r="28" customFormat="false" ht="12" hidden="false" customHeight="false" outlineLevel="0" collapsed="false">
      <c r="A28" s="21" t="s">
        <v>14</v>
      </c>
      <c r="B28" s="8" t="n">
        <v>10405.316</v>
      </c>
      <c r="C28" s="8" t="n">
        <v>10330.007</v>
      </c>
      <c r="D28" s="8" t="n">
        <v>10719.735</v>
      </c>
      <c r="E28" s="8" t="n">
        <v>11654.315</v>
      </c>
      <c r="F28" s="8" t="n">
        <v>14063.203</v>
      </c>
      <c r="G28" s="8" t="n">
        <v>16233.864</v>
      </c>
      <c r="H28" s="8" t="n">
        <v>19130.049</v>
      </c>
      <c r="I28" s="8" t="n">
        <v>21468.331</v>
      </c>
    </row>
    <row r="29" customFormat="false" ht="12" hidden="false" customHeight="false" outlineLevel="0" collapsed="false">
      <c r="A29" s="21" t="s">
        <v>15</v>
      </c>
      <c r="B29" s="8" t="n">
        <v>9335.226</v>
      </c>
      <c r="C29" s="8" t="n">
        <v>9350.447</v>
      </c>
      <c r="D29" s="8" t="n">
        <v>9745.315</v>
      </c>
      <c r="E29" s="8" t="n">
        <v>10454.852</v>
      </c>
      <c r="F29" s="8" t="n">
        <v>12443.362</v>
      </c>
      <c r="G29" s="8" t="n">
        <v>14643.126</v>
      </c>
      <c r="H29" s="8" t="n">
        <v>17793.32</v>
      </c>
      <c r="I29" s="8" t="n">
        <v>19731.089</v>
      </c>
    </row>
    <row r="30" customFormat="false" ht="22.5" hidden="false" customHeight="false" outlineLevel="0" collapsed="false">
      <c r="A30" s="21" t="s">
        <v>44</v>
      </c>
      <c r="B30" s="8" t="n">
        <v>1070.09</v>
      </c>
      <c r="C30" s="8" t="n">
        <v>979.56</v>
      </c>
      <c r="D30" s="8" t="n">
        <v>974.42</v>
      </c>
      <c r="E30" s="8" t="n">
        <v>1199.463</v>
      </c>
      <c r="F30" s="8" t="n">
        <v>1619.841</v>
      </c>
      <c r="G30" s="8" t="n">
        <v>1590.738</v>
      </c>
      <c r="H30" s="8" t="n">
        <v>1336.729</v>
      </c>
      <c r="I30" s="8" t="n">
        <v>1737.242</v>
      </c>
    </row>
    <row r="31" customFormat="false" ht="12" hidden="false" customHeight="false" outlineLevel="0" collapsed="false">
      <c r="A31" s="21" t="s">
        <v>45</v>
      </c>
      <c r="B31" s="8" t="n">
        <v>535.702</v>
      </c>
      <c r="C31" s="8" t="n">
        <v>415.764</v>
      </c>
      <c r="D31" s="8" t="n">
        <v>368.291</v>
      </c>
      <c r="E31" s="8" t="n">
        <v>593.516</v>
      </c>
      <c r="F31" s="8" t="n">
        <v>961.037</v>
      </c>
      <c r="G31" s="8" t="n">
        <v>854.846</v>
      </c>
      <c r="H31" s="8" t="n">
        <v>670.047</v>
      </c>
      <c r="I31" s="8" t="n">
        <v>1008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1328125" defaultRowHeight="12" zeroHeight="false" outlineLevelRow="0" outlineLevelCol="0"/>
  <cols>
    <col collapsed="false" customWidth="true" hidden="false" outlineLevel="0" max="1" min="1" style="30" width="9.99"/>
    <col collapsed="false" customWidth="true" hidden="false" outlineLevel="0" max="13" min="2" style="30" width="9.85"/>
    <col collapsed="false" customWidth="false" hidden="false" outlineLevel="0" max="257" min="14" style="30" width="9.13"/>
  </cols>
  <sheetData>
    <row r="1" s="30" customFormat="true" ht="12" hidden="false" customHeight="false" outlineLevel="0" collapsed="false">
      <c r="A1" s="1" t="s">
        <v>46</v>
      </c>
    </row>
    <row r="4" customFormat="false" ht="12" hidden="false" customHeight="false" outlineLevel="0" collapsed="false">
      <c r="A4" s="31"/>
      <c r="B4" s="32" t="s">
        <v>47</v>
      </c>
      <c r="C4" s="32" t="s">
        <v>48</v>
      </c>
      <c r="D4" s="32" t="s">
        <v>49</v>
      </c>
      <c r="E4" s="32" t="s">
        <v>50</v>
      </c>
      <c r="F4" s="33" t="s">
        <v>51</v>
      </c>
      <c r="G4" s="33" t="s">
        <v>52</v>
      </c>
      <c r="H4" s="33" t="s">
        <v>53</v>
      </c>
      <c r="I4" s="33" t="s">
        <v>54</v>
      </c>
      <c r="J4" s="32" t="s">
        <v>55</v>
      </c>
      <c r="K4" s="32" t="s">
        <v>56</v>
      </c>
      <c r="L4" s="32" t="s">
        <v>57</v>
      </c>
      <c r="M4" s="32" t="s">
        <v>58</v>
      </c>
      <c r="N4" s="34" t="s">
        <v>59</v>
      </c>
      <c r="O4" s="34" t="s">
        <v>60</v>
      </c>
      <c r="P4" s="34" t="s">
        <v>61</v>
      </c>
      <c r="Q4" s="34" t="s">
        <v>62</v>
      </c>
      <c r="R4" s="34" t="s">
        <v>63</v>
      </c>
      <c r="S4" s="34" t="s">
        <v>64</v>
      </c>
      <c r="T4" s="34" t="s">
        <v>65</v>
      </c>
      <c r="U4" s="34" t="s">
        <v>66</v>
      </c>
      <c r="V4" s="33" t="s">
        <v>67</v>
      </c>
      <c r="W4" s="33" t="s">
        <v>68</v>
      </c>
      <c r="X4" s="33" t="s">
        <v>69</v>
      </c>
      <c r="Y4" s="35" t="s">
        <v>70</v>
      </c>
    </row>
    <row r="5" customFormat="false" ht="12" hidden="false" customHeight="false" outlineLevel="0" collapsed="false">
      <c r="A5" s="36" t="s">
        <v>14</v>
      </c>
      <c r="B5" s="37" t="n">
        <v>4104</v>
      </c>
      <c r="C5" s="37" t="n">
        <v>3037</v>
      </c>
      <c r="D5" s="37" t="n">
        <v>3004</v>
      </c>
      <c r="E5" s="37" t="n">
        <v>3643</v>
      </c>
      <c r="F5" s="37" t="n">
        <v>4179</v>
      </c>
      <c r="G5" s="37" t="n">
        <v>3786</v>
      </c>
      <c r="H5" s="37" t="n">
        <v>4473</v>
      </c>
      <c r="I5" s="37" t="n">
        <v>4968</v>
      </c>
      <c r="J5" s="37" t="n">
        <v>4764</v>
      </c>
      <c r="K5" s="37" t="n">
        <v>5182</v>
      </c>
      <c r="L5" s="37" t="n">
        <v>5755</v>
      </c>
      <c r="M5" s="37" t="n">
        <v>6214</v>
      </c>
      <c r="N5" s="38" t="n">
        <v>5278</v>
      </c>
      <c r="O5" s="38" t="n">
        <v>5749</v>
      </c>
      <c r="P5" s="38" t="n">
        <v>6515</v>
      </c>
      <c r="Q5" s="38" t="n">
        <v>6110</v>
      </c>
      <c r="R5" s="38" t="n">
        <v>6074</v>
      </c>
      <c r="S5" s="38" t="n">
        <v>6852</v>
      </c>
      <c r="T5" s="38" t="n">
        <v>6658</v>
      </c>
      <c r="U5" s="38" t="n">
        <v>8204</v>
      </c>
      <c r="V5" s="37" t="n">
        <v>9449</v>
      </c>
      <c r="W5" s="39"/>
      <c r="X5" s="39"/>
      <c r="Y5" s="40"/>
    </row>
    <row r="6" customFormat="false" ht="12" hidden="false" customHeight="false" outlineLevel="0" collapsed="false">
      <c r="A6" s="41" t="s">
        <v>71</v>
      </c>
      <c r="B6" s="38" t="n">
        <v>3445</v>
      </c>
      <c r="C6" s="38" t="n">
        <v>2693</v>
      </c>
      <c r="D6" s="38" t="n">
        <v>2693</v>
      </c>
      <c r="E6" s="38" t="n">
        <v>3184</v>
      </c>
      <c r="F6" s="38" t="n">
        <v>3501</v>
      </c>
      <c r="G6" s="38" t="n">
        <v>3227</v>
      </c>
      <c r="H6" s="38" t="n">
        <v>3814</v>
      </c>
      <c r="I6" s="38" t="n">
        <v>4170</v>
      </c>
      <c r="J6" s="38" t="n">
        <v>4161</v>
      </c>
      <c r="K6" s="38" t="n">
        <v>4670</v>
      </c>
      <c r="L6" s="38" t="n">
        <v>5173</v>
      </c>
      <c r="M6" s="38" t="n">
        <v>5585</v>
      </c>
      <c r="N6" s="38" t="n">
        <v>4700</v>
      </c>
      <c r="O6" s="38" t="n">
        <v>5184</v>
      </c>
      <c r="P6" s="38" t="n">
        <v>5874</v>
      </c>
      <c r="Q6" s="38" t="n">
        <v>5520</v>
      </c>
      <c r="R6" s="38" t="n">
        <v>5317</v>
      </c>
      <c r="S6" s="38" t="n">
        <v>6094</v>
      </c>
      <c r="T6" s="38" t="n">
        <v>5926</v>
      </c>
      <c r="U6" s="38" t="n">
        <v>7589</v>
      </c>
      <c r="V6" s="38" t="n">
        <v>8725</v>
      </c>
      <c r="W6" s="39"/>
      <c r="X6" s="39"/>
      <c r="Y6" s="40"/>
    </row>
    <row r="7" customFormat="false" ht="12" hidden="false" customHeight="false" outlineLevel="0" collapsed="false">
      <c r="A7" s="42" t="s">
        <v>16</v>
      </c>
      <c r="B7" s="37" t="n">
        <v>659</v>
      </c>
      <c r="C7" s="37" t="n">
        <v>344</v>
      </c>
      <c r="D7" s="37" t="n">
        <v>311</v>
      </c>
      <c r="E7" s="37" t="n">
        <v>459</v>
      </c>
      <c r="F7" s="43" t="n">
        <v>678</v>
      </c>
      <c r="G7" s="43" t="n">
        <v>559</v>
      </c>
      <c r="H7" s="43" t="n">
        <v>659</v>
      </c>
      <c r="I7" s="43" t="n">
        <v>798</v>
      </c>
      <c r="J7" s="37" t="n">
        <v>603</v>
      </c>
      <c r="K7" s="37" t="n">
        <v>512</v>
      </c>
      <c r="L7" s="37" t="n">
        <v>582</v>
      </c>
      <c r="M7" s="37" t="n">
        <v>629</v>
      </c>
      <c r="N7" s="44" t="n">
        <v>578</v>
      </c>
      <c r="O7" s="44" t="n">
        <v>565</v>
      </c>
      <c r="P7" s="44" t="n">
        <v>641</v>
      </c>
      <c r="Q7" s="44" t="n">
        <v>590</v>
      </c>
      <c r="R7" s="44" t="n">
        <v>757</v>
      </c>
      <c r="S7" s="44" t="n">
        <v>758</v>
      </c>
      <c r="T7" s="44" t="n">
        <v>732</v>
      </c>
      <c r="U7" s="44" t="n">
        <v>615</v>
      </c>
      <c r="V7" s="43" t="n">
        <v>724</v>
      </c>
      <c r="W7" s="39"/>
      <c r="X7" s="39"/>
      <c r="Y7" s="40"/>
    </row>
    <row r="8" customFormat="false" ht="12" hidden="false" customHeight="false" outlineLevel="0" collapsed="false">
      <c r="A8" s="45" t="s">
        <v>17</v>
      </c>
      <c r="B8" s="46" t="n">
        <v>276</v>
      </c>
      <c r="C8" s="46" t="n">
        <v>-144</v>
      </c>
      <c r="D8" s="46" t="n">
        <v>237</v>
      </c>
      <c r="E8" s="46" t="n">
        <v>303</v>
      </c>
      <c r="F8" s="47" t="n">
        <v>438</v>
      </c>
      <c r="G8" s="47" t="n">
        <v>310</v>
      </c>
      <c r="H8" s="47" t="n">
        <v>416</v>
      </c>
      <c r="I8" s="47" t="n">
        <v>456</v>
      </c>
      <c r="J8" s="46" t="n">
        <v>383</v>
      </c>
      <c r="K8" s="46" t="n">
        <v>237</v>
      </c>
      <c r="L8" s="46" t="n">
        <v>333</v>
      </c>
      <c r="M8" s="46" t="n">
        <v>251</v>
      </c>
      <c r="N8" s="48" t="n">
        <v>330</v>
      </c>
      <c r="O8" s="48" t="n">
        <v>307</v>
      </c>
      <c r="P8" s="48" t="n">
        <v>350</v>
      </c>
      <c r="Q8" s="48" t="n">
        <v>179</v>
      </c>
      <c r="R8" s="48" t="n">
        <v>476</v>
      </c>
      <c r="S8" s="48" t="n">
        <v>399</v>
      </c>
      <c r="T8" s="48" t="n">
        <v>418</v>
      </c>
      <c r="U8" s="48" t="n">
        <v>186</v>
      </c>
      <c r="V8" s="47" t="n">
        <v>399</v>
      </c>
      <c r="W8" s="49"/>
      <c r="X8" s="49"/>
      <c r="Y8" s="50"/>
    </row>
    <row r="50" customFormat="false" ht="12" hidden="false" customHeight="false" outlineLevel="0" collapsed="false">
      <c r="B50" s="30" t="n">
        <v>2000</v>
      </c>
      <c r="C50" s="30" t="n">
        <v>2001</v>
      </c>
      <c r="D50" s="30" t="n">
        <v>2002</v>
      </c>
      <c r="E50" s="30" t="n">
        <v>2003</v>
      </c>
      <c r="F50" s="30" t="n">
        <v>2004</v>
      </c>
      <c r="G50" s="30" t="n">
        <v>2005</v>
      </c>
      <c r="H50" s="30" t="n">
        <v>2006</v>
      </c>
      <c r="I50" s="30" t="n">
        <v>2007</v>
      </c>
      <c r="J50" s="30" t="n">
        <v>2008</v>
      </c>
    </row>
    <row r="51" customFormat="false" ht="12" hidden="false" customHeight="false" outlineLevel="0" collapsed="false">
      <c r="B51" s="10" t="n">
        <v>14022</v>
      </c>
      <c r="C51" s="10" t="n">
        <v>14115</v>
      </c>
      <c r="D51" s="10" t="n">
        <v>13388</v>
      </c>
      <c r="E51" s="11" t="n">
        <v>13788</v>
      </c>
      <c r="F51" s="11" t="n">
        <v>17406</v>
      </c>
      <c r="G51" s="11" t="n">
        <v>21915</v>
      </c>
      <c r="H51" s="11" t="n">
        <v>23652</v>
      </c>
      <c r="I51" s="11" t="n">
        <v>27788</v>
      </c>
      <c r="J51" s="11"/>
    </row>
    <row r="52" customFormat="false" ht="12" hidden="false" customHeight="false" outlineLevel="0" collapsed="false">
      <c r="B52" s="10" t="n">
        <v>12345</v>
      </c>
      <c r="C52" s="10" t="n">
        <v>12736</v>
      </c>
      <c r="D52" s="10" t="n">
        <v>12094</v>
      </c>
      <c r="E52" s="11" t="n">
        <v>12015</v>
      </c>
      <c r="F52" s="11" t="n">
        <v>14712</v>
      </c>
      <c r="G52" s="11" t="n">
        <v>19589</v>
      </c>
      <c r="H52" s="11" t="n">
        <v>21278</v>
      </c>
      <c r="I52" s="11" t="n">
        <v>24926</v>
      </c>
      <c r="J52" s="11"/>
    </row>
    <row r="53" customFormat="false" ht="23.25" hidden="false" customHeight="false" outlineLevel="0" collapsed="false">
      <c r="A53" s="42" t="s">
        <v>72</v>
      </c>
      <c r="B53" s="51" t="n">
        <v>1677</v>
      </c>
      <c r="C53" s="51" t="n">
        <v>1379</v>
      </c>
      <c r="D53" s="51" t="n">
        <v>1294</v>
      </c>
      <c r="E53" s="11" t="n">
        <v>1773</v>
      </c>
      <c r="F53" s="11" t="n">
        <v>2694</v>
      </c>
      <c r="G53" s="11" t="n">
        <v>2326</v>
      </c>
      <c r="H53" s="11" t="n">
        <v>2374</v>
      </c>
      <c r="I53" s="11" t="n">
        <v>2862</v>
      </c>
      <c r="J53" s="11" t="n">
        <v>724</v>
      </c>
    </row>
    <row r="54" customFormat="false" ht="23.25" hidden="false" customHeight="false" outlineLevel="0" collapsed="false">
      <c r="A54" s="45" t="s">
        <v>73</v>
      </c>
      <c r="B54" s="52" t="n">
        <v>998</v>
      </c>
      <c r="C54" s="52" t="n">
        <v>565</v>
      </c>
      <c r="D54" s="52" t="n">
        <v>388</v>
      </c>
      <c r="E54" s="11" t="n">
        <v>672</v>
      </c>
      <c r="F54" s="11" t="n">
        <v>1620</v>
      </c>
      <c r="G54" s="11" t="n">
        <v>1204</v>
      </c>
      <c r="H54" s="11" t="n">
        <v>1166</v>
      </c>
      <c r="I54" s="11" t="n">
        <v>1479</v>
      </c>
      <c r="J54" s="11" t="n">
        <v>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4T18:01:00Z</dcterms:created>
  <dc:creator>admin</dc:creator>
  <dc:description/>
  <dc:language>en-US</dc:language>
  <cp:lastModifiedBy>admin</cp:lastModifiedBy>
  <dcterms:modified xsi:type="dcterms:W3CDTF">2008-06-17T05:42:18Z</dcterms:modified>
  <cp:revision>0</cp:revision>
  <dc:subject/>
  <dc:title/>
</cp:coreProperties>
</file>