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4">
  <si>
    <t xml:space="preserve">분류</t>
  </si>
  <si>
    <r>
      <rPr>
        <sz val="11"/>
        <color rgb="FF000000"/>
        <rFont val="맑은 고딕"/>
        <family val="3"/>
        <charset val="129"/>
      </rPr>
      <t xml:space="preserve">2008(2</t>
    </r>
    <r>
      <rPr>
        <sz val="11"/>
        <color rgb="FF000000"/>
        <rFont val="Noto Sans"/>
        <family val="2"/>
      </rPr>
      <t xml:space="preserve">분기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2008(1/4)</t>
  </si>
  <si>
    <t xml:space="preserve">2008(2/4)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분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분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분위</t>
    </r>
  </si>
  <si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분위</t>
    </r>
  </si>
  <si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분위</t>
    </r>
  </si>
  <si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분위</t>
    </r>
  </si>
  <si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분위</t>
    </r>
  </si>
  <si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분위</t>
    </r>
  </si>
  <si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분위</t>
    </r>
  </si>
  <si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분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%"/>
  </numFmts>
  <fonts count="9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굴림"/>
      <family val="3"/>
      <charset val="129"/>
    </font>
    <font>
      <b val="true"/>
      <sz val="18"/>
      <color rgb="FF000000"/>
      <name val="Noto Sans"/>
      <family val="2"/>
    </font>
    <font>
      <b val="true"/>
      <sz val="18"/>
      <color rgb="FF000000"/>
      <name val="Calibri"/>
      <family val="2"/>
    </font>
    <font>
      <sz val="10"/>
      <color rgb="FF000000"/>
      <name val="맑은 고딕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지난 5년간 소득계층별 소득변화</a:t>
            </a:r>
          </a:p>
        </c:rich>
      </c:tx>
      <c:layout>
        <c:manualLayout>
          <c:xMode val="edge"/>
          <c:yMode val="edge"/>
          <c:x val="0.202590138019092"/>
          <c:y val="0.0271114032205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910986806104"/>
          <c:y val="0.15428853105488"/>
          <c:w val="0.951115704991792"/>
          <c:h val="0.707854091357213"/>
        </c:manualLayout>
      </c:layout>
      <c:lineChart>
        <c:grouping val="standar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1분위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G$1</c:f>
              <c:strCache>
                <c:ptCount val="6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(2분기)</c:v>
                </c:pt>
              </c:strCache>
            </c:strRef>
          </c:cat>
          <c:val>
            <c:numRef>
              <c:f>Sheet1!$B$2:$G$2</c:f>
              <c:numCache>
                <c:formatCode>General</c:formatCode>
                <c:ptCount val="6"/>
                <c:pt idx="0">
                  <c:v>424808</c:v>
                </c:pt>
                <c:pt idx="1">
                  <c:v>446978</c:v>
                </c:pt>
                <c:pt idx="2">
                  <c:v>464777</c:v>
                </c:pt>
                <c:pt idx="3">
                  <c:v>491993</c:v>
                </c:pt>
                <c:pt idx="4">
                  <c:v>521975</c:v>
                </c:pt>
                <c:pt idx="5">
                  <c:v>51688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2분위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G$1</c:f>
              <c:strCache>
                <c:ptCount val="6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(2분기)</c:v>
                </c:pt>
              </c:strCache>
            </c:strRef>
          </c:cat>
          <c:val>
            <c:numRef>
              <c:f>Sheet1!$B$3:$G$3</c:f>
              <c:numCache>
                <c:formatCode>General</c:formatCode>
                <c:ptCount val="6"/>
                <c:pt idx="0">
                  <c:v>1060555</c:v>
                </c:pt>
                <c:pt idx="1">
                  <c:v>1107592</c:v>
                </c:pt>
                <c:pt idx="2">
                  <c:v>1122070</c:v>
                </c:pt>
                <c:pt idx="3">
                  <c:v>1167524</c:v>
                </c:pt>
                <c:pt idx="4">
                  <c:v>1225376</c:v>
                </c:pt>
                <c:pt idx="5">
                  <c:v>124422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3분위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G$1</c:f>
              <c:strCache>
                <c:ptCount val="6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(2분기)</c:v>
                </c:pt>
              </c:strCache>
            </c:strRef>
          </c:cat>
          <c:val>
            <c:numRef>
              <c:f>Sheet1!$B$4:$G$4</c:f>
              <c:numCache>
                <c:formatCode>General</c:formatCode>
                <c:ptCount val="6"/>
                <c:pt idx="0">
                  <c:v>1481706</c:v>
                </c:pt>
                <c:pt idx="1">
                  <c:v>1546601</c:v>
                </c:pt>
                <c:pt idx="2">
                  <c:v>1580056</c:v>
                </c:pt>
                <c:pt idx="3">
                  <c:v>1643288</c:v>
                </c:pt>
                <c:pt idx="4">
                  <c:v>1728407</c:v>
                </c:pt>
                <c:pt idx="5">
                  <c:v>1769441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5</c:f>
              <c:strCache>
                <c:ptCount val="1"/>
                <c:pt idx="0">
                  <c:v>4분위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G$1</c:f>
              <c:strCache>
                <c:ptCount val="6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(2분기)</c:v>
                </c:pt>
              </c:strCache>
            </c:strRef>
          </c:cat>
          <c:val>
            <c:numRef>
              <c:f>Sheet1!$B$5:$G$5</c:f>
              <c:numCache>
                <c:formatCode>General</c:formatCode>
                <c:ptCount val="6"/>
                <c:pt idx="0">
                  <c:v>1832659</c:v>
                </c:pt>
                <c:pt idx="1">
                  <c:v>1922810</c:v>
                </c:pt>
                <c:pt idx="2">
                  <c:v>1980906</c:v>
                </c:pt>
                <c:pt idx="3">
                  <c:v>2057016</c:v>
                </c:pt>
                <c:pt idx="4">
                  <c:v>2158656</c:v>
                </c:pt>
                <c:pt idx="5">
                  <c:v>2203432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A$6</c:f>
              <c:strCache>
                <c:ptCount val="1"/>
                <c:pt idx="0">
                  <c:v>5분위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G$1</c:f>
              <c:strCache>
                <c:ptCount val="6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(2분기)</c:v>
                </c:pt>
              </c:strCache>
            </c:strRef>
          </c:cat>
          <c:val>
            <c:numRef>
              <c:f>Sheet1!$B$6:$G$6</c:f>
              <c:numCache>
                <c:formatCode>General</c:formatCode>
                <c:ptCount val="6"/>
                <c:pt idx="0">
                  <c:v>2138828</c:v>
                </c:pt>
                <c:pt idx="1">
                  <c:v>2268013</c:v>
                </c:pt>
                <c:pt idx="2">
                  <c:v>2352053</c:v>
                </c:pt>
                <c:pt idx="3">
                  <c:v>2455403</c:v>
                </c:pt>
                <c:pt idx="4">
                  <c:v>2581480</c:v>
                </c:pt>
                <c:pt idx="5">
                  <c:v>2659324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A$7</c:f>
              <c:strCache>
                <c:ptCount val="1"/>
                <c:pt idx="0">
                  <c:v>6분위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G$1</c:f>
              <c:strCache>
                <c:ptCount val="6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(2분기)</c:v>
                </c:pt>
              </c:strCache>
            </c:strRef>
          </c:cat>
          <c:val>
            <c:numRef>
              <c:f>Sheet1!$B$7:$G$7</c:f>
              <c:numCache>
                <c:formatCode>General</c:formatCode>
                <c:ptCount val="6"/>
                <c:pt idx="0">
                  <c:v>2483839</c:v>
                </c:pt>
                <c:pt idx="1">
                  <c:v>2639958</c:v>
                </c:pt>
                <c:pt idx="2">
                  <c:v>2752161</c:v>
                </c:pt>
                <c:pt idx="3">
                  <c:v>2882867</c:v>
                </c:pt>
                <c:pt idx="4">
                  <c:v>3021254</c:v>
                </c:pt>
                <c:pt idx="5">
                  <c:v>3105084.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A$8</c:f>
              <c:strCache>
                <c:ptCount val="1"/>
                <c:pt idx="0">
                  <c:v>7분위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G$1</c:f>
              <c:strCache>
                <c:ptCount val="6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(2분기)</c:v>
                </c:pt>
              </c:strCache>
            </c:strRef>
          </c:cat>
          <c:val>
            <c:numRef>
              <c:f>Sheet1!$B$8:$G$8</c:f>
              <c:numCache>
                <c:formatCode>General</c:formatCode>
                <c:ptCount val="6"/>
                <c:pt idx="0">
                  <c:v>2893173</c:v>
                </c:pt>
                <c:pt idx="1">
                  <c:v>3069624</c:v>
                </c:pt>
                <c:pt idx="2">
                  <c:v>3196642</c:v>
                </c:pt>
                <c:pt idx="3">
                  <c:v>3354830</c:v>
                </c:pt>
                <c:pt idx="4">
                  <c:v>3496047</c:v>
                </c:pt>
                <c:pt idx="5">
                  <c:v>360970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A$9</c:f>
              <c:strCache>
                <c:ptCount val="1"/>
                <c:pt idx="0">
                  <c:v>8분위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G$1</c:f>
              <c:strCache>
                <c:ptCount val="6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(2분기)</c:v>
                </c:pt>
              </c:strCache>
            </c:strRef>
          </c:cat>
          <c:val>
            <c:numRef>
              <c:f>Sheet1!$B$9:$G$9</c:f>
              <c:numCache>
                <c:formatCode>General</c:formatCode>
                <c:ptCount val="6"/>
                <c:pt idx="0">
                  <c:v>3401052</c:v>
                </c:pt>
                <c:pt idx="1">
                  <c:v>3626311</c:v>
                </c:pt>
                <c:pt idx="2">
                  <c:v>3754948</c:v>
                </c:pt>
                <c:pt idx="3">
                  <c:v>3950968</c:v>
                </c:pt>
                <c:pt idx="4">
                  <c:v>4121988</c:v>
                </c:pt>
                <c:pt idx="5">
                  <c:v>425183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A$10</c:f>
              <c:strCache>
                <c:ptCount val="1"/>
                <c:pt idx="0">
                  <c:v>9분위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G$1</c:f>
              <c:strCache>
                <c:ptCount val="6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(2분기)</c:v>
                </c:pt>
              </c:strCache>
            </c:strRef>
          </c:cat>
          <c:val>
            <c:numRef>
              <c:f>Sheet1!$B$10:$G$10</c:f>
              <c:numCache>
                <c:formatCode>General</c:formatCode>
                <c:ptCount val="6"/>
                <c:pt idx="0">
                  <c:v>4159328</c:v>
                </c:pt>
                <c:pt idx="1">
                  <c:v>4424949</c:v>
                </c:pt>
                <c:pt idx="2">
                  <c:v>4581110</c:v>
                </c:pt>
                <c:pt idx="3">
                  <c:v>4850418</c:v>
                </c:pt>
                <c:pt idx="4">
                  <c:v>5086097</c:v>
                </c:pt>
                <c:pt idx="5">
                  <c:v>5238733.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A$11</c:f>
              <c:strCache>
                <c:ptCount val="1"/>
                <c:pt idx="0">
                  <c:v>10분위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G$1</c:f>
              <c:strCache>
                <c:ptCount val="6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(2분기)</c:v>
                </c:pt>
              </c:strCache>
            </c:strRef>
          </c:cat>
          <c:val>
            <c:numRef>
              <c:f>Sheet1!$B$11:$G$11</c:f>
              <c:numCache>
                <c:formatCode>General</c:formatCode>
                <c:ptCount val="6"/>
                <c:pt idx="0">
                  <c:v>6585130</c:v>
                </c:pt>
                <c:pt idx="1">
                  <c:v>7000067</c:v>
                </c:pt>
                <c:pt idx="2">
                  <c:v>7410719</c:v>
                </c:pt>
                <c:pt idx="3">
                  <c:v>7832021</c:v>
                </c:pt>
                <c:pt idx="4">
                  <c:v>8304903</c:v>
                </c:pt>
                <c:pt idx="5">
                  <c:v>872254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539894"/>
        <c:axId val="58493638"/>
      </c:lineChart>
      <c:catAx>
        <c:axId val="5853989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8493638"/>
        <c:crossesAt val="0"/>
        <c:auto val="1"/>
        <c:lblAlgn val="ctr"/>
        <c:lblOffset val="100"/>
        <c:noMultiLvlLbl val="0"/>
      </c:catAx>
      <c:valAx>
        <c:axId val="584936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85398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8698850854259"/>
          <c:y val="0.871344068353599"/>
          <c:w val="0.579132972578586"/>
          <c:h val="0.09850476503450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지난 5년간 소득계층별 점유율 변화 </a:t>
            </a:r>
          </a:p>
        </c:rich>
      </c:tx>
      <c:layout>
        <c:manualLayout>
          <c:xMode val="edge"/>
          <c:yMode val="edge"/>
          <c:x val="0.176173986999575"/>
          <c:y val="0.0271091760453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645708037179"/>
          <c:y val="0.154768750513431"/>
          <c:w val="0.951096531194946"/>
          <c:h val="0.707385196746899"/>
        </c:manualLayout>
      </c:layout>
      <c:lineChart>
        <c:grouping val="standard"/>
        <c:varyColors val="0"/>
        <c:ser>
          <c:idx val="0"/>
          <c:order val="0"/>
          <c:tx>
            <c:strRef>
              <c:f>Sheet1!$A$16</c:f>
              <c:strCache>
                <c:ptCount val="1"/>
                <c:pt idx="0">
                  <c:v>1분위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5:$G$15</c:f>
              <c:strCache>
                <c:ptCount val="6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(2분기)</c:v>
                </c:pt>
              </c:strCache>
            </c:strRef>
          </c:cat>
          <c:val>
            <c:numRef>
              <c:f>Sheet1!$B$16:$G$16</c:f>
              <c:numCache>
                <c:formatCode>General</c:formatCode>
                <c:ptCount val="6"/>
                <c:pt idx="0">
                  <c:v>0.0160540700571609</c:v>
                </c:pt>
                <c:pt idx="1">
                  <c:v>0.015933395556246</c:v>
                </c:pt>
                <c:pt idx="2">
                  <c:v>0.0159195055173338</c:v>
                </c:pt>
                <c:pt idx="3">
                  <c:v>0.0160329707744765</c:v>
                </c:pt>
                <c:pt idx="4">
                  <c:v>0.0161871871780917</c:v>
                </c:pt>
                <c:pt idx="5">
                  <c:v>0.01551214676777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17</c:f>
              <c:strCache>
                <c:ptCount val="1"/>
                <c:pt idx="0">
                  <c:v>2분위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5:$G$15</c:f>
              <c:strCache>
                <c:ptCount val="6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(2분기)</c:v>
                </c:pt>
              </c:strCache>
            </c:strRef>
          </c:cat>
          <c:val>
            <c:numRef>
              <c:f>Sheet1!$B$17:$G$17</c:f>
              <c:numCache>
                <c:formatCode>General</c:formatCode>
                <c:ptCount val="6"/>
                <c:pt idx="0">
                  <c:v>0.0400798108074055</c:v>
                </c:pt>
                <c:pt idx="1">
                  <c:v>0.0394822596435029</c:v>
                </c:pt>
                <c:pt idx="2">
                  <c:v>0.0384330540363116</c:v>
                </c:pt>
                <c:pt idx="3">
                  <c:v>0.038047041666243</c:v>
                </c:pt>
                <c:pt idx="4">
                  <c:v>0.0380006526663947</c:v>
                </c:pt>
                <c:pt idx="5">
                  <c:v>0.03734019562915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18</c:f>
              <c:strCache>
                <c:ptCount val="1"/>
                <c:pt idx="0">
                  <c:v>3분위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5:$G$15</c:f>
              <c:strCache>
                <c:ptCount val="6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(2분기)</c:v>
                </c:pt>
              </c:strCache>
            </c:strRef>
          </c:cat>
          <c:val>
            <c:numRef>
              <c:f>Sheet1!$B$18:$G$18</c:f>
              <c:numCache>
                <c:formatCode>General</c:formatCode>
                <c:ptCount val="6"/>
                <c:pt idx="0">
                  <c:v>0.0559956778782784</c:v>
                </c:pt>
                <c:pt idx="1">
                  <c:v>0.0551315847775184</c:v>
                </c:pt>
                <c:pt idx="2">
                  <c:v>0.0541199547518411</c:v>
                </c:pt>
                <c:pt idx="3">
                  <c:v>0.0535511449919977</c:v>
                </c:pt>
                <c:pt idx="4">
                  <c:v>0.0536003594595987</c:v>
                </c:pt>
                <c:pt idx="5">
                  <c:v>0.05310255840049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19</c:f>
              <c:strCache>
                <c:ptCount val="1"/>
                <c:pt idx="0">
                  <c:v>4분위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5:$G$15</c:f>
              <c:strCache>
                <c:ptCount val="6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(2분기)</c:v>
                </c:pt>
              </c:strCache>
            </c:strRef>
          </c:cat>
          <c:val>
            <c:numRef>
              <c:f>Sheet1!$B$19:$G$19</c:f>
              <c:numCache>
                <c:formatCode>General</c:formatCode>
                <c:ptCount val="6"/>
                <c:pt idx="0">
                  <c:v>0.0692586673906483</c:v>
                </c:pt>
                <c:pt idx="1">
                  <c:v>0.0685422824154777</c:v>
                </c:pt>
                <c:pt idx="2">
                  <c:v>0.0678498376561657</c:v>
                </c:pt>
                <c:pt idx="3">
                  <c:v>0.0670336313944112</c:v>
                </c:pt>
                <c:pt idx="4">
                  <c:v>0.0669429929117502</c:v>
                </c:pt>
                <c:pt idx="5">
                  <c:v>0.06612702539913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A$20</c:f>
              <c:strCache>
                <c:ptCount val="1"/>
                <c:pt idx="0">
                  <c:v>5분위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5:$G$15</c:f>
              <c:strCache>
                <c:ptCount val="6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(2분기)</c:v>
                </c:pt>
              </c:strCache>
            </c:strRef>
          </c:cat>
          <c:val>
            <c:numRef>
              <c:f>Sheet1!$B$20:$G$20</c:f>
              <c:numCache>
                <c:formatCode>General</c:formatCode>
                <c:ptCount val="6"/>
                <c:pt idx="0">
                  <c:v>0.0808292088478028</c:v>
                </c:pt>
                <c:pt idx="1">
                  <c:v>0.0808477111976611</c:v>
                </c:pt>
                <c:pt idx="2">
                  <c:v>0.080562335723501</c:v>
                </c:pt>
                <c:pt idx="3">
                  <c:v>0.0800161883168296</c:v>
                </c:pt>
                <c:pt idx="4">
                  <c:v>0.0800553665529964</c:v>
                </c:pt>
                <c:pt idx="5">
                  <c:v>0.079808761446538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A$21</c:f>
              <c:strCache>
                <c:ptCount val="1"/>
                <c:pt idx="0">
                  <c:v>6분위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5:$G$15</c:f>
              <c:strCache>
                <c:ptCount val="6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(2분기)</c:v>
                </c:pt>
              </c:strCache>
            </c:strRef>
          </c:cat>
          <c:val>
            <c:numRef>
              <c:f>Sheet1!$B$21:$G$21</c:f>
              <c:numCache>
                <c:formatCode>General</c:formatCode>
                <c:ptCount val="6"/>
                <c:pt idx="0">
                  <c:v>0.0938676421270517</c:v>
                </c:pt>
                <c:pt idx="1">
                  <c:v>0.0941064103062703</c:v>
                </c:pt>
                <c:pt idx="2">
                  <c:v>0.0942668037017559</c:v>
                </c:pt>
                <c:pt idx="3">
                  <c:v>0.0939463007760329</c:v>
                </c:pt>
                <c:pt idx="4">
                  <c:v>0.093693383802976</c:v>
                </c:pt>
                <c:pt idx="5">
                  <c:v>0.093186426903464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A$22</c:f>
              <c:strCache>
                <c:ptCount val="1"/>
                <c:pt idx="0">
                  <c:v>7분위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5:$G$15</c:f>
              <c:strCache>
                <c:ptCount val="6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(2분기)</c:v>
                </c:pt>
              </c:strCache>
            </c:strRef>
          </c:cat>
          <c:val>
            <c:numRef>
              <c:f>Sheet1!$B$22:$G$22</c:f>
              <c:numCache>
                <c:formatCode>General</c:formatCode>
                <c:ptCount val="6"/>
                <c:pt idx="0">
                  <c:v>0.109336928752487</c:v>
                </c:pt>
                <c:pt idx="1">
                  <c:v>0.109422686129845</c:v>
                </c:pt>
                <c:pt idx="2">
                  <c:v>0.109491132211665</c:v>
                </c:pt>
                <c:pt idx="3">
                  <c:v>0.109326537864029</c:v>
                </c:pt>
                <c:pt idx="4">
                  <c:v>0.108417390052026</c:v>
                </c:pt>
                <c:pt idx="5">
                  <c:v>0.1083304297773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A$23</c:f>
              <c:strCache>
                <c:ptCount val="1"/>
                <c:pt idx="0">
                  <c:v>8분위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5:$G$15</c:f>
              <c:strCache>
                <c:ptCount val="6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(2분기)</c:v>
                </c:pt>
              </c:strCache>
            </c:strRef>
          </c:cat>
          <c:val>
            <c:numRef>
              <c:f>Sheet1!$B$23:$G$23</c:f>
              <c:numCache>
                <c:formatCode>General</c:formatCode>
                <c:ptCount val="6"/>
                <c:pt idx="0">
                  <c:v>0.128530364484773</c:v>
                </c:pt>
                <c:pt idx="1">
                  <c:v>0.129266871239672</c:v>
                </c:pt>
                <c:pt idx="2">
                  <c:v>0.128614185734883</c:v>
                </c:pt>
                <c:pt idx="3">
                  <c:v>0.128753365342377</c:v>
                </c:pt>
                <c:pt idx="4">
                  <c:v>0.12782871076555</c:v>
                </c:pt>
                <c:pt idx="5">
                  <c:v>0.12760157869417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A$24</c:f>
              <c:strCache>
                <c:ptCount val="1"/>
                <c:pt idx="0">
                  <c:v>9분위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5:$G$15</c:f>
              <c:strCache>
                <c:ptCount val="6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(2분기)</c:v>
                </c:pt>
              </c:strCache>
            </c:strRef>
          </c:cat>
          <c:val>
            <c:numRef>
              <c:f>Sheet1!$B$24:$G$24</c:f>
              <c:numCache>
                <c:formatCode>General</c:formatCode>
                <c:ptCount val="6"/>
                <c:pt idx="0">
                  <c:v>0.157186642207094</c:v>
                </c:pt>
                <c:pt idx="1">
                  <c:v>0.15773586783514</c:v>
                </c:pt>
                <c:pt idx="2">
                  <c:v>0.156911822057703</c:v>
                </c:pt>
                <c:pt idx="3">
                  <c:v>0.158064464409036</c:v>
                </c:pt>
                <c:pt idx="4">
                  <c:v>0.157727102150354</c:v>
                </c:pt>
                <c:pt idx="5">
                  <c:v>0.15721918561780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A$25</c:f>
              <c:strCache>
                <c:ptCount val="1"/>
                <c:pt idx="0">
                  <c:v>10분위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5:$G$15</c:f>
              <c:strCache>
                <c:ptCount val="6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(2분기)</c:v>
                </c:pt>
              </c:strCache>
            </c:strRef>
          </c:cat>
          <c:val>
            <c:numRef>
              <c:f>Sheet1!$B$25:$G$25</c:f>
              <c:numCache>
                <c:formatCode>General</c:formatCode>
                <c:ptCount val="6"/>
                <c:pt idx="0">
                  <c:v>0.248860987447299</c:v>
                </c:pt>
                <c:pt idx="1">
                  <c:v>0.249530930898667</c:v>
                </c:pt>
                <c:pt idx="2">
                  <c:v>0.25383136860884</c:v>
                </c:pt>
                <c:pt idx="3">
                  <c:v>0.255228354464568</c:v>
                </c:pt>
                <c:pt idx="4">
                  <c:v>0.257546854460263</c:v>
                </c:pt>
                <c:pt idx="5">
                  <c:v>0.2617716913641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863574"/>
        <c:axId val="5323843"/>
      </c:lineChart>
      <c:catAx>
        <c:axId val="1686357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323843"/>
        <c:crossesAt val="0"/>
        <c:auto val="1"/>
        <c:lblAlgn val="ctr"/>
        <c:lblOffset val="100"/>
        <c:noMultiLvlLbl val="0"/>
      </c:catAx>
      <c:valAx>
        <c:axId val="53238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68635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9684101816415"/>
          <c:y val="0.871108190257126"/>
          <c:w val="0.578640422817569"/>
          <c:h val="0.09849667296475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7960</xdr:colOff>
      <xdr:row>3</xdr:row>
      <xdr:rowOff>76320</xdr:rowOff>
    </xdr:from>
    <xdr:to>
      <xdr:col>19</xdr:col>
      <xdr:colOff>687960</xdr:colOff>
      <xdr:row>24</xdr:row>
      <xdr:rowOff>57240</xdr:rowOff>
    </xdr:to>
    <xdr:graphicFrame>
      <xdr:nvGraphicFramePr>
        <xdr:cNvPr id="0" name="차트 1"/>
        <xdr:cNvGraphicFramePr/>
      </xdr:nvGraphicFramePr>
      <xdr:xfrm>
        <a:off x="9708480" y="704880"/>
        <a:ext cx="592056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89440</xdr:colOff>
      <xdr:row>6</xdr:row>
      <xdr:rowOff>28440</xdr:rowOff>
    </xdr:from>
    <xdr:to>
      <xdr:col>10</xdr:col>
      <xdr:colOff>70560</xdr:colOff>
      <xdr:row>27</xdr:row>
      <xdr:rowOff>10080</xdr:rowOff>
    </xdr:to>
    <xdr:graphicFrame>
      <xdr:nvGraphicFramePr>
        <xdr:cNvPr id="1" name="차트 2"/>
        <xdr:cNvGraphicFramePr/>
      </xdr:nvGraphicFramePr>
      <xdr:xfrm>
        <a:off x="2628000" y="1285920"/>
        <a:ext cx="5925600" cy="438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2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24"/>
    <col collapsed="false" customWidth="true" hidden="false" outlineLevel="0" max="6" min="2" style="0" width="10.99"/>
    <col collapsed="false" customWidth="true" hidden="false" outlineLevel="0" max="7" min="7" style="0" width="12.86"/>
    <col collapsed="false" customWidth="true" hidden="false" outlineLevel="0" max="9" min="8" style="0" width="10.99"/>
  </cols>
  <sheetData>
    <row r="1" customFormat="false" ht="16.5" hidden="false" customHeight="false" outlineLevel="0" collapsed="false">
      <c r="A1" s="1" t="s">
        <v>0</v>
      </c>
      <c r="B1" s="1" t="n">
        <v>2003</v>
      </c>
      <c r="C1" s="1" t="n">
        <v>2004</v>
      </c>
      <c r="D1" s="1" t="n">
        <v>2005</v>
      </c>
      <c r="E1" s="1" t="n">
        <v>2006</v>
      </c>
      <c r="F1" s="1" t="n">
        <v>2007</v>
      </c>
      <c r="G1" s="2" t="s">
        <v>1</v>
      </c>
      <c r="H1" s="2" t="s">
        <v>2</v>
      </c>
      <c r="I1" s="2" t="s">
        <v>3</v>
      </c>
    </row>
    <row r="2" customFormat="false" ht="16.5" hidden="false" customHeight="false" outlineLevel="0" collapsed="false">
      <c r="A2" s="2" t="s">
        <v>4</v>
      </c>
      <c r="B2" s="3" t="n">
        <v>424808</v>
      </c>
      <c r="C2" s="3" t="n">
        <v>446978</v>
      </c>
      <c r="D2" s="3" t="n">
        <v>464777</v>
      </c>
      <c r="E2" s="3" t="n">
        <v>491993</v>
      </c>
      <c r="F2" s="3" t="n">
        <v>521975</v>
      </c>
      <c r="G2" s="3" t="n">
        <f aca="false">(H2+I2)/2</f>
        <v>516883.5</v>
      </c>
      <c r="H2" s="3" t="n">
        <v>509598</v>
      </c>
      <c r="I2" s="3" t="n">
        <v>524169</v>
      </c>
    </row>
    <row r="3" customFormat="false" ht="16.5" hidden="false" customHeight="false" outlineLevel="0" collapsed="false">
      <c r="A3" s="2" t="s">
        <v>5</v>
      </c>
      <c r="B3" s="3" t="n">
        <v>1060555</v>
      </c>
      <c r="C3" s="3" t="n">
        <v>1107592</v>
      </c>
      <c r="D3" s="3" t="n">
        <v>1122070</v>
      </c>
      <c r="E3" s="3" t="n">
        <v>1167524</v>
      </c>
      <c r="F3" s="3" t="n">
        <v>1225376</v>
      </c>
      <c r="G3" s="3" t="n">
        <f aca="false">(H3+I3)/2</f>
        <v>1244220.5</v>
      </c>
      <c r="H3" s="3" t="n">
        <v>1230131</v>
      </c>
      <c r="I3" s="3" t="n">
        <v>1258310</v>
      </c>
    </row>
    <row r="4" customFormat="false" ht="16.5" hidden="false" customHeight="false" outlineLevel="0" collapsed="false">
      <c r="A4" s="4" t="s">
        <v>6</v>
      </c>
      <c r="B4" s="3" t="n">
        <v>1481706</v>
      </c>
      <c r="C4" s="3" t="n">
        <v>1546601</v>
      </c>
      <c r="D4" s="3" t="n">
        <v>1580056</v>
      </c>
      <c r="E4" s="3" t="n">
        <v>1643288</v>
      </c>
      <c r="F4" s="3" t="n">
        <v>1728407</v>
      </c>
      <c r="G4" s="3" t="n">
        <f aca="false">(H4+I4)/2</f>
        <v>1769441.5</v>
      </c>
      <c r="H4" s="3" t="n">
        <v>1758555</v>
      </c>
      <c r="I4" s="3" t="n">
        <v>1780328</v>
      </c>
    </row>
    <row r="5" customFormat="false" ht="16.5" hidden="false" customHeight="false" outlineLevel="0" collapsed="false">
      <c r="A5" s="4" t="s">
        <v>7</v>
      </c>
      <c r="B5" s="3" t="n">
        <v>1832659</v>
      </c>
      <c r="C5" s="3" t="n">
        <v>1922810</v>
      </c>
      <c r="D5" s="3" t="n">
        <v>1980906</v>
      </c>
      <c r="E5" s="3" t="n">
        <v>2057016</v>
      </c>
      <c r="F5" s="3" t="n">
        <v>2158656</v>
      </c>
      <c r="G5" s="3" t="n">
        <f aca="false">(H5+I5)/2</f>
        <v>2203432.5</v>
      </c>
      <c r="H5" s="3" t="n">
        <v>2203487</v>
      </c>
      <c r="I5" s="3" t="n">
        <v>2203378</v>
      </c>
    </row>
    <row r="6" customFormat="false" ht="16.5" hidden="false" customHeight="false" outlineLevel="0" collapsed="false">
      <c r="A6" s="4" t="s">
        <v>8</v>
      </c>
      <c r="B6" s="3" t="n">
        <v>2138828</v>
      </c>
      <c r="C6" s="3" t="n">
        <v>2268013</v>
      </c>
      <c r="D6" s="3" t="n">
        <v>2352053</v>
      </c>
      <c r="E6" s="3" t="n">
        <v>2455403</v>
      </c>
      <c r="F6" s="3" t="n">
        <v>2581480</v>
      </c>
      <c r="G6" s="3" t="n">
        <f aca="false">(H6+I6)/2</f>
        <v>2659324.5</v>
      </c>
      <c r="H6" s="3" t="n">
        <v>2676303</v>
      </c>
      <c r="I6" s="3" t="n">
        <v>2642346</v>
      </c>
    </row>
    <row r="7" customFormat="false" ht="16.5" hidden="false" customHeight="false" outlineLevel="0" collapsed="false">
      <c r="A7" s="4" t="s">
        <v>9</v>
      </c>
      <c r="B7" s="3" t="n">
        <v>2483839</v>
      </c>
      <c r="C7" s="3" t="n">
        <v>2639958</v>
      </c>
      <c r="D7" s="3" t="n">
        <v>2752161</v>
      </c>
      <c r="E7" s="3" t="n">
        <v>2882867</v>
      </c>
      <c r="F7" s="3" t="n">
        <v>3021254</v>
      </c>
      <c r="G7" s="3" t="n">
        <f aca="false">(H7+I7)/2</f>
        <v>3105084.5</v>
      </c>
      <c r="H7" s="3" t="n">
        <v>3134439</v>
      </c>
      <c r="I7" s="3" t="n">
        <v>3075730</v>
      </c>
    </row>
    <row r="8" customFormat="false" ht="16.5" hidden="false" customHeight="false" outlineLevel="0" collapsed="false">
      <c r="A8" s="4" t="s">
        <v>10</v>
      </c>
      <c r="B8" s="3" t="n">
        <v>2893173</v>
      </c>
      <c r="C8" s="3" t="n">
        <v>3069624</v>
      </c>
      <c r="D8" s="3" t="n">
        <v>3196642</v>
      </c>
      <c r="E8" s="3" t="n">
        <v>3354830</v>
      </c>
      <c r="F8" s="3" t="n">
        <v>3496047</v>
      </c>
      <c r="G8" s="3" t="n">
        <f aca="false">(H8+I8)/2</f>
        <v>3609701</v>
      </c>
      <c r="H8" s="3" t="n">
        <v>3667810</v>
      </c>
      <c r="I8" s="3" t="n">
        <v>3551592</v>
      </c>
    </row>
    <row r="9" customFormat="false" ht="16.5" hidden="false" customHeight="false" outlineLevel="0" collapsed="false">
      <c r="A9" s="4" t="s">
        <v>11</v>
      </c>
      <c r="B9" s="3" t="n">
        <v>3401052</v>
      </c>
      <c r="C9" s="3" t="n">
        <v>3626311</v>
      </c>
      <c r="D9" s="3" t="n">
        <v>3754948</v>
      </c>
      <c r="E9" s="3" t="n">
        <v>3950968</v>
      </c>
      <c r="F9" s="3" t="n">
        <v>4121988</v>
      </c>
      <c r="G9" s="3" t="n">
        <f aca="false">(H9+I9)/2</f>
        <v>4251839</v>
      </c>
      <c r="H9" s="3" t="n">
        <v>4340151</v>
      </c>
      <c r="I9" s="3" t="n">
        <v>4163527</v>
      </c>
    </row>
    <row r="10" customFormat="false" ht="16.5" hidden="false" customHeight="false" outlineLevel="0" collapsed="false">
      <c r="A10" s="4" t="s">
        <v>12</v>
      </c>
      <c r="B10" s="3" t="n">
        <v>4159328</v>
      </c>
      <c r="C10" s="3" t="n">
        <v>4424949</v>
      </c>
      <c r="D10" s="3" t="n">
        <v>4581110</v>
      </c>
      <c r="E10" s="3" t="n">
        <v>4850418</v>
      </c>
      <c r="F10" s="3" t="n">
        <v>5086097</v>
      </c>
      <c r="G10" s="3" t="n">
        <f aca="false">(H10+I10)/2</f>
        <v>5238733.5</v>
      </c>
      <c r="H10" s="3" t="n">
        <v>5413896</v>
      </c>
      <c r="I10" s="3" t="n">
        <v>5063571</v>
      </c>
    </row>
    <row r="11" customFormat="false" ht="16.5" hidden="false" customHeight="false" outlineLevel="0" collapsed="false">
      <c r="A11" s="4" t="s">
        <v>13</v>
      </c>
      <c r="B11" s="3" t="n">
        <v>6585130</v>
      </c>
      <c r="C11" s="3" t="n">
        <v>7000067</v>
      </c>
      <c r="D11" s="3" t="n">
        <v>7410719</v>
      </c>
      <c r="E11" s="3" t="n">
        <v>7832021</v>
      </c>
      <c r="F11" s="3" t="n">
        <v>8304903</v>
      </c>
      <c r="G11" s="3" t="n">
        <f aca="false">(H11+I11)/2</f>
        <v>8722549.5</v>
      </c>
      <c r="H11" s="3" t="n">
        <v>9210735</v>
      </c>
      <c r="I11" s="3" t="n">
        <v>8234364</v>
      </c>
    </row>
    <row r="12" customFormat="false" ht="16.5" hidden="false" customHeight="false" outlineLevel="0" collapsed="false">
      <c r="B12" s="5" t="n">
        <f aca="false">SUM(B2:B11)</f>
        <v>26461078</v>
      </c>
      <c r="C12" s="5" t="n">
        <f aca="false">SUM(C2:C11)</f>
        <v>28052903</v>
      </c>
      <c r="D12" s="5" t="n">
        <f aca="false">SUM(D2:D11)</f>
        <v>29195442</v>
      </c>
      <c r="E12" s="5" t="n">
        <f aca="false">SUM(E2:E11)</f>
        <v>30686328</v>
      </c>
      <c r="F12" s="5" t="n">
        <f aca="false">SUM(F2:F11)</f>
        <v>32246183</v>
      </c>
      <c r="G12" s="5" t="n">
        <f aca="false">SUM(G2:G11)</f>
        <v>33321210</v>
      </c>
      <c r="H12" s="5" t="n">
        <f aca="false">SUM(H2:H11)</f>
        <v>34145105</v>
      </c>
      <c r="I12" s="5" t="n">
        <f aca="false">SUM(I2:I11)</f>
        <v>32497315</v>
      </c>
    </row>
    <row r="15" customFormat="false" ht="16.5" hidden="false" customHeight="false" outlineLevel="0" collapsed="false">
      <c r="B15" s="2" t="n">
        <v>2003</v>
      </c>
      <c r="C15" s="2" t="n">
        <v>2004</v>
      </c>
      <c r="D15" s="2" t="n">
        <v>2005</v>
      </c>
      <c r="E15" s="2" t="n">
        <v>2006</v>
      </c>
      <c r="F15" s="2" t="n">
        <v>2007</v>
      </c>
      <c r="G15" s="2" t="s">
        <v>1</v>
      </c>
      <c r="H15" s="2" t="s">
        <v>2</v>
      </c>
      <c r="I15" s="2" t="s">
        <v>3</v>
      </c>
    </row>
    <row r="16" customFormat="false" ht="16.5" hidden="false" customHeight="false" outlineLevel="0" collapsed="false">
      <c r="A16" s="2" t="s">
        <v>4</v>
      </c>
      <c r="B16" s="6" t="n">
        <f aca="false">B2/B12</f>
        <v>0.0160540700571609</v>
      </c>
      <c r="C16" s="6" t="n">
        <f aca="false">C2/C12</f>
        <v>0.015933395556246</v>
      </c>
      <c r="D16" s="6" t="n">
        <f aca="false">D2/D12</f>
        <v>0.0159195055173338</v>
      </c>
      <c r="E16" s="6" t="n">
        <f aca="false">E2/E12</f>
        <v>0.0160329707744765</v>
      </c>
      <c r="F16" s="6" t="n">
        <f aca="false">F2/F12</f>
        <v>0.0161871871780917</v>
      </c>
      <c r="G16" s="6" t="n">
        <f aca="false">G2/G12</f>
        <v>0.0155121467677794</v>
      </c>
      <c r="H16" s="6" t="n">
        <f aca="false">H2/H12</f>
        <v>0.0149244818547197</v>
      </c>
      <c r="I16" s="6" t="n">
        <f aca="false">I2/I12</f>
        <v>0.0161296094769676</v>
      </c>
    </row>
    <row r="17" customFormat="false" ht="16.5" hidden="false" customHeight="false" outlineLevel="0" collapsed="false">
      <c r="A17" s="2" t="s">
        <v>5</v>
      </c>
      <c r="B17" s="6" t="n">
        <f aca="false">B3/B12</f>
        <v>0.0400798108074055</v>
      </c>
      <c r="C17" s="6" t="n">
        <f aca="false">C3/C12</f>
        <v>0.0394822596435029</v>
      </c>
      <c r="D17" s="6" t="n">
        <f aca="false">D3/D12</f>
        <v>0.0384330540363116</v>
      </c>
      <c r="E17" s="6" t="n">
        <f aca="false">E3/E12</f>
        <v>0.038047041666243</v>
      </c>
      <c r="F17" s="6" t="n">
        <f aca="false">F3/F12</f>
        <v>0.0380006526663947</v>
      </c>
      <c r="G17" s="6" t="n">
        <f aca="false">G3/G12</f>
        <v>0.0373401956291503</v>
      </c>
      <c r="H17" s="6" t="n">
        <f aca="false">H3/H12</f>
        <v>0.0360265695478166</v>
      </c>
      <c r="I17" s="6" t="n">
        <f aca="false">I3/I12</f>
        <v>0.0387204296724206</v>
      </c>
    </row>
    <row r="18" customFormat="false" ht="16.5" hidden="false" customHeight="false" outlineLevel="0" collapsed="false">
      <c r="A18" s="4" t="s">
        <v>6</v>
      </c>
      <c r="B18" s="6" t="n">
        <f aca="false">B4/B12</f>
        <v>0.0559956778782784</v>
      </c>
      <c r="C18" s="6" t="n">
        <f aca="false">C4/C12</f>
        <v>0.0551315847775184</v>
      </c>
      <c r="D18" s="6" t="n">
        <f aca="false">D4/D12</f>
        <v>0.0541199547518411</v>
      </c>
      <c r="E18" s="6" t="n">
        <f aca="false">E4/E12</f>
        <v>0.0535511449919977</v>
      </c>
      <c r="F18" s="6" t="n">
        <f aca="false">F4/F12</f>
        <v>0.0536003594595987</v>
      </c>
      <c r="G18" s="6" t="n">
        <f aca="false">G4/G12</f>
        <v>0.0531025584004903</v>
      </c>
      <c r="H18" s="6" t="n">
        <f aca="false">H4/H12</f>
        <v>0.0515024042245587</v>
      </c>
      <c r="I18" s="6" t="n">
        <f aca="false">I4/I12</f>
        <v>0.0547838490656844</v>
      </c>
    </row>
    <row r="19" customFormat="false" ht="16.5" hidden="false" customHeight="false" outlineLevel="0" collapsed="false">
      <c r="A19" s="4" t="s">
        <v>7</v>
      </c>
      <c r="B19" s="6" t="n">
        <f aca="false">B5/B12</f>
        <v>0.0692586673906483</v>
      </c>
      <c r="C19" s="6" t="n">
        <f aca="false">C5/C12</f>
        <v>0.0685422824154777</v>
      </c>
      <c r="D19" s="6" t="n">
        <f aca="false">D5/D12</f>
        <v>0.0678498376561657</v>
      </c>
      <c r="E19" s="6" t="n">
        <f aca="false">E5/E12</f>
        <v>0.0670336313944112</v>
      </c>
      <c r="F19" s="6" t="n">
        <f aca="false">F5/F12</f>
        <v>0.0669429929117502</v>
      </c>
      <c r="G19" s="6" t="n">
        <f aca="false">G5/G12</f>
        <v>0.0661270253991377</v>
      </c>
      <c r="H19" s="6" t="n">
        <f aca="false">H5/H12</f>
        <v>0.0645330275013066</v>
      </c>
      <c r="I19" s="6" t="n">
        <f aca="false">I5/I12</f>
        <v>0.0678018476295657</v>
      </c>
    </row>
    <row r="20" customFormat="false" ht="16.5" hidden="false" customHeight="false" outlineLevel="0" collapsed="false">
      <c r="A20" s="4" t="s">
        <v>8</v>
      </c>
      <c r="B20" s="6" t="n">
        <f aca="false">B6/B12</f>
        <v>0.0808292088478028</v>
      </c>
      <c r="C20" s="6" t="n">
        <f aca="false">C6/C12</f>
        <v>0.0808477111976611</v>
      </c>
      <c r="D20" s="6" t="n">
        <f aca="false">D6/D12</f>
        <v>0.080562335723501</v>
      </c>
      <c r="E20" s="6" t="n">
        <f aca="false">E6/E12</f>
        <v>0.0800161883168296</v>
      </c>
      <c r="F20" s="6" t="n">
        <f aca="false">F6/F12</f>
        <v>0.0800553665529964</v>
      </c>
      <c r="G20" s="6" t="n">
        <f aca="false">G6/G12</f>
        <v>0.0798087614465381</v>
      </c>
      <c r="H20" s="6" t="n">
        <f aca="false">H6/H12</f>
        <v>0.0783802832060408</v>
      </c>
      <c r="I20" s="6" t="n">
        <f aca="false">I6/I12</f>
        <v>0.0813096712759193</v>
      </c>
    </row>
    <row r="21" customFormat="false" ht="16.5" hidden="false" customHeight="false" outlineLevel="0" collapsed="false">
      <c r="A21" s="4" t="s">
        <v>9</v>
      </c>
      <c r="B21" s="6" t="n">
        <f aca="false">B7/B12</f>
        <v>0.0938676421270517</v>
      </c>
      <c r="C21" s="6" t="n">
        <f aca="false">C7/C12</f>
        <v>0.0941064103062703</v>
      </c>
      <c r="D21" s="6" t="n">
        <f aca="false">D7/D12</f>
        <v>0.0942668037017559</v>
      </c>
      <c r="E21" s="6" t="n">
        <f aca="false">E7/E12</f>
        <v>0.0939463007760329</v>
      </c>
      <c r="F21" s="6" t="n">
        <f aca="false">F7/F12</f>
        <v>0.093693383802976</v>
      </c>
      <c r="G21" s="6" t="n">
        <f aca="false">G7/G12</f>
        <v>0.0931864269034648</v>
      </c>
      <c r="H21" s="6" t="n">
        <f aca="false">H7/H12</f>
        <v>0.0917976090569937</v>
      </c>
      <c r="I21" s="6" t="n">
        <f aca="false">I7/I12</f>
        <v>0.0946456653418906</v>
      </c>
    </row>
    <row r="22" customFormat="false" ht="16.5" hidden="false" customHeight="false" outlineLevel="0" collapsed="false">
      <c r="A22" s="4" t="s">
        <v>10</v>
      </c>
      <c r="B22" s="6" t="n">
        <f aca="false">B8/B12</f>
        <v>0.109336928752487</v>
      </c>
      <c r="C22" s="6" t="n">
        <f aca="false">C8/C12</f>
        <v>0.109422686129845</v>
      </c>
      <c r="D22" s="6" t="n">
        <f aca="false">D8/D12</f>
        <v>0.109491132211665</v>
      </c>
      <c r="E22" s="6" t="n">
        <f aca="false">E8/E12</f>
        <v>0.109326537864029</v>
      </c>
      <c r="F22" s="6" t="n">
        <f aca="false">F8/F12</f>
        <v>0.108417390052026</v>
      </c>
      <c r="G22" s="6" t="n">
        <f aca="false">G8/G12</f>
        <v>0.10833042977731</v>
      </c>
      <c r="H22" s="6" t="n">
        <f aca="false">H8/H12</f>
        <v>0.107418325408576</v>
      </c>
      <c r="I22" s="6" t="n">
        <f aca="false">I8/I12</f>
        <v>0.109288782780977</v>
      </c>
    </row>
    <row r="23" customFormat="false" ht="16.5" hidden="false" customHeight="false" outlineLevel="0" collapsed="false">
      <c r="A23" s="4" t="s">
        <v>11</v>
      </c>
      <c r="B23" s="6" t="n">
        <f aca="false">B9/B12</f>
        <v>0.128530364484773</v>
      </c>
      <c r="C23" s="6" t="n">
        <f aca="false">C9/C12</f>
        <v>0.129266871239672</v>
      </c>
      <c r="D23" s="6" t="n">
        <f aca="false">D9/D12</f>
        <v>0.128614185734883</v>
      </c>
      <c r="E23" s="6" t="n">
        <f aca="false">E9/E12</f>
        <v>0.128753365342377</v>
      </c>
      <c r="F23" s="6" t="n">
        <f aca="false">F9/F12</f>
        <v>0.12782871076555</v>
      </c>
      <c r="G23" s="6" t="n">
        <f aca="false">G9/G12</f>
        <v>0.127601578694171</v>
      </c>
      <c r="H23" s="6" t="n">
        <f aca="false">H9/H12</f>
        <v>0.127109024851439</v>
      </c>
      <c r="I23" s="6" t="n">
        <f aca="false">I9/I12</f>
        <v>0.128119107686281</v>
      </c>
    </row>
    <row r="24" customFormat="false" ht="16.5" hidden="false" customHeight="false" outlineLevel="0" collapsed="false">
      <c r="A24" s="4" t="s">
        <v>12</v>
      </c>
      <c r="B24" s="6" t="n">
        <f aca="false">B10/B12</f>
        <v>0.157186642207094</v>
      </c>
      <c r="C24" s="6" t="n">
        <f aca="false">C10/C12</f>
        <v>0.15773586783514</v>
      </c>
      <c r="D24" s="6" t="n">
        <f aca="false">D10/D12</f>
        <v>0.156911822057703</v>
      </c>
      <c r="E24" s="6" t="n">
        <f aca="false">E10/E12</f>
        <v>0.158064464409036</v>
      </c>
      <c r="F24" s="6" t="n">
        <f aca="false">F10/F12</f>
        <v>0.157727102150354</v>
      </c>
      <c r="G24" s="6" t="n">
        <f aca="false">G10/G12</f>
        <v>0.157219185617809</v>
      </c>
      <c r="H24" s="6" t="n">
        <f aca="false">H10/H12</f>
        <v>0.158555552838394</v>
      </c>
      <c r="I24" s="6" t="n">
        <f aca="false">I10/I12</f>
        <v>0.155815057336275</v>
      </c>
    </row>
    <row r="25" customFormat="false" ht="16.5" hidden="false" customHeight="false" outlineLevel="0" collapsed="false">
      <c r="A25" s="4" t="s">
        <v>13</v>
      </c>
      <c r="B25" s="6" t="n">
        <f aca="false">B11/B12</f>
        <v>0.248860987447299</v>
      </c>
      <c r="C25" s="6" t="n">
        <f aca="false">C11/C12</f>
        <v>0.249530930898667</v>
      </c>
      <c r="D25" s="6" t="n">
        <f aca="false">D11/D12</f>
        <v>0.25383136860884</v>
      </c>
      <c r="E25" s="6" t="n">
        <f aca="false">E11/E12</f>
        <v>0.255228354464568</v>
      </c>
      <c r="F25" s="6" t="n">
        <f aca="false">F11/F12</f>
        <v>0.257546854460263</v>
      </c>
      <c r="G25" s="6" t="n">
        <f aca="false">G11/G12</f>
        <v>0.261771691364149</v>
      </c>
      <c r="H25" s="6" t="n">
        <f aca="false">H11/H12</f>
        <v>0.269752721510155</v>
      </c>
      <c r="I25" s="6" t="n">
        <f aca="false">I11/I12</f>
        <v>0.2533859797340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16:19:37Z</dcterms:created>
  <dc:creator>Windows XP</dc:creator>
  <dc:description/>
  <dc:language>en-US</dc:language>
  <cp:lastModifiedBy>Windows XP</cp:lastModifiedBy>
  <dcterms:modified xsi:type="dcterms:W3CDTF">2008-09-26T16:52:23Z</dcterms:modified>
  <cp:revision>0</cp:revision>
  <dc:subject/>
  <dc:title/>
</cp:coreProperties>
</file>