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보호조치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요보호아동발생 및 보호조치현황</t>
  </si>
  <si>
    <t xml:space="preserve">(2007. 12. 31)</t>
  </si>
  <si>
    <r>
      <rPr>
        <sz val="10"/>
        <rFont val="Noto Sans"/>
        <family val="2"/>
      </rPr>
      <t xml:space="preserve">구분
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</t>
    </r>
  </si>
  <si>
    <t xml:space="preserve">총아동
발생수</t>
  </si>
  <si>
    <t xml:space="preserve">귀가및
연고자
인 도</t>
  </si>
  <si>
    <t xml:space="preserve">요보호아동의 발생원인</t>
  </si>
  <si>
    <t xml:space="preserve">성별</t>
  </si>
  <si>
    <t xml:space="preserve">건강상태</t>
  </si>
  <si>
    <t xml:space="preserve">조치내용</t>
  </si>
  <si>
    <t xml:space="preserve">계</t>
  </si>
  <si>
    <t xml:space="preserve">기아</t>
  </si>
  <si>
    <t xml:space="preserve">미혼모아 등</t>
  </si>
  <si>
    <t xml:space="preserve">미아</t>
  </si>
  <si>
    <r>
      <rPr>
        <sz val="10"/>
        <rFont val="Noto Sans"/>
        <family val="2"/>
      </rPr>
      <t xml:space="preserve">비행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가출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부랑</t>
    </r>
  </si>
  <si>
    <r>
      <rPr>
        <sz val="10"/>
        <rFont val="Noto Sans"/>
        <family val="2"/>
      </rPr>
      <t xml:space="preserve">빈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실직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학대등
기타</t>
    </r>
  </si>
  <si>
    <t xml:space="preserve">남</t>
  </si>
  <si>
    <t xml:space="preserve">여</t>
  </si>
  <si>
    <t xml:space="preserve">정상</t>
  </si>
  <si>
    <t xml:space="preserve">장애</t>
  </si>
  <si>
    <t xml:space="preserve">시설입소</t>
  </si>
  <si>
    <t xml:space="preserve">가정보호</t>
  </si>
  <si>
    <t xml:space="preserve">소계</t>
  </si>
  <si>
    <t xml:space="preserve">아동
시설</t>
  </si>
  <si>
    <t xml:space="preserve">장애아
시설</t>
  </si>
  <si>
    <t xml:space="preserve">미혼모
시설</t>
  </si>
  <si>
    <t xml:space="preserve">소년소녀가정책정</t>
  </si>
  <si>
    <t xml:space="preserve">입양</t>
  </si>
  <si>
    <t xml:space="preserve">위탁
보호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6"/>
      <name val="돋움"/>
      <family val="3"/>
      <charset val="129"/>
    </font>
    <font>
      <sz val="1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7.33"/>
    <col collapsed="false" customWidth="true" hidden="false" outlineLevel="0" max="4" min="4" style="0" width="6.88"/>
    <col collapsed="false" customWidth="true" hidden="false" outlineLevel="0" max="5" min="5" style="0" width="5.77"/>
    <col collapsed="false" customWidth="true" hidden="false" outlineLevel="0" max="6" min="6" style="0" width="6.55"/>
    <col collapsed="false" customWidth="true" hidden="false" outlineLevel="0" max="7" min="7" style="0" width="4.88"/>
    <col collapsed="false" customWidth="true" hidden="false" outlineLevel="0" max="8" min="8" style="0" width="6.33"/>
    <col collapsed="false" customWidth="true" hidden="false" outlineLevel="0" max="9" min="9" style="0" width="7.33"/>
    <col collapsed="false" customWidth="true" hidden="false" outlineLevel="0" max="11" min="10" style="0" width="6.66"/>
    <col collapsed="false" customWidth="true" hidden="false" outlineLevel="0" max="12" min="12" style="0" width="6.55"/>
    <col collapsed="false" customWidth="true" hidden="false" outlineLevel="0" max="13" min="13" style="0" width="7.55"/>
    <col collapsed="false" customWidth="true" hidden="false" outlineLevel="0" max="14" min="14" style="0" width="6.66"/>
    <col collapsed="false" customWidth="true" hidden="false" outlineLevel="0" max="15" min="15" style="0" width="5.21"/>
    <col collapsed="false" customWidth="true" hidden="false" outlineLevel="0" max="16" min="16" style="0" width="6.88"/>
    <col collapsed="false" customWidth="true" hidden="false" outlineLevel="0" max="18" min="17" style="0" width="6.55"/>
    <col collapsed="false" customWidth="true" hidden="false" outlineLevel="0" max="19" min="19" style="0" width="5.88"/>
    <col collapsed="false" customWidth="true" hidden="false" outlineLevel="0" max="20" min="20" style="0" width="4.99"/>
    <col collapsed="false" customWidth="true" hidden="false" outlineLevel="0" max="21" min="21" style="0" width="6.55"/>
    <col collapsed="false" customWidth="true" hidden="false" outlineLevel="0" max="22" min="22" style="0" width="5.55"/>
    <col collapsed="false" customWidth="true" hidden="false" outlineLevel="0" max="24" min="23" style="0" width="6.55"/>
    <col collapsed="false" customWidth="false" hidden="true" outlineLevel="0" max="25" min="25" style="0" width="8.97"/>
    <col collapsed="false" customWidth="true" hidden="true" outlineLevel="0" max="26" min="26" style="0" width="7.21"/>
    <col collapsed="false" customWidth="false" hidden="true" outlineLevel="0" max="35" min="27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7"/>
      <c r="S4" s="7"/>
      <c r="T4" s="7"/>
      <c r="U4" s="7"/>
      <c r="V4" s="7"/>
      <c r="W4" s="7"/>
      <c r="X4" s="7"/>
      <c r="Y4" s="8"/>
    </row>
    <row r="5" s="15" customFormat="true" ht="21" hidden="false" customHeight="true" outlineLevel="0" collapsed="false">
      <c r="A5" s="4"/>
      <c r="B5" s="5"/>
      <c r="C5" s="5"/>
      <c r="D5" s="10" t="s">
        <v>9</v>
      </c>
      <c r="E5" s="10" t="s">
        <v>10</v>
      </c>
      <c r="F5" s="11" t="s">
        <v>11</v>
      </c>
      <c r="G5" s="10" t="s">
        <v>12</v>
      </c>
      <c r="H5" s="11" t="s">
        <v>13</v>
      </c>
      <c r="I5" s="12" t="s">
        <v>14</v>
      </c>
      <c r="J5" s="10" t="s">
        <v>9</v>
      </c>
      <c r="K5" s="10" t="s">
        <v>15</v>
      </c>
      <c r="L5" s="10" t="s">
        <v>16</v>
      </c>
      <c r="M5" s="10" t="s">
        <v>9</v>
      </c>
      <c r="N5" s="10" t="s">
        <v>17</v>
      </c>
      <c r="O5" s="10" t="s">
        <v>18</v>
      </c>
      <c r="P5" s="10" t="s">
        <v>9</v>
      </c>
      <c r="Q5" s="10" t="s">
        <v>19</v>
      </c>
      <c r="R5" s="10"/>
      <c r="S5" s="10"/>
      <c r="T5" s="10"/>
      <c r="U5" s="13" t="s">
        <v>20</v>
      </c>
      <c r="V5" s="13"/>
      <c r="W5" s="13"/>
      <c r="X5" s="13"/>
      <c r="Y5" s="14"/>
    </row>
    <row r="6" s="15" customFormat="true" ht="36" hidden="false" customHeight="true" outlineLevel="0" collapsed="false">
      <c r="A6" s="4"/>
      <c r="B6" s="5"/>
      <c r="C6" s="5"/>
      <c r="D6" s="10"/>
      <c r="E6" s="10"/>
      <c r="F6" s="11"/>
      <c r="G6" s="10"/>
      <c r="H6" s="11"/>
      <c r="I6" s="12"/>
      <c r="J6" s="10"/>
      <c r="K6" s="10"/>
      <c r="L6" s="10"/>
      <c r="M6" s="10"/>
      <c r="N6" s="10"/>
      <c r="O6" s="10"/>
      <c r="P6" s="10"/>
      <c r="Q6" s="10" t="s">
        <v>21</v>
      </c>
      <c r="R6" s="11" t="s">
        <v>22</v>
      </c>
      <c r="S6" s="11" t="s">
        <v>23</v>
      </c>
      <c r="T6" s="11" t="s">
        <v>24</v>
      </c>
      <c r="U6" s="10" t="s">
        <v>21</v>
      </c>
      <c r="V6" s="11" t="s">
        <v>25</v>
      </c>
      <c r="W6" s="10" t="s">
        <v>26</v>
      </c>
      <c r="X6" s="16" t="s">
        <v>27</v>
      </c>
      <c r="Y6" s="14"/>
    </row>
    <row r="7" s="21" customFormat="true" ht="21.95" hidden="false" customHeight="true" outlineLevel="0" collapsed="false">
      <c r="A7" s="17" t="n">
        <v>2001</v>
      </c>
      <c r="B7" s="18" t="n">
        <f aca="false">C7+D7</f>
        <v>21816</v>
      </c>
      <c r="C7" s="18" t="n">
        <v>11230</v>
      </c>
      <c r="D7" s="19" t="n">
        <f aca="false">SUM(E7:I7)</f>
        <v>10586</v>
      </c>
      <c r="E7" s="18" t="n">
        <v>717</v>
      </c>
      <c r="F7" s="18" t="n">
        <v>4897</v>
      </c>
      <c r="G7" s="18" t="n">
        <v>98</v>
      </c>
      <c r="H7" s="18" t="n">
        <v>728</v>
      </c>
      <c r="I7" s="18" t="n">
        <v>4146</v>
      </c>
      <c r="J7" s="18" t="n">
        <f aca="false">SUM(K7:L7)</f>
        <v>10586</v>
      </c>
      <c r="K7" s="18" t="n">
        <v>5861</v>
      </c>
      <c r="L7" s="18" t="n">
        <v>4725</v>
      </c>
      <c r="M7" s="18" t="n">
        <f aca="false">N7+O7</f>
        <v>10586</v>
      </c>
      <c r="N7" s="18" t="n">
        <v>9956</v>
      </c>
      <c r="O7" s="18" t="n">
        <v>630</v>
      </c>
      <c r="P7" s="18" t="n">
        <f aca="false">Q7+U7</f>
        <v>10586</v>
      </c>
      <c r="Q7" s="18" t="n">
        <f aca="false">R7+S7+T7</f>
        <v>4774</v>
      </c>
      <c r="R7" s="18" t="n">
        <v>4671</v>
      </c>
      <c r="S7" s="18" t="n">
        <v>41</v>
      </c>
      <c r="T7" s="18" t="n">
        <v>62</v>
      </c>
      <c r="U7" s="18" t="n">
        <f aca="false">V7+W7+X7</f>
        <v>5812</v>
      </c>
      <c r="V7" s="18" t="n">
        <v>874</v>
      </c>
      <c r="W7" s="18" t="n">
        <v>1848</v>
      </c>
      <c r="X7" s="20" t="n">
        <v>3090</v>
      </c>
    </row>
    <row r="8" s="21" customFormat="true" ht="21.95" hidden="false" customHeight="true" outlineLevel="0" collapsed="false">
      <c r="A8" s="22" t="n">
        <v>2002</v>
      </c>
      <c r="B8" s="23" t="n">
        <f aca="false">C8+D8</f>
        <v>22341</v>
      </c>
      <c r="C8" s="23" t="n">
        <v>12284</v>
      </c>
      <c r="D8" s="24" t="n">
        <f aca="false">E8+F8+G8+H8+I8</f>
        <v>10057</v>
      </c>
      <c r="E8" s="23" t="n">
        <v>634</v>
      </c>
      <c r="F8" s="23" t="n">
        <v>4337</v>
      </c>
      <c r="G8" s="23" t="n">
        <v>74</v>
      </c>
      <c r="H8" s="23" t="n">
        <v>749</v>
      </c>
      <c r="I8" s="23" t="n">
        <v>4263</v>
      </c>
      <c r="J8" s="23" t="n">
        <f aca="false">K8+L8</f>
        <v>10057</v>
      </c>
      <c r="K8" s="23" t="n">
        <v>5474</v>
      </c>
      <c r="L8" s="23" t="n">
        <v>4583</v>
      </c>
      <c r="M8" s="23" t="n">
        <f aca="false">N8+O8</f>
        <v>10057</v>
      </c>
      <c r="N8" s="23" t="n">
        <v>9554</v>
      </c>
      <c r="O8" s="23" t="n">
        <v>503</v>
      </c>
      <c r="P8" s="23" t="n">
        <f aca="false">Q8+U8</f>
        <v>10057</v>
      </c>
      <c r="Q8" s="23" t="n">
        <f aca="false">R8+S8+T8</f>
        <v>4663</v>
      </c>
      <c r="R8" s="23" t="n">
        <v>4547</v>
      </c>
      <c r="S8" s="23" t="n">
        <v>57</v>
      </c>
      <c r="T8" s="23" t="n">
        <v>59</v>
      </c>
      <c r="U8" s="23" t="n">
        <f aca="false">V8+W8+X8</f>
        <v>5394</v>
      </c>
      <c r="V8" s="23" t="n">
        <v>673</v>
      </c>
      <c r="W8" s="23" t="n">
        <v>2544</v>
      </c>
      <c r="X8" s="25" t="n">
        <v>2177</v>
      </c>
    </row>
    <row r="9" s="21" customFormat="true" ht="21.95" hidden="false" customHeight="true" outlineLevel="0" collapsed="false">
      <c r="A9" s="22" t="n">
        <v>2003</v>
      </c>
      <c r="B9" s="23" t="n">
        <f aca="false">SUM(C9:D9)</f>
        <v>21882</v>
      </c>
      <c r="C9" s="23" t="n">
        <v>11660</v>
      </c>
      <c r="D9" s="24" t="n">
        <f aca="false">SUM(E9:I9)</f>
        <v>10222</v>
      </c>
      <c r="E9" s="23" t="n">
        <v>628</v>
      </c>
      <c r="F9" s="23" t="n">
        <v>4457</v>
      </c>
      <c r="G9" s="23" t="n">
        <v>79</v>
      </c>
      <c r="H9" s="23" t="n">
        <v>595</v>
      </c>
      <c r="I9" s="23" t="n">
        <v>4463</v>
      </c>
      <c r="J9" s="23" t="n">
        <f aca="false">SUM(K9:L9)</f>
        <v>10222</v>
      </c>
      <c r="K9" s="23" t="n">
        <v>5540</v>
      </c>
      <c r="L9" s="23" t="n">
        <v>4682</v>
      </c>
      <c r="M9" s="23" t="n">
        <f aca="false">SUM(N9:O9)</f>
        <v>10222</v>
      </c>
      <c r="N9" s="23" t="n">
        <v>9335</v>
      </c>
      <c r="O9" s="23" t="n">
        <v>887</v>
      </c>
      <c r="P9" s="23" t="n">
        <f aca="false">SUM(Q9+U9)</f>
        <v>10222</v>
      </c>
      <c r="Q9" s="23" t="n">
        <f aca="false">SUM(R9:T9)</f>
        <v>4824</v>
      </c>
      <c r="R9" s="23" t="n">
        <v>4747</v>
      </c>
      <c r="S9" s="23" t="n">
        <v>42</v>
      </c>
      <c r="T9" s="23" t="n">
        <v>35</v>
      </c>
      <c r="U9" s="23" t="n">
        <f aca="false">SUM(V9:X9)</f>
        <v>5398</v>
      </c>
      <c r="V9" s="23" t="n">
        <v>500</v>
      </c>
      <c r="W9" s="23" t="n">
        <v>2506</v>
      </c>
      <c r="X9" s="26" t="n">
        <v>2392</v>
      </c>
    </row>
    <row r="10" s="33" customFormat="true" ht="21.95" hidden="false" customHeight="true" outlineLevel="0" collapsed="false">
      <c r="A10" s="27" t="n">
        <v>2004</v>
      </c>
      <c r="B10" s="28" t="n">
        <f aca="false">SUM(C10:D10)</f>
        <v>20357</v>
      </c>
      <c r="C10" s="29" t="n">
        <v>10964</v>
      </c>
      <c r="D10" s="30" t="n">
        <f aca="false">SUM(E10:I10)</f>
        <v>9393</v>
      </c>
      <c r="E10" s="29" t="n">
        <v>481</v>
      </c>
      <c r="F10" s="29" t="n">
        <v>4004</v>
      </c>
      <c r="G10" s="29" t="n">
        <v>62</v>
      </c>
      <c r="H10" s="29" t="n">
        <v>581</v>
      </c>
      <c r="I10" s="29" t="n">
        <v>4265</v>
      </c>
      <c r="J10" s="28" t="n">
        <f aca="false">SUM(K10:L10)</f>
        <v>9393</v>
      </c>
      <c r="K10" s="29" t="n">
        <v>5153</v>
      </c>
      <c r="L10" s="29" t="n">
        <v>4240</v>
      </c>
      <c r="M10" s="28" t="n">
        <f aca="false">SUM(N10:O10)</f>
        <v>9393</v>
      </c>
      <c r="N10" s="29" t="n">
        <v>8939</v>
      </c>
      <c r="O10" s="29" t="n">
        <v>454</v>
      </c>
      <c r="P10" s="28" t="n">
        <f aca="false">SUM(Q10+U10)</f>
        <v>9393</v>
      </c>
      <c r="Q10" s="28" t="n">
        <f aca="false">SUM(R10:T10)</f>
        <v>4782</v>
      </c>
      <c r="R10" s="29" t="n">
        <v>4680</v>
      </c>
      <c r="S10" s="29" t="n">
        <v>38</v>
      </c>
      <c r="T10" s="29" t="n">
        <v>64</v>
      </c>
      <c r="U10" s="28" t="n">
        <f aca="false">SUM(V10:X10)</f>
        <v>4611</v>
      </c>
      <c r="V10" s="29" t="n">
        <v>299</v>
      </c>
      <c r="W10" s="29" t="n">
        <v>2100</v>
      </c>
      <c r="X10" s="31" t="n">
        <v>2212</v>
      </c>
      <c r="Y10" s="32"/>
    </row>
    <row r="11" s="21" customFormat="true" ht="21.95" hidden="false" customHeight="true" outlineLevel="0" collapsed="false">
      <c r="A11" s="27" t="n">
        <v>2005</v>
      </c>
      <c r="B11" s="28" t="n">
        <v>18468</v>
      </c>
      <c r="C11" s="28" t="n">
        <v>9048</v>
      </c>
      <c r="D11" s="30" t="n">
        <v>9420</v>
      </c>
      <c r="E11" s="28" t="n">
        <v>429</v>
      </c>
      <c r="F11" s="28" t="n">
        <v>2638</v>
      </c>
      <c r="G11" s="28" t="n">
        <v>63</v>
      </c>
      <c r="H11" s="28" t="n">
        <v>1413</v>
      </c>
      <c r="I11" s="28" t="n">
        <v>4877</v>
      </c>
      <c r="J11" s="28" t="n">
        <v>9420</v>
      </c>
      <c r="K11" s="28" t="n">
        <v>5351</v>
      </c>
      <c r="L11" s="28" t="n">
        <v>4069</v>
      </c>
      <c r="M11" s="28" t="n">
        <v>9420</v>
      </c>
      <c r="N11" s="28" t="n">
        <v>9057</v>
      </c>
      <c r="O11" s="28" t="n">
        <v>363</v>
      </c>
      <c r="P11" s="28" t="n">
        <v>9420</v>
      </c>
      <c r="Q11" s="28" t="n">
        <v>4818</v>
      </c>
      <c r="R11" s="28" t="n">
        <v>4769</v>
      </c>
      <c r="S11" s="28" t="n">
        <v>48</v>
      </c>
      <c r="T11" s="28" t="n">
        <v>1</v>
      </c>
      <c r="U11" s="28" t="n">
        <v>4602</v>
      </c>
      <c r="V11" s="28" t="n">
        <v>407</v>
      </c>
      <c r="W11" s="28" t="n">
        <v>1873</v>
      </c>
      <c r="X11" s="34" t="n">
        <v>2322</v>
      </c>
    </row>
    <row r="12" s="38" customFormat="true" ht="21.95" hidden="false" customHeight="true" outlineLevel="0" collapsed="false">
      <c r="A12" s="35" t="n">
        <v>2006</v>
      </c>
      <c r="B12" s="36" t="n">
        <v>16008</v>
      </c>
      <c r="C12" s="36" t="n">
        <v>6974</v>
      </c>
      <c r="D12" s="30" t="n">
        <v>9034</v>
      </c>
      <c r="E12" s="36" t="n">
        <v>230</v>
      </c>
      <c r="F12" s="36" t="n">
        <v>3022</v>
      </c>
      <c r="G12" s="36" t="n">
        <v>55</v>
      </c>
      <c r="H12" s="36" t="n">
        <v>802</v>
      </c>
      <c r="I12" s="36" t="n">
        <v>4925</v>
      </c>
      <c r="J12" s="36" t="n">
        <v>9034</v>
      </c>
      <c r="K12" s="36" t="n">
        <v>4904</v>
      </c>
      <c r="L12" s="36" t="n">
        <v>4130</v>
      </c>
      <c r="M12" s="36" t="n">
        <v>9034</v>
      </c>
      <c r="N12" s="36" t="n">
        <v>8756</v>
      </c>
      <c r="O12" s="36" t="n">
        <v>278</v>
      </c>
      <c r="P12" s="36" t="n">
        <v>9034</v>
      </c>
      <c r="Q12" s="36" t="n">
        <v>4366</v>
      </c>
      <c r="R12" s="36" t="n">
        <v>4313</v>
      </c>
      <c r="S12" s="36" t="n">
        <v>53</v>
      </c>
      <c r="T12" s="36" t="n">
        <v>0</v>
      </c>
      <c r="U12" s="36" t="n">
        <v>4668</v>
      </c>
      <c r="V12" s="36" t="n">
        <v>308</v>
      </c>
      <c r="W12" s="36" t="n">
        <v>1259</v>
      </c>
      <c r="X12" s="37" t="n">
        <v>3101</v>
      </c>
    </row>
    <row r="13" s="43" customFormat="true" ht="21.95" hidden="false" customHeight="true" outlineLevel="0" collapsed="false">
      <c r="A13" s="39" t="n">
        <v>2007</v>
      </c>
      <c r="B13" s="40" t="n">
        <f aca="false">C13+D13</f>
        <v>11394</v>
      </c>
      <c r="C13" s="40" t="n">
        <f aca="false">SUM(C14:C29)</f>
        <v>2533</v>
      </c>
      <c r="D13" s="40" t="n">
        <f aca="false">SUM(D14:D29)</f>
        <v>8861</v>
      </c>
      <c r="E13" s="40" t="n">
        <f aca="false">SUM(E14:E29)</f>
        <v>305</v>
      </c>
      <c r="F13" s="40" t="n">
        <f aca="false">SUM(F14:F29)</f>
        <v>2417</v>
      </c>
      <c r="G13" s="40" t="n">
        <f aca="false">SUM(G14:G29)</f>
        <v>37</v>
      </c>
      <c r="H13" s="40" t="n">
        <f aca="false">SUM(H14:H29)</f>
        <v>748</v>
      </c>
      <c r="I13" s="40" t="n">
        <f aca="false">SUM(I14:I29)</f>
        <v>5354</v>
      </c>
      <c r="J13" s="40" t="n">
        <f aca="false">SUM(J14:J29)</f>
        <v>8861</v>
      </c>
      <c r="K13" s="40" t="n">
        <f aca="false">SUM(K14:K29)</f>
        <v>4786</v>
      </c>
      <c r="L13" s="40" t="n">
        <f aca="false">SUM(L14:L29)</f>
        <v>4075</v>
      </c>
      <c r="M13" s="40" t="n">
        <f aca="false">SUM(M14:M29)</f>
        <v>8861</v>
      </c>
      <c r="N13" s="40" t="n">
        <f aca="false">SUM(N14:N29)</f>
        <v>8518</v>
      </c>
      <c r="O13" s="40" t="n">
        <f aca="false">SUM(O14:O29)</f>
        <v>343</v>
      </c>
      <c r="P13" s="40" t="n">
        <f aca="false">SUM(P14:P29)</f>
        <v>8861</v>
      </c>
      <c r="Q13" s="40" t="n">
        <f aca="false">SUM(Q14:Q29)</f>
        <v>3245</v>
      </c>
      <c r="R13" s="40" t="n">
        <f aca="false">SUM(R14:R29)</f>
        <v>3189</v>
      </c>
      <c r="S13" s="40" t="n">
        <f aca="false">SUM(S14:S29)</f>
        <v>39</v>
      </c>
      <c r="T13" s="40" t="n">
        <f aca="false">SUM(T14:T29)</f>
        <v>17</v>
      </c>
      <c r="U13" s="40" t="n">
        <f aca="false">SUM(U14:U29)</f>
        <v>5616</v>
      </c>
      <c r="V13" s="40" t="n">
        <f aca="false">SUM(V14:V29)</f>
        <v>247</v>
      </c>
      <c r="W13" s="40" t="n">
        <f aca="false">SUM(W14:W29)</f>
        <v>1991</v>
      </c>
      <c r="X13" s="41" t="n">
        <f aca="false">SUM(X14:X29)</f>
        <v>3378</v>
      </c>
      <c r="Y13" s="42"/>
    </row>
    <row r="14" s="49" customFormat="true" ht="21.95" hidden="false" customHeight="true" outlineLevel="0" collapsed="false">
      <c r="A14" s="44" t="s">
        <v>28</v>
      </c>
      <c r="B14" s="45" t="n">
        <v>3742</v>
      </c>
      <c r="C14" s="45" t="n">
        <v>1008</v>
      </c>
      <c r="D14" s="46" t="n">
        <v>2734</v>
      </c>
      <c r="E14" s="45" t="n">
        <v>62</v>
      </c>
      <c r="F14" s="45" t="n">
        <v>1551</v>
      </c>
      <c r="G14" s="45" t="n">
        <v>9</v>
      </c>
      <c r="H14" s="45" t="n">
        <v>309</v>
      </c>
      <c r="I14" s="45" t="n">
        <v>803</v>
      </c>
      <c r="J14" s="45" t="n">
        <v>2734</v>
      </c>
      <c r="K14" s="45" t="n">
        <v>1531</v>
      </c>
      <c r="L14" s="45" t="n">
        <v>1203</v>
      </c>
      <c r="M14" s="45" t="n">
        <v>2734</v>
      </c>
      <c r="N14" s="45" t="n">
        <v>2481</v>
      </c>
      <c r="O14" s="45" t="n">
        <v>253</v>
      </c>
      <c r="P14" s="45" t="n">
        <v>2734</v>
      </c>
      <c r="Q14" s="45" t="n">
        <v>798</v>
      </c>
      <c r="R14" s="45" t="n">
        <v>785</v>
      </c>
      <c r="S14" s="45" t="n">
        <v>13</v>
      </c>
      <c r="T14" s="45" t="n">
        <v>0</v>
      </c>
      <c r="U14" s="45" t="n">
        <v>1936</v>
      </c>
      <c r="V14" s="45" t="n">
        <v>22</v>
      </c>
      <c r="W14" s="45" t="n">
        <v>1551</v>
      </c>
      <c r="X14" s="47" t="n">
        <v>363</v>
      </c>
      <c r="Y14" s="48"/>
    </row>
    <row r="15" s="49" customFormat="true" ht="21.95" hidden="false" customHeight="true" outlineLevel="0" collapsed="false">
      <c r="A15" s="50" t="s">
        <v>29</v>
      </c>
      <c r="B15" s="45" t="n">
        <v>474</v>
      </c>
      <c r="C15" s="45" t="n">
        <v>61</v>
      </c>
      <c r="D15" s="46" t="n">
        <v>413</v>
      </c>
      <c r="E15" s="45" t="n">
        <v>12</v>
      </c>
      <c r="F15" s="45" t="n">
        <v>5</v>
      </c>
      <c r="G15" s="51" t="n">
        <v>4</v>
      </c>
      <c r="H15" s="45" t="n">
        <v>40</v>
      </c>
      <c r="I15" s="45" t="n">
        <v>352</v>
      </c>
      <c r="J15" s="45" t="n">
        <v>413</v>
      </c>
      <c r="K15" s="45" t="n">
        <v>240</v>
      </c>
      <c r="L15" s="45" t="n">
        <v>173</v>
      </c>
      <c r="M15" s="45" t="n">
        <v>413</v>
      </c>
      <c r="N15" s="45" t="n">
        <v>408</v>
      </c>
      <c r="O15" s="45" t="n">
        <v>5</v>
      </c>
      <c r="P15" s="45" t="n">
        <v>413</v>
      </c>
      <c r="Q15" s="45" t="n">
        <v>215</v>
      </c>
      <c r="R15" s="45" t="n">
        <v>210</v>
      </c>
      <c r="S15" s="51" t="n">
        <v>5</v>
      </c>
      <c r="T15" s="51" t="n">
        <v>0</v>
      </c>
      <c r="U15" s="45" t="n">
        <v>198</v>
      </c>
      <c r="V15" s="45" t="n">
        <v>11</v>
      </c>
      <c r="W15" s="45" t="n">
        <v>1</v>
      </c>
      <c r="X15" s="47" t="n">
        <v>186</v>
      </c>
      <c r="Y15" s="48"/>
    </row>
    <row r="16" s="49" customFormat="true" ht="21.95" hidden="false" customHeight="true" outlineLevel="0" collapsed="false">
      <c r="A16" s="44" t="s">
        <v>30</v>
      </c>
      <c r="B16" s="45" t="n">
        <v>399</v>
      </c>
      <c r="C16" s="45" t="n">
        <v>39</v>
      </c>
      <c r="D16" s="46" t="n">
        <v>360</v>
      </c>
      <c r="E16" s="45" t="n">
        <v>0</v>
      </c>
      <c r="F16" s="45" t="n">
        <v>144</v>
      </c>
      <c r="G16" s="51" t="n">
        <v>0</v>
      </c>
      <c r="H16" s="45" t="n">
        <v>14</v>
      </c>
      <c r="I16" s="45" t="n">
        <v>202</v>
      </c>
      <c r="J16" s="45" t="n">
        <v>360</v>
      </c>
      <c r="K16" s="45" t="n">
        <v>204</v>
      </c>
      <c r="L16" s="45" t="n">
        <v>156</v>
      </c>
      <c r="M16" s="45" t="n">
        <v>360</v>
      </c>
      <c r="N16" s="45" t="n">
        <v>349</v>
      </c>
      <c r="O16" s="45" t="n">
        <v>11</v>
      </c>
      <c r="P16" s="45" t="n">
        <v>360</v>
      </c>
      <c r="Q16" s="45" t="n">
        <v>204</v>
      </c>
      <c r="R16" s="45" t="n">
        <v>187</v>
      </c>
      <c r="S16" s="51" t="n">
        <v>1</v>
      </c>
      <c r="T16" s="51" t="n">
        <v>16</v>
      </c>
      <c r="U16" s="45" t="n">
        <v>156</v>
      </c>
      <c r="V16" s="45" t="n">
        <v>14</v>
      </c>
      <c r="W16" s="45" t="n">
        <v>67</v>
      </c>
      <c r="X16" s="47" t="n">
        <v>75</v>
      </c>
      <c r="Y16" s="48"/>
    </row>
    <row r="17" s="49" customFormat="true" ht="21.95" hidden="false" customHeight="true" outlineLevel="0" collapsed="false">
      <c r="A17" s="44" t="s">
        <v>31</v>
      </c>
      <c r="B17" s="45" t="n">
        <v>413</v>
      </c>
      <c r="C17" s="45" t="n">
        <v>17</v>
      </c>
      <c r="D17" s="46" t="n">
        <v>396</v>
      </c>
      <c r="E17" s="45" t="n">
        <v>8</v>
      </c>
      <c r="F17" s="45" t="n">
        <v>62</v>
      </c>
      <c r="G17" s="51" t="n">
        <v>5</v>
      </c>
      <c r="H17" s="45" t="n">
        <v>4</v>
      </c>
      <c r="I17" s="45" t="n">
        <v>317</v>
      </c>
      <c r="J17" s="45" t="n">
        <v>396</v>
      </c>
      <c r="K17" s="45" t="n">
        <v>204</v>
      </c>
      <c r="L17" s="45" t="n">
        <v>192</v>
      </c>
      <c r="M17" s="45" t="n">
        <v>396</v>
      </c>
      <c r="N17" s="45" t="n">
        <v>396</v>
      </c>
      <c r="O17" s="45" t="n">
        <v>0</v>
      </c>
      <c r="P17" s="45" t="n">
        <v>396</v>
      </c>
      <c r="Q17" s="45" t="n">
        <v>146</v>
      </c>
      <c r="R17" s="45" t="n">
        <v>146</v>
      </c>
      <c r="S17" s="51" t="n">
        <v>0</v>
      </c>
      <c r="T17" s="51" t="n">
        <v>0</v>
      </c>
      <c r="U17" s="45" t="n">
        <v>250</v>
      </c>
      <c r="V17" s="45" t="n">
        <v>24</v>
      </c>
      <c r="W17" s="45" t="n">
        <v>18</v>
      </c>
      <c r="X17" s="47" t="n">
        <v>208</v>
      </c>
      <c r="Y17" s="48"/>
    </row>
    <row r="18" s="54" customFormat="true" ht="21.95" hidden="false" customHeight="true" outlineLevel="0" collapsed="false">
      <c r="A18" s="52" t="s">
        <v>32</v>
      </c>
      <c r="B18" s="45" t="n">
        <v>1152</v>
      </c>
      <c r="C18" s="45" t="n">
        <v>771</v>
      </c>
      <c r="D18" s="46" t="n">
        <v>381</v>
      </c>
      <c r="E18" s="45" t="n">
        <v>5</v>
      </c>
      <c r="F18" s="45" t="n">
        <v>174</v>
      </c>
      <c r="G18" s="51" t="n">
        <v>1</v>
      </c>
      <c r="H18" s="45" t="n">
        <v>12</v>
      </c>
      <c r="I18" s="45" t="n">
        <v>189</v>
      </c>
      <c r="J18" s="45" t="n">
        <v>381</v>
      </c>
      <c r="K18" s="45" t="n">
        <v>204</v>
      </c>
      <c r="L18" s="45" t="n">
        <v>177</v>
      </c>
      <c r="M18" s="45" t="n">
        <v>381</v>
      </c>
      <c r="N18" s="45" t="n">
        <v>366</v>
      </c>
      <c r="O18" s="45" t="n">
        <v>15</v>
      </c>
      <c r="P18" s="45" t="n">
        <v>381</v>
      </c>
      <c r="Q18" s="45" t="n">
        <v>158</v>
      </c>
      <c r="R18" s="45" t="n">
        <v>147</v>
      </c>
      <c r="S18" s="51" t="n">
        <v>11</v>
      </c>
      <c r="T18" s="45" t="n">
        <v>0</v>
      </c>
      <c r="U18" s="45" t="n">
        <v>223</v>
      </c>
      <c r="V18" s="45" t="n">
        <v>7</v>
      </c>
      <c r="W18" s="45" t="n">
        <v>147</v>
      </c>
      <c r="X18" s="47" t="n">
        <v>69</v>
      </c>
      <c r="Y18" s="53"/>
    </row>
    <row r="19" s="54" customFormat="true" ht="21.95" hidden="false" customHeight="true" outlineLevel="0" collapsed="false">
      <c r="A19" s="52" t="s">
        <v>33</v>
      </c>
      <c r="B19" s="45" t="n">
        <v>230</v>
      </c>
      <c r="C19" s="45" t="n">
        <v>10</v>
      </c>
      <c r="D19" s="46" t="n">
        <v>220</v>
      </c>
      <c r="E19" s="45" t="n">
        <v>2</v>
      </c>
      <c r="F19" s="45" t="n">
        <v>112</v>
      </c>
      <c r="G19" s="51" t="n">
        <v>0</v>
      </c>
      <c r="H19" s="45" t="n">
        <v>9</v>
      </c>
      <c r="I19" s="45" t="n">
        <v>97</v>
      </c>
      <c r="J19" s="45" t="n">
        <v>220</v>
      </c>
      <c r="K19" s="45" t="n">
        <v>135</v>
      </c>
      <c r="L19" s="45" t="n">
        <v>85</v>
      </c>
      <c r="M19" s="45" t="n">
        <v>220</v>
      </c>
      <c r="N19" s="45" t="n">
        <v>217</v>
      </c>
      <c r="O19" s="45" t="n">
        <v>3</v>
      </c>
      <c r="P19" s="45" t="n">
        <v>220</v>
      </c>
      <c r="Q19" s="45" t="n">
        <v>70</v>
      </c>
      <c r="R19" s="45" t="n">
        <v>69</v>
      </c>
      <c r="S19" s="51" t="n">
        <v>1</v>
      </c>
      <c r="T19" s="45" t="n">
        <v>0</v>
      </c>
      <c r="U19" s="45" t="n">
        <v>150</v>
      </c>
      <c r="V19" s="45" t="n">
        <v>5</v>
      </c>
      <c r="W19" s="45" t="n">
        <v>92</v>
      </c>
      <c r="X19" s="47" t="n">
        <v>53</v>
      </c>
      <c r="Y19" s="53"/>
    </row>
    <row r="20" s="49" customFormat="true" ht="21.95" hidden="false" customHeight="true" outlineLevel="0" collapsed="false">
      <c r="A20" s="44" t="s">
        <v>34</v>
      </c>
      <c r="B20" s="45" t="n">
        <v>127</v>
      </c>
      <c r="C20" s="45" t="n">
        <v>6</v>
      </c>
      <c r="D20" s="46" t="n">
        <v>121</v>
      </c>
      <c r="E20" s="45" t="n">
        <v>2</v>
      </c>
      <c r="F20" s="45" t="n">
        <v>0</v>
      </c>
      <c r="G20" s="51" t="n">
        <v>0</v>
      </c>
      <c r="H20" s="45" t="n">
        <v>1</v>
      </c>
      <c r="I20" s="45" t="n">
        <v>118</v>
      </c>
      <c r="J20" s="45" t="n">
        <v>121</v>
      </c>
      <c r="K20" s="45" t="n">
        <v>50</v>
      </c>
      <c r="L20" s="45" t="n">
        <v>71</v>
      </c>
      <c r="M20" s="45" t="n">
        <v>121</v>
      </c>
      <c r="N20" s="45" t="n">
        <v>119</v>
      </c>
      <c r="O20" s="45" t="n">
        <v>2</v>
      </c>
      <c r="P20" s="45" t="n">
        <v>121</v>
      </c>
      <c r="Q20" s="45" t="n">
        <v>63</v>
      </c>
      <c r="R20" s="45" t="n">
        <v>63</v>
      </c>
      <c r="S20" s="51" t="n">
        <v>0</v>
      </c>
      <c r="T20" s="51" t="n">
        <v>0</v>
      </c>
      <c r="U20" s="45" t="n">
        <v>58</v>
      </c>
      <c r="V20" s="45" t="n">
        <v>3</v>
      </c>
      <c r="W20" s="45" t="n">
        <v>4</v>
      </c>
      <c r="X20" s="47" t="n">
        <v>51</v>
      </c>
      <c r="Y20" s="48"/>
    </row>
    <row r="21" s="49" customFormat="true" ht="21.95" hidden="false" customHeight="true" outlineLevel="0" collapsed="false">
      <c r="A21" s="44" t="s">
        <v>35</v>
      </c>
      <c r="B21" s="45" t="n">
        <v>1294</v>
      </c>
      <c r="C21" s="45" t="n">
        <v>111</v>
      </c>
      <c r="D21" s="46" t="n">
        <v>1183</v>
      </c>
      <c r="E21" s="45" t="n">
        <v>40</v>
      </c>
      <c r="F21" s="45" t="n">
        <v>108</v>
      </c>
      <c r="G21" s="51" t="n">
        <v>11</v>
      </c>
      <c r="H21" s="45" t="n">
        <v>67</v>
      </c>
      <c r="I21" s="45" t="n">
        <v>957</v>
      </c>
      <c r="J21" s="45" t="n">
        <v>1183</v>
      </c>
      <c r="K21" s="45" t="n">
        <v>652</v>
      </c>
      <c r="L21" s="45" t="n">
        <v>531</v>
      </c>
      <c r="M21" s="45" t="n">
        <v>1183</v>
      </c>
      <c r="N21" s="45" t="n">
        <v>1168</v>
      </c>
      <c r="O21" s="45" t="n">
        <v>15</v>
      </c>
      <c r="P21" s="45" t="n">
        <v>1183</v>
      </c>
      <c r="Q21" s="45" t="n">
        <v>552</v>
      </c>
      <c r="R21" s="45" t="n">
        <v>548</v>
      </c>
      <c r="S21" s="51" t="n">
        <v>4</v>
      </c>
      <c r="T21" s="51"/>
      <c r="U21" s="45" t="n">
        <v>631</v>
      </c>
      <c r="V21" s="45" t="n">
        <v>42</v>
      </c>
      <c r="W21" s="45"/>
      <c r="X21" s="47" t="n">
        <v>589</v>
      </c>
      <c r="Y21" s="48"/>
    </row>
    <row r="22" s="49" customFormat="true" ht="21.95" hidden="false" customHeight="true" outlineLevel="0" collapsed="false">
      <c r="A22" s="44" t="s">
        <v>36</v>
      </c>
      <c r="B22" s="45" t="n">
        <v>433</v>
      </c>
      <c r="C22" s="45" t="n">
        <v>18</v>
      </c>
      <c r="D22" s="46" t="n">
        <v>415</v>
      </c>
      <c r="E22" s="45" t="n">
        <v>5</v>
      </c>
      <c r="F22" s="45" t="n">
        <v>4</v>
      </c>
      <c r="G22" s="51" t="n">
        <v>1</v>
      </c>
      <c r="H22" s="45" t="n">
        <v>8</v>
      </c>
      <c r="I22" s="45" t="n">
        <v>397</v>
      </c>
      <c r="J22" s="45" t="n">
        <v>415</v>
      </c>
      <c r="K22" s="45" t="n">
        <v>207</v>
      </c>
      <c r="L22" s="45" t="n">
        <v>208</v>
      </c>
      <c r="M22" s="45" t="n">
        <v>415</v>
      </c>
      <c r="N22" s="45" t="n">
        <v>410</v>
      </c>
      <c r="O22" s="45" t="n">
        <v>5</v>
      </c>
      <c r="P22" s="45" t="n">
        <v>415</v>
      </c>
      <c r="Q22" s="45" t="n">
        <v>71</v>
      </c>
      <c r="R22" s="45" t="n">
        <v>71</v>
      </c>
      <c r="S22" s="51" t="n">
        <v>0</v>
      </c>
      <c r="T22" s="51" t="n">
        <v>0</v>
      </c>
      <c r="U22" s="45" t="n">
        <v>344</v>
      </c>
      <c r="V22" s="45" t="n">
        <v>5</v>
      </c>
      <c r="W22" s="45" t="n">
        <v>7</v>
      </c>
      <c r="X22" s="47" t="n">
        <v>332</v>
      </c>
      <c r="Y22" s="48"/>
    </row>
    <row r="23" s="54" customFormat="true" ht="21.95" hidden="false" customHeight="true" outlineLevel="0" collapsed="false">
      <c r="A23" s="52" t="s">
        <v>37</v>
      </c>
      <c r="B23" s="45" t="n">
        <v>267</v>
      </c>
      <c r="C23" s="45" t="n">
        <v>0</v>
      </c>
      <c r="D23" s="46" t="n">
        <v>267</v>
      </c>
      <c r="E23" s="45" t="n">
        <v>17</v>
      </c>
      <c r="F23" s="45" t="n">
        <v>55</v>
      </c>
      <c r="G23" s="45" t="n">
        <v>0</v>
      </c>
      <c r="H23" s="45" t="n">
        <v>8</v>
      </c>
      <c r="I23" s="45" t="n">
        <v>187</v>
      </c>
      <c r="J23" s="45" t="n">
        <v>267</v>
      </c>
      <c r="K23" s="45" t="n">
        <v>148</v>
      </c>
      <c r="L23" s="45" t="n">
        <v>119</v>
      </c>
      <c r="M23" s="45" t="n">
        <v>267</v>
      </c>
      <c r="N23" s="45" t="n">
        <v>251</v>
      </c>
      <c r="O23" s="45" t="n">
        <v>16</v>
      </c>
      <c r="P23" s="45" t="n">
        <v>267</v>
      </c>
      <c r="Q23" s="45" t="n">
        <v>84</v>
      </c>
      <c r="R23" s="45" t="n">
        <v>83</v>
      </c>
      <c r="S23" s="45" t="n">
        <v>1</v>
      </c>
      <c r="T23" s="45" t="n">
        <v>0</v>
      </c>
      <c r="U23" s="45" t="n">
        <v>183</v>
      </c>
      <c r="V23" s="45" t="n">
        <v>4</v>
      </c>
      <c r="W23" s="45" t="n">
        <v>29</v>
      </c>
      <c r="X23" s="47" t="n">
        <v>150</v>
      </c>
      <c r="Y23" s="53"/>
    </row>
    <row r="24" s="49" customFormat="true" ht="21.95" hidden="false" customHeight="true" outlineLevel="0" collapsed="false">
      <c r="A24" s="50" t="s">
        <v>38</v>
      </c>
      <c r="B24" s="45" t="n">
        <v>356</v>
      </c>
      <c r="C24" s="45" t="n">
        <v>31</v>
      </c>
      <c r="D24" s="46" t="n">
        <v>325</v>
      </c>
      <c r="E24" s="45" t="n">
        <v>5</v>
      </c>
      <c r="F24" s="45" t="n">
        <v>4</v>
      </c>
      <c r="G24" s="45" t="n">
        <v>1</v>
      </c>
      <c r="H24" s="45" t="n">
        <v>7</v>
      </c>
      <c r="I24" s="45" t="n">
        <v>308</v>
      </c>
      <c r="J24" s="45" t="n">
        <v>325</v>
      </c>
      <c r="K24" s="45" t="n">
        <v>169</v>
      </c>
      <c r="L24" s="45" t="n">
        <v>156</v>
      </c>
      <c r="M24" s="45" t="n">
        <v>325</v>
      </c>
      <c r="N24" s="45" t="n">
        <v>323</v>
      </c>
      <c r="O24" s="45" t="n">
        <v>2</v>
      </c>
      <c r="P24" s="45" t="n">
        <v>325</v>
      </c>
      <c r="Q24" s="45" t="n">
        <v>135</v>
      </c>
      <c r="R24" s="45" t="n">
        <v>133</v>
      </c>
      <c r="S24" s="51" t="n">
        <v>1</v>
      </c>
      <c r="T24" s="51" t="n">
        <v>1</v>
      </c>
      <c r="U24" s="45" t="n">
        <v>190</v>
      </c>
      <c r="V24" s="51" t="n">
        <v>3</v>
      </c>
      <c r="W24" s="51" t="n">
        <v>8</v>
      </c>
      <c r="X24" s="55" t="n">
        <v>179</v>
      </c>
      <c r="Y24" s="48"/>
    </row>
    <row r="25" s="49" customFormat="true" ht="21.95" hidden="false" customHeight="true" outlineLevel="0" collapsed="false">
      <c r="A25" s="44" t="s">
        <v>39</v>
      </c>
      <c r="B25" s="45" t="n">
        <v>456</v>
      </c>
      <c r="C25" s="45" t="n">
        <v>6</v>
      </c>
      <c r="D25" s="46" t="n">
        <v>450</v>
      </c>
      <c r="E25" s="45" t="n">
        <v>10</v>
      </c>
      <c r="F25" s="45" t="n">
        <v>5</v>
      </c>
      <c r="G25" s="45"/>
      <c r="H25" s="45" t="n">
        <v>58</v>
      </c>
      <c r="I25" s="45" t="n">
        <v>377</v>
      </c>
      <c r="J25" s="45" t="n">
        <v>450</v>
      </c>
      <c r="K25" s="45" t="n">
        <v>231</v>
      </c>
      <c r="L25" s="45" t="n">
        <v>219</v>
      </c>
      <c r="M25" s="45" t="n">
        <v>450</v>
      </c>
      <c r="N25" s="45" t="n">
        <v>450</v>
      </c>
      <c r="O25" s="45" t="n">
        <v>0</v>
      </c>
      <c r="P25" s="45" t="n">
        <v>450</v>
      </c>
      <c r="Q25" s="45" t="n">
        <v>165</v>
      </c>
      <c r="R25" s="45" t="n">
        <v>165</v>
      </c>
      <c r="S25" s="51"/>
      <c r="T25" s="51"/>
      <c r="U25" s="45" t="n">
        <v>285</v>
      </c>
      <c r="V25" s="51" t="n">
        <v>32</v>
      </c>
      <c r="W25" s="51"/>
      <c r="X25" s="55" t="n">
        <v>253</v>
      </c>
      <c r="Y25" s="48"/>
    </row>
    <row r="26" s="49" customFormat="true" ht="21.95" hidden="false" customHeight="true" outlineLevel="0" collapsed="false">
      <c r="A26" s="44" t="s">
        <v>40</v>
      </c>
      <c r="B26" s="45" t="n">
        <v>964</v>
      </c>
      <c r="C26" s="45" t="n">
        <v>346</v>
      </c>
      <c r="D26" s="46" t="n">
        <v>618</v>
      </c>
      <c r="E26" s="45" t="n">
        <v>112</v>
      </c>
      <c r="F26" s="45" t="n">
        <v>159</v>
      </c>
      <c r="G26" s="45" t="n">
        <v>0</v>
      </c>
      <c r="H26" s="45" t="n">
        <v>119</v>
      </c>
      <c r="I26" s="45" t="n">
        <v>228</v>
      </c>
      <c r="J26" s="45" t="n">
        <v>618</v>
      </c>
      <c r="K26" s="45" t="n">
        <v>317</v>
      </c>
      <c r="L26" s="45" t="n">
        <v>301</v>
      </c>
      <c r="M26" s="45" t="n">
        <v>618</v>
      </c>
      <c r="N26" s="45" t="n">
        <v>609</v>
      </c>
      <c r="O26" s="45" t="n">
        <v>9</v>
      </c>
      <c r="P26" s="45" t="n">
        <v>618</v>
      </c>
      <c r="Q26" s="45" t="n">
        <v>190</v>
      </c>
      <c r="R26" s="45" t="n">
        <v>189</v>
      </c>
      <c r="S26" s="45" t="n">
        <v>1</v>
      </c>
      <c r="T26" s="45"/>
      <c r="U26" s="45" t="n">
        <v>428</v>
      </c>
      <c r="V26" s="45" t="n">
        <v>30</v>
      </c>
      <c r="W26" s="45" t="n">
        <v>43</v>
      </c>
      <c r="X26" s="47" t="n">
        <v>355</v>
      </c>
      <c r="Y26" s="48"/>
    </row>
    <row r="27" s="49" customFormat="true" ht="21.95" hidden="false" customHeight="true" outlineLevel="0" collapsed="false">
      <c r="A27" s="44" t="s">
        <v>41</v>
      </c>
      <c r="B27" s="45" t="n">
        <v>384</v>
      </c>
      <c r="C27" s="45" t="n">
        <v>22</v>
      </c>
      <c r="D27" s="46" t="n">
        <v>362</v>
      </c>
      <c r="E27" s="45" t="n">
        <v>10</v>
      </c>
      <c r="F27" s="45" t="n">
        <v>7</v>
      </c>
      <c r="G27" s="45" t="n">
        <v>2</v>
      </c>
      <c r="H27" s="45" t="n">
        <v>21</v>
      </c>
      <c r="I27" s="45" t="n">
        <v>322</v>
      </c>
      <c r="J27" s="45" t="n">
        <v>362</v>
      </c>
      <c r="K27" s="45" t="n">
        <v>182</v>
      </c>
      <c r="L27" s="45" t="n">
        <v>180</v>
      </c>
      <c r="M27" s="45" t="n">
        <v>362</v>
      </c>
      <c r="N27" s="45" t="n">
        <v>357</v>
      </c>
      <c r="O27" s="45" t="n">
        <v>5</v>
      </c>
      <c r="P27" s="45" t="n">
        <v>362</v>
      </c>
      <c r="Q27" s="45" t="n">
        <v>176</v>
      </c>
      <c r="R27" s="45" t="n">
        <v>176</v>
      </c>
      <c r="S27" s="51" t="n">
        <v>0</v>
      </c>
      <c r="T27" s="51" t="n">
        <v>0</v>
      </c>
      <c r="U27" s="45" t="n">
        <v>186</v>
      </c>
      <c r="V27" s="51" t="n">
        <v>25</v>
      </c>
      <c r="W27" s="51" t="n">
        <v>1</v>
      </c>
      <c r="X27" s="55" t="n">
        <v>160</v>
      </c>
      <c r="Y27" s="48"/>
    </row>
    <row r="28" s="49" customFormat="true" ht="21.95" hidden="false" customHeight="true" outlineLevel="0" collapsed="false">
      <c r="A28" s="44" t="s">
        <v>42</v>
      </c>
      <c r="B28" s="45" t="n">
        <v>596</v>
      </c>
      <c r="C28" s="45" t="n">
        <v>50</v>
      </c>
      <c r="D28" s="46" t="n">
        <v>546</v>
      </c>
      <c r="E28" s="45" t="n">
        <v>15</v>
      </c>
      <c r="F28" s="45" t="n">
        <v>20</v>
      </c>
      <c r="G28" s="51" t="n">
        <v>3</v>
      </c>
      <c r="H28" s="45" t="n">
        <v>70</v>
      </c>
      <c r="I28" s="45" t="n">
        <v>438</v>
      </c>
      <c r="J28" s="45" t="n">
        <v>546</v>
      </c>
      <c r="K28" s="45" t="n">
        <v>276</v>
      </c>
      <c r="L28" s="51" t="n">
        <v>270</v>
      </c>
      <c r="M28" s="45" t="n">
        <v>546</v>
      </c>
      <c r="N28" s="45" t="n">
        <v>544</v>
      </c>
      <c r="O28" s="45" t="n">
        <v>2</v>
      </c>
      <c r="P28" s="45" t="n">
        <v>546</v>
      </c>
      <c r="Q28" s="45" t="n">
        <v>177</v>
      </c>
      <c r="R28" s="45" t="n">
        <v>176</v>
      </c>
      <c r="S28" s="51" t="n">
        <v>1</v>
      </c>
      <c r="T28" s="51" t="n">
        <v>0</v>
      </c>
      <c r="U28" s="45" t="n">
        <v>369</v>
      </c>
      <c r="V28" s="51" t="n">
        <v>18</v>
      </c>
      <c r="W28" s="51" t="n">
        <v>23</v>
      </c>
      <c r="X28" s="55" t="n">
        <v>328</v>
      </c>
      <c r="Y28" s="48"/>
    </row>
    <row r="29" s="61" customFormat="true" ht="21.95" hidden="false" customHeight="true" outlineLevel="0" collapsed="false">
      <c r="A29" s="56" t="s">
        <v>43</v>
      </c>
      <c r="B29" s="57" t="n">
        <v>107</v>
      </c>
      <c r="C29" s="57" t="n">
        <v>37</v>
      </c>
      <c r="D29" s="58" t="n">
        <v>70</v>
      </c>
      <c r="E29" s="57" t="n">
        <v>0</v>
      </c>
      <c r="F29" s="57" t="n">
        <v>7</v>
      </c>
      <c r="G29" s="57" t="n">
        <v>0</v>
      </c>
      <c r="H29" s="57" t="n">
        <v>1</v>
      </c>
      <c r="I29" s="57" t="n">
        <v>62</v>
      </c>
      <c r="J29" s="57" t="n">
        <v>70</v>
      </c>
      <c r="K29" s="57" t="n">
        <v>36</v>
      </c>
      <c r="L29" s="57" t="n">
        <v>34</v>
      </c>
      <c r="M29" s="57" t="n">
        <v>70</v>
      </c>
      <c r="N29" s="57" t="n">
        <v>70</v>
      </c>
      <c r="O29" s="57" t="n">
        <v>0</v>
      </c>
      <c r="P29" s="57" t="n">
        <v>70</v>
      </c>
      <c r="Q29" s="57" t="n">
        <v>41</v>
      </c>
      <c r="R29" s="57" t="n">
        <v>41</v>
      </c>
      <c r="S29" s="57" t="n">
        <v>0</v>
      </c>
      <c r="T29" s="57" t="n">
        <v>0</v>
      </c>
      <c r="U29" s="57" t="n">
        <v>29</v>
      </c>
      <c r="V29" s="57" t="n">
        <v>2</v>
      </c>
      <c r="W29" s="57" t="n">
        <v>0</v>
      </c>
      <c r="X29" s="59" t="n">
        <v>27</v>
      </c>
      <c r="Y29" s="60"/>
    </row>
  </sheetData>
  <mergeCells count="24">
    <mergeCell ref="A1:X1"/>
    <mergeCell ref="A2:X2"/>
    <mergeCell ref="A4:A6"/>
    <mergeCell ref="B4:B6"/>
    <mergeCell ref="C4:C6"/>
    <mergeCell ref="D4:I4"/>
    <mergeCell ref="J4:L4"/>
    <mergeCell ref="M4:O4"/>
    <mergeCell ref="P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X5"/>
  </mergeCells>
  <printOptions headings="false" gridLines="false" gridLinesSet="true" horizontalCentered="false" verticalCentered="false"/>
  <pageMargins left="0.290277777777778" right="0.270138888888889" top="0.590277777777778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07:49Z</dcterms:created>
  <dc:creator>가정아동과</dc:creator>
  <dc:description/>
  <dc:language>en-US</dc:language>
  <cp:lastModifiedBy>SEC</cp:lastModifiedBy>
  <cp:lastPrinted>2008-02-29T04:25:49Z</cp:lastPrinted>
  <dcterms:modified xsi:type="dcterms:W3CDTF">2008-02-29T04:30:10Z</dcterms:modified>
  <cp:revision>0</cp:revision>
  <dc:subject/>
  <dc:title/>
</cp:coreProperties>
</file>